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表１　市町別事業所数（民営事業所）</t>
  </si>
  <si>
    <t xml:space="preserve">（単位：事業所）</t>
  </si>
  <si>
    <r>
      <rPr>
        <sz val="11"/>
        <rFont val="Noto Sans"/>
        <family val="2"/>
      </rPr>
      <t xml:space="preserve">令和元年経済センサス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基礎調査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t xml:space="preserve">増減率（％）</t>
  </si>
  <si>
    <t xml:space="preserve">事業所数</t>
  </si>
  <si>
    <t xml:space="preserve">県内に占める割合（％）</t>
  </si>
  <si>
    <t xml:space="preserve">全国</t>
  </si>
  <si>
    <t xml:space="preserve">－</t>
  </si>
  <si>
    <t xml:space="preserve">長崎県</t>
  </si>
  <si>
    <t xml:space="preserve">　　　長崎市</t>
  </si>
  <si>
    <t xml:space="preserve">　　　佐世保市</t>
  </si>
  <si>
    <t xml:space="preserve">　　　島原市</t>
  </si>
  <si>
    <t xml:space="preserve">　　　諫早市</t>
  </si>
  <si>
    <t xml:space="preserve">　　　大村市</t>
  </si>
  <si>
    <t xml:space="preserve">　　　平戸市</t>
  </si>
  <si>
    <t xml:space="preserve">　　　松浦市</t>
  </si>
  <si>
    <t xml:space="preserve">　　　対馬市</t>
  </si>
  <si>
    <t xml:space="preserve">　　　壱岐市</t>
  </si>
  <si>
    <t xml:space="preserve">　　　五島市</t>
  </si>
  <si>
    <t xml:space="preserve">　　　西海市</t>
  </si>
  <si>
    <t xml:space="preserve">　　　雲仙市</t>
  </si>
  <si>
    <t xml:space="preserve">　　　南島原市</t>
  </si>
  <si>
    <t xml:space="preserve">　　　長与町</t>
  </si>
  <si>
    <t xml:space="preserve">　　　時津町</t>
  </si>
  <si>
    <t xml:space="preserve">　　　東彼杵町</t>
  </si>
  <si>
    <t xml:space="preserve">　　　川棚町</t>
  </si>
  <si>
    <t xml:space="preserve">　　　波佐見町</t>
  </si>
  <si>
    <t xml:space="preserve">　　　小値賀町</t>
  </si>
  <si>
    <t xml:space="preserve">　　　佐々町</t>
  </si>
  <si>
    <t xml:space="preserve">　　　新上五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;&quot;▲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1" width="17.73"/>
    <col collapsed="false" customWidth="true" hidden="false" outlineLevel="0" max="4" min="4" style="1" width="21.13"/>
    <col collapsed="false" customWidth="true" hidden="false" outlineLevel="0" max="5" min="5" style="1" width="17.73"/>
    <col collapsed="false" customWidth="true" hidden="false" outlineLevel="0" max="6" min="6" style="1" width="12.05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E3" s="3" t="s">
        <v>1</v>
      </c>
      <c r="F3" s="3"/>
    </row>
    <row r="4" customFormat="false" ht="36" hidden="false" customHeight="true" outlineLevel="0" collapsed="false">
      <c r="A4" s="4"/>
      <c r="B4" s="5" t="s">
        <v>2</v>
      </c>
      <c r="C4" s="5"/>
      <c r="D4" s="5" t="s">
        <v>3</v>
      </c>
      <c r="E4" s="5"/>
      <c r="F4" s="6" t="s">
        <v>4</v>
      </c>
    </row>
    <row r="5" customFormat="false" ht="14.25" hidden="false" customHeight="true" outlineLevel="0" collapsed="false">
      <c r="A5" s="4"/>
      <c r="B5" s="5" t="s">
        <v>5</v>
      </c>
      <c r="C5" s="7"/>
      <c r="D5" s="5" t="s">
        <v>5</v>
      </c>
      <c r="E5" s="8"/>
      <c r="F5" s="6"/>
    </row>
    <row r="6" customFormat="false" ht="50.25" hidden="false" customHeight="true" outlineLevel="0" collapsed="false">
      <c r="A6" s="4"/>
      <c r="B6" s="5"/>
      <c r="C6" s="9" t="s">
        <v>6</v>
      </c>
      <c r="D6" s="5"/>
      <c r="E6" s="9" t="s">
        <v>6</v>
      </c>
      <c r="F6" s="6"/>
    </row>
    <row r="7" customFormat="false" ht="21.75" hidden="false" customHeight="true" outlineLevel="0" collapsed="false">
      <c r="A7" s="10" t="s">
        <v>7</v>
      </c>
      <c r="B7" s="11" t="n">
        <v>6398912</v>
      </c>
      <c r="C7" s="12" t="s">
        <v>8</v>
      </c>
      <c r="D7" s="10" t="n">
        <v>5578975</v>
      </c>
      <c r="E7" s="12" t="s">
        <v>8</v>
      </c>
      <c r="F7" s="13" t="n">
        <f aca="false">(B7-D7)/D7*100</f>
        <v>14.696911170958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.75" hidden="false" customHeight="true" outlineLevel="0" collapsed="false">
      <c r="A8" s="10" t="s">
        <v>9</v>
      </c>
      <c r="B8" s="1" t="n">
        <v>67725</v>
      </c>
      <c r="C8" s="15" t="n">
        <f aca="false">B8/$B$8*100</f>
        <v>100</v>
      </c>
      <c r="D8" s="10" t="n">
        <v>63159</v>
      </c>
      <c r="E8" s="15" t="n">
        <f aca="false">D8/$D$8*100</f>
        <v>100</v>
      </c>
      <c r="F8" s="13" t="n">
        <f aca="false">(B8-D8)/D8*100</f>
        <v>7.229373485964</v>
      </c>
    </row>
    <row r="9" customFormat="false" ht="15.75" hidden="false" customHeight="true" outlineLevel="0" collapsed="false">
      <c r="A9" s="16" t="s">
        <v>10</v>
      </c>
      <c r="B9" s="1" t="n">
        <v>21640</v>
      </c>
      <c r="C9" s="17" t="n">
        <f aca="false">B9/$B$8*100</f>
        <v>31.952750092285</v>
      </c>
      <c r="D9" s="16" t="n">
        <v>19423</v>
      </c>
      <c r="E9" s="17" t="n">
        <f aca="false">D9/$D$8*100</f>
        <v>30.752545163793</v>
      </c>
      <c r="F9" s="18" t="n">
        <f aca="false">(B9-D9)/D9*100</f>
        <v>11.4143026309015</v>
      </c>
    </row>
    <row r="10" customFormat="false" ht="15.75" hidden="false" customHeight="true" outlineLevel="0" collapsed="false">
      <c r="A10" s="16" t="s">
        <v>11</v>
      </c>
      <c r="B10" s="1" t="n">
        <v>11879</v>
      </c>
      <c r="C10" s="17" t="n">
        <f aca="false">B10/$B$8*100</f>
        <v>17.5400516795866</v>
      </c>
      <c r="D10" s="16" t="n">
        <v>11014</v>
      </c>
      <c r="E10" s="17" t="n">
        <f aca="false">D10/$D$8*100</f>
        <v>17.4385281590906</v>
      </c>
      <c r="F10" s="18" t="n">
        <f aca="false">(B10-D10)/D10*100</f>
        <v>7.85364082077356</v>
      </c>
    </row>
    <row r="11" customFormat="false" ht="15.75" hidden="false" customHeight="true" outlineLevel="0" collapsed="false">
      <c r="A11" s="16" t="s">
        <v>12</v>
      </c>
      <c r="B11" s="1" t="n">
        <v>2760</v>
      </c>
      <c r="C11" s="17" t="n">
        <f aca="false">B11/$B$8*100</f>
        <v>4.07530454042082</v>
      </c>
      <c r="D11" s="16" t="n">
        <v>2618</v>
      </c>
      <c r="E11" s="17" t="n">
        <f aca="false">D11/$D$8*100</f>
        <v>4.14509412751944</v>
      </c>
      <c r="F11" s="18" t="n">
        <f aca="false">(B11-D11)/D11*100</f>
        <v>5.42398777692895</v>
      </c>
    </row>
    <row r="12" customFormat="false" ht="15.75" hidden="false" customHeight="true" outlineLevel="0" collapsed="false">
      <c r="A12" s="16" t="s">
        <v>13</v>
      </c>
      <c r="B12" s="1" t="n">
        <v>6633</v>
      </c>
      <c r="C12" s="17" t="n">
        <f aca="false">B12/$B$8*100</f>
        <v>9.79401993355482</v>
      </c>
      <c r="D12" s="16" t="n">
        <v>6067</v>
      </c>
      <c r="E12" s="17" t="n">
        <f aca="false">D12/$D$8*100</f>
        <v>9.60591522981681</v>
      </c>
      <c r="F12" s="18" t="n">
        <f aca="false">(B12-D12)/D12*100</f>
        <v>9.32915773858579</v>
      </c>
    </row>
    <row r="13" customFormat="false" ht="15.75" hidden="false" customHeight="true" outlineLevel="0" collapsed="false">
      <c r="A13" s="16" t="s">
        <v>14</v>
      </c>
      <c r="B13" s="1" t="n">
        <v>3539</v>
      </c>
      <c r="C13" s="17" t="n">
        <f aca="false">B13/$B$8*100</f>
        <v>5.22554448135844</v>
      </c>
      <c r="D13" s="16" t="n">
        <v>3416</v>
      </c>
      <c r="E13" s="17" t="n">
        <f aca="false">D13/$D$8*100</f>
        <v>5.40857201665638</v>
      </c>
      <c r="F13" s="18" t="n">
        <f aca="false">(B13-D13)/D13*100</f>
        <v>3.60070257611241</v>
      </c>
    </row>
    <row r="14" customFormat="false" ht="15.75" hidden="false" customHeight="true" outlineLevel="0" collapsed="false">
      <c r="A14" s="16" t="s">
        <v>15</v>
      </c>
      <c r="B14" s="1" t="n">
        <v>1805</v>
      </c>
      <c r="C14" s="17" t="n">
        <f aca="false">B14/$B$8*100</f>
        <v>2.66519010705057</v>
      </c>
      <c r="D14" s="16" t="n">
        <v>1714</v>
      </c>
      <c r="E14" s="17" t="n">
        <f aca="false">D14/$D$8*100</f>
        <v>2.7137858420811</v>
      </c>
      <c r="F14" s="18" t="n">
        <f aca="false">(B14-D14)/D14*100</f>
        <v>5.30921820303384</v>
      </c>
    </row>
    <row r="15" customFormat="false" ht="15.75" hidden="false" customHeight="true" outlineLevel="0" collapsed="false">
      <c r="A15" s="16" t="s">
        <v>16</v>
      </c>
      <c r="B15" s="1" t="n">
        <v>1116</v>
      </c>
      <c r="C15" s="17" t="n">
        <f aca="false">B15/$B$8*100</f>
        <v>1.64784053156146</v>
      </c>
      <c r="D15" s="16" t="n">
        <v>1033</v>
      </c>
      <c r="E15" s="17" t="n">
        <f aca="false">D15/$D$8*100</f>
        <v>1.63555471112589</v>
      </c>
      <c r="F15" s="18" t="n">
        <f aca="false">(B15-D15)/D15*100</f>
        <v>8.03484995159729</v>
      </c>
    </row>
    <row r="16" customFormat="false" ht="15.75" hidden="false" customHeight="true" outlineLevel="0" collapsed="false">
      <c r="A16" s="16" t="s">
        <v>17</v>
      </c>
      <c r="B16" s="1" t="n">
        <v>2003</v>
      </c>
      <c r="C16" s="17" t="n">
        <f aca="false">B16/$B$8*100</f>
        <v>2.95754891103728</v>
      </c>
      <c r="D16" s="16" t="n">
        <v>1965</v>
      </c>
      <c r="E16" s="17" t="n">
        <f aca="false">D16/$D$8*100</f>
        <v>3.1111955540778</v>
      </c>
      <c r="F16" s="18" t="n">
        <f aca="false">(B16-D16)/D16*100</f>
        <v>1.93384223918575</v>
      </c>
    </row>
    <row r="17" s="19" customFormat="true" ht="15.75" hidden="false" customHeight="true" outlineLevel="0" collapsed="false">
      <c r="A17" s="16" t="s">
        <v>18</v>
      </c>
      <c r="B17" s="1" t="n">
        <v>1594</v>
      </c>
      <c r="C17" s="17" t="n">
        <f aca="false">B17/$B$8*100</f>
        <v>2.35363602805463</v>
      </c>
      <c r="D17" s="16" t="n">
        <v>1534</v>
      </c>
      <c r="E17" s="17" t="n">
        <f aca="false">D17/$D$8*100</f>
        <v>2.42879082949382</v>
      </c>
      <c r="F17" s="18" t="n">
        <f aca="false">(B17-D17)/D17*100</f>
        <v>3.91134289439374</v>
      </c>
    </row>
    <row r="18" s="19" customFormat="true" ht="15.75" hidden="false" customHeight="true" outlineLevel="0" collapsed="false">
      <c r="A18" s="16" t="s">
        <v>19</v>
      </c>
      <c r="B18" s="1" t="n">
        <v>2469</v>
      </c>
      <c r="C18" s="17" t="n">
        <f aca="false">B18/$B$8*100</f>
        <v>3.64562569213732</v>
      </c>
      <c r="D18" s="16" t="n">
        <v>2331</v>
      </c>
      <c r="E18" s="17" t="n">
        <f aca="false">D18/$D$8*100</f>
        <v>3.69068541300527</v>
      </c>
      <c r="F18" s="18" t="n">
        <f aca="false">(B18-D18)/D18*100</f>
        <v>5.92020592020592</v>
      </c>
    </row>
    <row r="19" s="19" customFormat="true" ht="15.75" hidden="false" customHeight="true" outlineLevel="0" collapsed="false">
      <c r="A19" s="16" t="s">
        <v>20</v>
      </c>
      <c r="B19" s="1" t="n">
        <v>1166</v>
      </c>
      <c r="C19" s="17" t="n">
        <f aca="false">B19/$B$8*100</f>
        <v>1.72166851236619</v>
      </c>
      <c r="D19" s="16" t="n">
        <v>1130</v>
      </c>
      <c r="E19" s="17" t="n">
        <f aca="false">D19/$D$8*100</f>
        <v>1.78913535679792</v>
      </c>
      <c r="F19" s="18" t="n">
        <f aca="false">(B19-D19)/D19*100</f>
        <v>3.1858407079646</v>
      </c>
    </row>
    <row r="20" s="19" customFormat="true" ht="15.75" hidden="false" customHeight="true" outlineLevel="0" collapsed="false">
      <c r="A20" s="16" t="s">
        <v>21</v>
      </c>
      <c r="B20" s="1" t="n">
        <v>2133</v>
      </c>
      <c r="C20" s="17" t="n">
        <f aca="false">B20/$B$8*100</f>
        <v>3.14950166112957</v>
      </c>
      <c r="D20" s="16" t="n">
        <v>2096</v>
      </c>
      <c r="E20" s="17" t="n">
        <f aca="false">D20/$D$8*100</f>
        <v>3.31860859101632</v>
      </c>
      <c r="F20" s="18" t="n">
        <f aca="false">(B20-D20)/D20*100</f>
        <v>1.76526717557252</v>
      </c>
    </row>
    <row r="21" s="19" customFormat="true" ht="15.75" hidden="false" customHeight="true" outlineLevel="0" collapsed="false">
      <c r="A21" s="16" t="s">
        <v>22</v>
      </c>
      <c r="B21" s="1" t="n">
        <v>2452</v>
      </c>
      <c r="C21" s="17" t="n">
        <f aca="false">B21/$B$8*100</f>
        <v>3.62052417866371</v>
      </c>
      <c r="D21" s="16" t="n">
        <v>2453</v>
      </c>
      <c r="E21" s="17" t="n">
        <f aca="false">D21/$D$8*100</f>
        <v>3.88384869931443</v>
      </c>
      <c r="F21" s="18" t="n">
        <f aca="false">(B21-D21)/D21*100</f>
        <v>-0.040766408479413</v>
      </c>
    </row>
    <row r="22" s="19" customFormat="true" ht="15.75" hidden="false" customHeight="true" outlineLevel="0" collapsed="false">
      <c r="A22" s="16" t="s">
        <v>23</v>
      </c>
      <c r="B22" s="1" t="n">
        <v>1237</v>
      </c>
      <c r="C22" s="17" t="n">
        <f aca="false">B22/$B$8*100</f>
        <v>1.8265042451089</v>
      </c>
      <c r="D22" s="16" t="n">
        <v>1163</v>
      </c>
      <c r="E22" s="17" t="n">
        <f aca="false">D22/$D$8*100</f>
        <v>1.84138444243892</v>
      </c>
      <c r="F22" s="18" t="n">
        <f aca="false">(B22-D22)/D22*100</f>
        <v>6.36285468615649</v>
      </c>
    </row>
    <row r="23" s="19" customFormat="true" ht="15.75" hidden="false" customHeight="true" outlineLevel="0" collapsed="false">
      <c r="A23" s="16" t="s">
        <v>24</v>
      </c>
      <c r="B23" s="1" t="n">
        <v>1442</v>
      </c>
      <c r="C23" s="17" t="n">
        <f aca="false">B23/$B$8*100</f>
        <v>2.12919896640827</v>
      </c>
      <c r="D23" s="16" t="n">
        <v>1389</v>
      </c>
      <c r="E23" s="17" t="n">
        <f aca="false">D23/$D$8*100</f>
        <v>2.19921151379851</v>
      </c>
      <c r="F23" s="18" t="n">
        <f aca="false">(B23-D23)/D23*100</f>
        <v>3.81569474442045</v>
      </c>
    </row>
    <row r="24" s="19" customFormat="true" ht="15.75" hidden="false" customHeight="true" outlineLevel="0" collapsed="false">
      <c r="A24" s="16" t="s">
        <v>25</v>
      </c>
      <c r="B24" s="1" t="n">
        <v>312</v>
      </c>
      <c r="C24" s="17" t="n">
        <f aca="false">B24/$B$8*100</f>
        <v>0.460686600221484</v>
      </c>
      <c r="D24" s="16" t="n">
        <v>299</v>
      </c>
      <c r="E24" s="17" t="n">
        <f aca="false">D24/$D$8*100</f>
        <v>0.473408382019981</v>
      </c>
      <c r="F24" s="18" t="n">
        <f aca="false">(B24-D24)/D24*100</f>
        <v>4.34782608695652</v>
      </c>
    </row>
    <row r="25" s="19" customFormat="true" ht="15.75" hidden="false" customHeight="true" outlineLevel="0" collapsed="false">
      <c r="A25" s="16" t="s">
        <v>26</v>
      </c>
      <c r="B25" s="1" t="n">
        <v>555</v>
      </c>
      <c r="C25" s="17" t="n">
        <f aca="false">B25/$B$8*100</f>
        <v>0.819490586932447</v>
      </c>
      <c r="D25" s="16" t="n">
        <v>549</v>
      </c>
      <c r="E25" s="17" t="n">
        <f aca="false">D25/$D$8*100</f>
        <v>0.869234788391203</v>
      </c>
      <c r="F25" s="18" t="n">
        <f aca="false">(B25-D25)/D25*100</f>
        <v>1.09289617486339</v>
      </c>
    </row>
    <row r="26" s="19" customFormat="true" ht="15.75" hidden="false" customHeight="true" outlineLevel="0" collapsed="false">
      <c r="A26" s="16" t="s">
        <v>27</v>
      </c>
      <c r="B26" s="1" t="n">
        <v>964</v>
      </c>
      <c r="C26" s="17" t="n">
        <f aca="false">B26/$B$8*100</f>
        <v>1.4234034699151</v>
      </c>
      <c r="D26" s="16" t="n">
        <v>962</v>
      </c>
      <c r="E26" s="17" t="n">
        <f aca="false">D26/$D$8*100</f>
        <v>1.52314001171646</v>
      </c>
      <c r="F26" s="18" t="n">
        <f aca="false">(B26-D26)/D26*100</f>
        <v>0.207900207900208</v>
      </c>
    </row>
    <row r="27" s="19" customFormat="true" ht="15.75" hidden="false" customHeight="true" outlineLevel="0" collapsed="false">
      <c r="A27" s="16" t="s">
        <v>28</v>
      </c>
      <c r="B27" s="1" t="n">
        <v>160</v>
      </c>
      <c r="C27" s="17" t="n">
        <f aca="false">B27/$B$8*100</f>
        <v>0.23624953857512</v>
      </c>
      <c r="D27" s="16" t="n">
        <v>157</v>
      </c>
      <c r="E27" s="17" t="n">
        <f aca="false">D27/$D$8*100</f>
        <v>0.248578983201127</v>
      </c>
      <c r="F27" s="18" t="n">
        <f aca="false">(B27-D27)/D27*100</f>
        <v>1.91082802547771</v>
      </c>
    </row>
    <row r="28" s="19" customFormat="true" ht="15.75" hidden="false" customHeight="true" outlineLevel="0" collapsed="false">
      <c r="A28" s="16" t="s">
        <v>29</v>
      </c>
      <c r="B28" s="1" t="n">
        <v>668</v>
      </c>
      <c r="C28" s="17" t="n">
        <f aca="false">B28/$B$8*100</f>
        <v>0.986341823551126</v>
      </c>
      <c r="D28" s="16" t="n">
        <v>676</v>
      </c>
      <c r="E28" s="17" t="n">
        <f aca="false">D28/$D$8*100</f>
        <v>1.07031460282778</v>
      </c>
      <c r="F28" s="18" t="n">
        <f aca="false">(B28-D28)/D28*100</f>
        <v>-1.18343195266272</v>
      </c>
    </row>
    <row r="29" s="19" customFormat="true" ht="15.75" hidden="false" customHeight="true" outlineLevel="0" collapsed="false">
      <c r="A29" s="20" t="s">
        <v>30</v>
      </c>
      <c r="B29" s="20" t="n">
        <v>1198</v>
      </c>
      <c r="C29" s="21" t="n">
        <f aca="false">B29/$B$8*100</f>
        <v>1.76891842008121</v>
      </c>
      <c r="D29" s="20" t="n">
        <v>1170</v>
      </c>
      <c r="E29" s="21" t="n">
        <f aca="false">D29/$D$8*100</f>
        <v>1.85246758181732</v>
      </c>
      <c r="F29" s="22" t="n">
        <f aca="false">(B29-D29)/D29*100</f>
        <v>2.39316239316239</v>
      </c>
    </row>
    <row r="30" s="19" customFormat="true" ht="13.5" hidden="false" customHeight="false" outlineLevel="0" collapsed="false">
      <c r="A30" s="1"/>
      <c r="B30" s="1"/>
      <c r="C30" s="1"/>
      <c r="D30" s="1"/>
      <c r="E30" s="1"/>
      <c r="F30" s="1"/>
    </row>
    <row r="32" s="19" customFormat="true" ht="13.5" hidden="false" customHeight="false" outlineLevel="0" collapsed="false">
      <c r="A32" s="23"/>
      <c r="B32" s="1"/>
      <c r="C32" s="1"/>
      <c r="D32" s="1"/>
      <c r="E32" s="1"/>
      <c r="F32" s="1"/>
    </row>
  </sheetData>
  <mergeCells count="6">
    <mergeCell ref="A4:A6"/>
    <mergeCell ref="B4:C4"/>
    <mergeCell ref="D4:E4"/>
    <mergeCell ref="F4:F6"/>
    <mergeCell ref="B5:B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5:01:43Z</dcterms:created>
  <dc:creator>情報政策課</dc:creator>
  <dc:description/>
  <dc:language>en-US</dc:language>
  <cp:lastModifiedBy>日當 幸子</cp:lastModifiedBy>
  <cp:lastPrinted>2020-12-25T05:28:16Z</cp:lastPrinted>
  <dcterms:modified xsi:type="dcterms:W3CDTF">2020-12-25T05:39:25Z</dcterms:modified>
  <cp:revision>0</cp:revision>
  <dc:subject/>
  <dc:title/>
</cp:coreProperties>
</file>