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表２　活動状態別・市町別事業所数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民営事業所）</t>
    </r>
  </si>
  <si>
    <t xml:space="preserve">（単位：事業所）</t>
  </si>
  <si>
    <t xml:space="preserve">総数
（存続・新規把握）</t>
  </si>
  <si>
    <t xml:space="preserve">休業事業所</t>
  </si>
  <si>
    <t xml:space="preserve">廃業事業所</t>
  </si>
  <si>
    <t xml:space="preserve">存続事業所</t>
  </si>
  <si>
    <t xml:space="preserve">新規把握事業所</t>
  </si>
  <si>
    <t xml:space="preserve">総数に占める割合（％）</t>
  </si>
  <si>
    <t xml:space="preserve">長崎県</t>
  </si>
  <si>
    <t xml:space="preserve">　　　長崎市</t>
  </si>
  <si>
    <t xml:space="preserve">　　　佐世保市</t>
  </si>
  <si>
    <t xml:space="preserve">　　　島原市</t>
  </si>
  <si>
    <t xml:space="preserve">　　　諫早市</t>
  </si>
  <si>
    <t xml:space="preserve">　　　大村市</t>
  </si>
  <si>
    <t xml:space="preserve">　　　平戸市</t>
  </si>
  <si>
    <t xml:space="preserve">　　　松浦市</t>
  </si>
  <si>
    <t xml:space="preserve">　　　対馬市</t>
  </si>
  <si>
    <t xml:space="preserve">　　　壱岐市</t>
  </si>
  <si>
    <t xml:space="preserve">　　　五島市</t>
  </si>
  <si>
    <t xml:space="preserve">　　　西海市</t>
  </si>
  <si>
    <t xml:space="preserve">　　　雲仙市</t>
  </si>
  <si>
    <t xml:space="preserve">　　　南島原市</t>
  </si>
  <si>
    <t xml:space="preserve">　　　長与町</t>
  </si>
  <si>
    <t xml:space="preserve">　　　時津町</t>
  </si>
  <si>
    <t xml:space="preserve">　　　東彼杵町</t>
  </si>
  <si>
    <t xml:space="preserve">　　　川棚町</t>
  </si>
  <si>
    <t xml:space="preserve">　　　波佐見町</t>
  </si>
  <si>
    <t xml:space="preserve">　　　小値賀町</t>
  </si>
  <si>
    <t xml:space="preserve">　　　佐々町</t>
  </si>
  <si>
    <t xml:space="preserve">　　　新上五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_);[RED]\(0.0\)"/>
    <numFmt numFmtId="168" formatCode="0_);[RED]\(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8" min="2" style="1" width="13.47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>
      <c r="H3" s="3" t="s">
        <v>1</v>
      </c>
    </row>
    <row r="4" customFormat="false" ht="13.5" hidden="false" customHeight="true" outlineLevel="0" collapsed="false">
      <c r="A4" s="4"/>
      <c r="B4" s="5" t="s">
        <v>2</v>
      </c>
      <c r="C4" s="6"/>
      <c r="D4" s="6"/>
      <c r="E4" s="6"/>
      <c r="F4" s="6"/>
      <c r="G4" s="7" t="s">
        <v>3</v>
      </c>
      <c r="H4" s="7" t="s">
        <v>4</v>
      </c>
    </row>
    <row r="5" customFormat="false" ht="13.5" hidden="false" customHeight="true" outlineLevel="0" collapsed="false">
      <c r="A5" s="4"/>
      <c r="B5" s="5"/>
      <c r="C5" s="5" t="s">
        <v>5</v>
      </c>
      <c r="D5" s="8"/>
      <c r="E5" s="5" t="s">
        <v>6</v>
      </c>
      <c r="F5" s="6"/>
      <c r="G5" s="7"/>
      <c r="H5" s="7"/>
    </row>
    <row r="6" customFormat="false" ht="40.5" hidden="false" customHeight="false" outlineLevel="0" collapsed="false">
      <c r="A6" s="4"/>
      <c r="B6" s="5"/>
      <c r="C6" s="5"/>
      <c r="D6" s="9" t="s">
        <v>7</v>
      </c>
      <c r="E6" s="5"/>
      <c r="F6" s="10" t="s">
        <v>7</v>
      </c>
      <c r="G6" s="7"/>
      <c r="H6" s="7"/>
    </row>
    <row r="7" customFormat="false" ht="17.25" hidden="false" customHeight="true" outlineLevel="0" collapsed="false">
      <c r="A7" s="11" t="s">
        <v>8</v>
      </c>
      <c r="B7" s="12" t="n">
        <v>67725</v>
      </c>
      <c r="C7" s="12" t="n">
        <v>58675</v>
      </c>
      <c r="D7" s="13" t="n">
        <f aca="false">C7/B7*100</f>
        <v>86.6371354743448</v>
      </c>
      <c r="E7" s="12" t="n">
        <v>9050</v>
      </c>
      <c r="F7" s="14" t="n">
        <f aca="false">E7/B7*100</f>
        <v>13.3628645256552</v>
      </c>
      <c r="G7" s="15" t="n">
        <v>913</v>
      </c>
      <c r="H7" s="11" t="n">
        <v>6936</v>
      </c>
    </row>
    <row r="8" customFormat="false" ht="17.25" hidden="false" customHeight="true" outlineLevel="0" collapsed="false">
      <c r="A8" s="16" t="s">
        <v>9</v>
      </c>
      <c r="B8" s="12" t="n">
        <v>21640</v>
      </c>
      <c r="C8" s="12" t="n">
        <v>17945</v>
      </c>
      <c r="D8" s="13" t="n">
        <f aca="false">C8/B8*100</f>
        <v>82.9251386321627</v>
      </c>
      <c r="E8" s="12" t="n">
        <v>3695</v>
      </c>
      <c r="F8" s="14" t="n">
        <f aca="false">E8/B8*100</f>
        <v>17.0748613678373</v>
      </c>
      <c r="G8" s="15" t="n">
        <v>264</v>
      </c>
      <c r="H8" s="12" t="n">
        <v>2312</v>
      </c>
    </row>
    <row r="9" customFormat="false" ht="17.25" hidden="false" customHeight="true" outlineLevel="0" collapsed="false">
      <c r="A9" s="16" t="s">
        <v>10</v>
      </c>
      <c r="B9" s="12" t="n">
        <v>11879</v>
      </c>
      <c r="C9" s="12" t="n">
        <v>10229</v>
      </c>
      <c r="D9" s="13" t="n">
        <f aca="false">C9/B9*100</f>
        <v>86.1099419143025</v>
      </c>
      <c r="E9" s="12" t="n">
        <v>1650</v>
      </c>
      <c r="F9" s="14" t="n">
        <f aca="false">E9/B9*100</f>
        <v>13.8900580856974</v>
      </c>
      <c r="G9" s="15" t="n">
        <v>138</v>
      </c>
      <c r="H9" s="12" t="n">
        <v>1352</v>
      </c>
    </row>
    <row r="10" customFormat="false" ht="17.25" hidden="false" customHeight="true" outlineLevel="0" collapsed="false">
      <c r="A10" s="16" t="s">
        <v>11</v>
      </c>
      <c r="B10" s="12" t="n">
        <v>2760</v>
      </c>
      <c r="C10" s="12" t="n">
        <v>2543</v>
      </c>
      <c r="D10" s="13" t="n">
        <f aca="false">C10/B10*100</f>
        <v>92.1376811594203</v>
      </c>
      <c r="E10" s="12" t="n">
        <v>217</v>
      </c>
      <c r="F10" s="14" t="n">
        <f aca="false">E10/B10*100</f>
        <v>7.86231884057971</v>
      </c>
      <c r="G10" s="15" t="n">
        <v>26</v>
      </c>
      <c r="H10" s="12" t="n">
        <v>140</v>
      </c>
    </row>
    <row r="11" customFormat="false" ht="17.25" hidden="false" customHeight="true" outlineLevel="0" collapsed="false">
      <c r="A11" s="16" t="s">
        <v>12</v>
      </c>
      <c r="B11" s="12" t="n">
        <v>6633</v>
      </c>
      <c r="C11" s="12" t="n">
        <v>5536</v>
      </c>
      <c r="D11" s="13" t="n">
        <f aca="false">C11/B11*100</f>
        <v>83.4614804764059</v>
      </c>
      <c r="E11" s="12" t="n">
        <v>1097</v>
      </c>
      <c r="F11" s="14" t="n">
        <f aca="false">E11/B11*100</f>
        <v>16.5385195235942</v>
      </c>
      <c r="G11" s="15" t="n">
        <v>70</v>
      </c>
      <c r="H11" s="12" t="n">
        <v>772</v>
      </c>
    </row>
    <row r="12" customFormat="false" ht="17.25" hidden="false" customHeight="true" outlineLevel="0" collapsed="false">
      <c r="A12" s="16" t="s">
        <v>13</v>
      </c>
      <c r="B12" s="12" t="n">
        <v>3539</v>
      </c>
      <c r="C12" s="12" t="n">
        <v>3164</v>
      </c>
      <c r="D12" s="13" t="n">
        <f aca="false">C12/B12*100</f>
        <v>89.4037863803334</v>
      </c>
      <c r="E12" s="12" t="n">
        <v>375</v>
      </c>
      <c r="F12" s="14" t="n">
        <f aca="false">E12/B12*100</f>
        <v>10.5962136196666</v>
      </c>
      <c r="G12" s="15" t="n">
        <v>45</v>
      </c>
      <c r="H12" s="12" t="n">
        <v>425</v>
      </c>
    </row>
    <row r="13" customFormat="false" ht="17.25" hidden="false" customHeight="true" outlineLevel="0" collapsed="false">
      <c r="A13" s="16" t="s">
        <v>14</v>
      </c>
      <c r="B13" s="12" t="n">
        <v>1805</v>
      </c>
      <c r="C13" s="12" t="n">
        <v>1611</v>
      </c>
      <c r="D13" s="13" t="n">
        <f aca="false">C13/B13*100</f>
        <v>89.2520775623269</v>
      </c>
      <c r="E13" s="12" t="n">
        <v>194</v>
      </c>
      <c r="F13" s="14" t="n">
        <f aca="false">E13/B13*100</f>
        <v>10.7479224376731</v>
      </c>
      <c r="G13" s="15" t="n">
        <v>32</v>
      </c>
      <c r="H13" s="12" t="n">
        <v>165</v>
      </c>
    </row>
    <row r="14" customFormat="false" ht="17.25" hidden="false" customHeight="true" outlineLevel="0" collapsed="false">
      <c r="A14" s="16" t="s">
        <v>15</v>
      </c>
      <c r="B14" s="12" t="n">
        <v>1116</v>
      </c>
      <c r="C14" s="12" t="n">
        <v>956</v>
      </c>
      <c r="D14" s="13" t="n">
        <f aca="false">C14/B14*100</f>
        <v>85.663082437276</v>
      </c>
      <c r="E14" s="12" t="n">
        <v>160</v>
      </c>
      <c r="F14" s="14" t="n">
        <f aca="false">E14/B14*100</f>
        <v>14.336917562724</v>
      </c>
      <c r="G14" s="15" t="n">
        <v>13</v>
      </c>
      <c r="H14" s="12" t="n">
        <v>114</v>
      </c>
    </row>
    <row r="15" customFormat="false" ht="17.25" hidden="false" customHeight="true" outlineLevel="0" collapsed="false">
      <c r="A15" s="16" t="s">
        <v>16</v>
      </c>
      <c r="B15" s="12" t="n">
        <v>2003</v>
      </c>
      <c r="C15" s="12" t="n">
        <v>1827</v>
      </c>
      <c r="D15" s="13" t="n">
        <f aca="false">C15/B15*100</f>
        <v>91.2131802296555</v>
      </c>
      <c r="E15" s="12" t="n">
        <v>176</v>
      </c>
      <c r="F15" s="14" t="n">
        <f aca="false">E15/B15*100</f>
        <v>8.78681977034449</v>
      </c>
      <c r="G15" s="15" t="n">
        <v>35</v>
      </c>
      <c r="H15" s="12" t="n">
        <v>210</v>
      </c>
    </row>
    <row r="16" customFormat="false" ht="17.25" hidden="false" customHeight="true" outlineLevel="0" collapsed="false">
      <c r="A16" s="16" t="s">
        <v>17</v>
      </c>
      <c r="B16" s="12" t="n">
        <v>1594</v>
      </c>
      <c r="C16" s="12" t="n">
        <v>1416</v>
      </c>
      <c r="D16" s="13" t="n">
        <f aca="false">C16/B16*100</f>
        <v>88.8331242158093</v>
      </c>
      <c r="E16" s="12" t="n">
        <v>178</v>
      </c>
      <c r="F16" s="14" t="n">
        <f aca="false">E16/B16*100</f>
        <v>11.1668757841907</v>
      </c>
      <c r="G16" s="15" t="n">
        <v>20</v>
      </c>
      <c r="H16" s="12" t="n">
        <v>159</v>
      </c>
    </row>
    <row r="17" customFormat="false" ht="17.25" hidden="false" customHeight="true" outlineLevel="0" collapsed="false">
      <c r="A17" s="16" t="s">
        <v>18</v>
      </c>
      <c r="B17" s="12" t="n">
        <v>2469</v>
      </c>
      <c r="C17" s="12" t="n">
        <v>2191</v>
      </c>
      <c r="D17" s="13" t="n">
        <f aca="false">C17/B17*100</f>
        <v>88.7403807209397</v>
      </c>
      <c r="E17" s="12" t="n">
        <v>278</v>
      </c>
      <c r="F17" s="14" t="n">
        <f aca="false">E17/B17*100</f>
        <v>11.2596192790603</v>
      </c>
      <c r="G17" s="15" t="n">
        <v>40</v>
      </c>
      <c r="H17" s="12" t="n">
        <v>202</v>
      </c>
    </row>
    <row r="18" customFormat="false" ht="17.25" hidden="false" customHeight="true" outlineLevel="0" collapsed="false">
      <c r="A18" s="16" t="s">
        <v>19</v>
      </c>
      <c r="B18" s="12" t="n">
        <v>1166</v>
      </c>
      <c r="C18" s="12" t="n">
        <v>1045</v>
      </c>
      <c r="D18" s="13" t="n">
        <f aca="false">C18/B18*100</f>
        <v>89.622641509434</v>
      </c>
      <c r="E18" s="12" t="n">
        <v>121</v>
      </c>
      <c r="F18" s="14" t="n">
        <f aca="false">E18/B18*100</f>
        <v>10.377358490566</v>
      </c>
      <c r="G18" s="15" t="n">
        <v>27</v>
      </c>
      <c r="H18" s="12" t="n">
        <v>120</v>
      </c>
    </row>
    <row r="19" customFormat="false" ht="17.25" hidden="false" customHeight="true" outlineLevel="0" collapsed="false">
      <c r="A19" s="16" t="s">
        <v>20</v>
      </c>
      <c r="B19" s="12" t="n">
        <v>2133</v>
      </c>
      <c r="C19" s="12" t="n">
        <v>1999</v>
      </c>
      <c r="D19" s="13" t="n">
        <f aca="false">C19/B19*100</f>
        <v>93.7177684013127</v>
      </c>
      <c r="E19" s="12" t="n">
        <v>134</v>
      </c>
      <c r="F19" s="14" t="n">
        <f aca="false">E19/B19*100</f>
        <v>6.2822315986873</v>
      </c>
      <c r="G19" s="15" t="n">
        <v>56</v>
      </c>
      <c r="H19" s="12" t="n">
        <v>118</v>
      </c>
    </row>
    <row r="20" customFormat="false" ht="17.25" hidden="false" customHeight="true" outlineLevel="0" collapsed="false">
      <c r="A20" s="16" t="s">
        <v>21</v>
      </c>
      <c r="B20" s="12" t="n">
        <v>2452</v>
      </c>
      <c r="C20" s="12" t="n">
        <v>2314</v>
      </c>
      <c r="D20" s="13" t="n">
        <f aca="false">C20/B20*100</f>
        <v>94.3719412724307</v>
      </c>
      <c r="E20" s="12" t="n">
        <v>138</v>
      </c>
      <c r="F20" s="14" t="n">
        <f aca="false">E20/B20*100</f>
        <v>5.62805872756933</v>
      </c>
      <c r="G20" s="15" t="n">
        <v>48</v>
      </c>
      <c r="H20" s="12" t="n">
        <v>187</v>
      </c>
    </row>
    <row r="21" customFormat="false" ht="17.25" hidden="false" customHeight="true" outlineLevel="0" collapsed="false">
      <c r="A21" s="16" t="s">
        <v>22</v>
      </c>
      <c r="B21" s="12" t="n">
        <v>1237</v>
      </c>
      <c r="C21" s="12" t="n">
        <v>1081</v>
      </c>
      <c r="D21" s="13" t="n">
        <f aca="false">C21/B21*100</f>
        <v>87.3888439773646</v>
      </c>
      <c r="E21" s="12" t="n">
        <v>156</v>
      </c>
      <c r="F21" s="14" t="n">
        <f aca="false">E21/B21*100</f>
        <v>12.6111560226354</v>
      </c>
      <c r="G21" s="15" t="n">
        <v>12</v>
      </c>
      <c r="H21" s="12" t="n">
        <v>144</v>
      </c>
    </row>
    <row r="22" customFormat="false" ht="17.25" hidden="false" customHeight="true" outlineLevel="0" collapsed="false">
      <c r="A22" s="16" t="s">
        <v>23</v>
      </c>
      <c r="B22" s="12" t="n">
        <v>1442</v>
      </c>
      <c r="C22" s="12" t="n">
        <v>1269</v>
      </c>
      <c r="D22" s="13" t="n">
        <f aca="false">C22/B22*100</f>
        <v>88.002773925104</v>
      </c>
      <c r="E22" s="12" t="n">
        <v>173</v>
      </c>
      <c r="F22" s="14" t="n">
        <f aca="false">E22/B22*100</f>
        <v>11.997226074896</v>
      </c>
      <c r="G22" s="15" t="n">
        <v>16</v>
      </c>
      <c r="H22" s="12" t="n">
        <v>178</v>
      </c>
    </row>
    <row r="23" customFormat="false" ht="17.25" hidden="false" customHeight="true" outlineLevel="0" collapsed="false">
      <c r="A23" s="16" t="s">
        <v>24</v>
      </c>
      <c r="B23" s="12" t="n">
        <v>312</v>
      </c>
      <c r="C23" s="12" t="n">
        <v>292</v>
      </c>
      <c r="D23" s="13" t="n">
        <f aca="false">C23/B23*100</f>
        <v>93.5897435897436</v>
      </c>
      <c r="E23" s="12" t="n">
        <v>20</v>
      </c>
      <c r="F23" s="14" t="n">
        <f aca="false">E23/B23*100</f>
        <v>6.41025641025641</v>
      </c>
      <c r="G23" s="15" t="n">
        <v>8</v>
      </c>
      <c r="H23" s="12" t="n">
        <v>15</v>
      </c>
    </row>
    <row r="24" customFormat="false" ht="17.25" hidden="false" customHeight="true" outlineLevel="0" collapsed="false">
      <c r="A24" s="16" t="s">
        <v>25</v>
      </c>
      <c r="B24" s="12" t="n">
        <v>555</v>
      </c>
      <c r="C24" s="12" t="n">
        <v>486</v>
      </c>
      <c r="D24" s="13" t="n">
        <f aca="false">C24/B24*100</f>
        <v>87.5675675675676</v>
      </c>
      <c r="E24" s="12" t="n">
        <v>69</v>
      </c>
      <c r="F24" s="14" t="n">
        <f aca="false">E24/B24*100</f>
        <v>12.4324324324324</v>
      </c>
      <c r="G24" s="15" t="n">
        <v>5</v>
      </c>
      <c r="H24" s="12" t="n">
        <v>76</v>
      </c>
    </row>
    <row r="25" customFormat="false" ht="17.25" hidden="false" customHeight="true" outlineLevel="0" collapsed="false">
      <c r="A25" s="16" t="s">
        <v>26</v>
      </c>
      <c r="B25" s="12" t="n">
        <v>964</v>
      </c>
      <c r="C25" s="12" t="n">
        <v>909</v>
      </c>
      <c r="D25" s="13" t="n">
        <f aca="false">C25/B25*100</f>
        <v>94.2946058091286</v>
      </c>
      <c r="E25" s="12" t="n">
        <v>55</v>
      </c>
      <c r="F25" s="14" t="n">
        <f aca="false">E25/B25*100</f>
        <v>5.70539419087137</v>
      </c>
      <c r="G25" s="15" t="n">
        <v>38</v>
      </c>
      <c r="H25" s="12" t="n">
        <v>56</v>
      </c>
    </row>
    <row r="26" customFormat="false" ht="17.25" hidden="false" customHeight="true" outlineLevel="0" collapsed="false">
      <c r="A26" s="16" t="s">
        <v>27</v>
      </c>
      <c r="B26" s="12" t="n">
        <v>160</v>
      </c>
      <c r="C26" s="12" t="n">
        <v>143</v>
      </c>
      <c r="D26" s="13" t="n">
        <f aca="false">C26/B26*100</f>
        <v>89.375</v>
      </c>
      <c r="E26" s="12" t="n">
        <v>17</v>
      </c>
      <c r="F26" s="14" t="n">
        <f aca="false">E26/B26*100</f>
        <v>10.625</v>
      </c>
      <c r="G26" s="15" t="n">
        <v>3</v>
      </c>
      <c r="H26" s="12" t="n">
        <v>15</v>
      </c>
    </row>
    <row r="27" customFormat="false" ht="16.5" hidden="false" customHeight="true" outlineLevel="0" collapsed="false">
      <c r="A27" s="16" t="s">
        <v>28</v>
      </c>
      <c r="B27" s="12" t="n">
        <v>668</v>
      </c>
      <c r="C27" s="12" t="n">
        <v>613</v>
      </c>
      <c r="D27" s="13" t="n">
        <f aca="false">C27/B27*100</f>
        <v>91.7664670658683</v>
      </c>
      <c r="E27" s="12" t="n">
        <v>55</v>
      </c>
      <c r="F27" s="14" t="n">
        <f aca="false">E27/B27*100</f>
        <v>8.23353293413174</v>
      </c>
      <c r="G27" s="15" t="n">
        <v>7</v>
      </c>
      <c r="H27" s="12" t="n">
        <v>83</v>
      </c>
    </row>
    <row r="28" customFormat="false" ht="16.5" hidden="false" customHeight="true" outlineLevel="0" collapsed="false">
      <c r="A28" s="17" t="s">
        <v>29</v>
      </c>
      <c r="B28" s="17" t="n">
        <v>1198</v>
      </c>
      <c r="C28" s="17" t="n">
        <v>1106</v>
      </c>
      <c r="D28" s="18" t="n">
        <f aca="false">C28/B28*100</f>
        <v>92.3205342237062</v>
      </c>
      <c r="E28" s="17" t="n">
        <v>92</v>
      </c>
      <c r="F28" s="19" t="n">
        <f aca="false">E28/B28*100</f>
        <v>7.67946577629382</v>
      </c>
      <c r="G28" s="20" t="n">
        <v>10</v>
      </c>
      <c r="H28" s="17" t="n">
        <v>93</v>
      </c>
    </row>
    <row r="29" customFormat="false" ht="13.5" hidden="false" customHeight="false" outlineLevel="0" collapsed="false">
      <c r="G29" s="21"/>
    </row>
  </sheetData>
  <mergeCells count="6">
    <mergeCell ref="A4:A6"/>
    <mergeCell ref="B4:B6"/>
    <mergeCell ref="G4:G6"/>
    <mergeCell ref="H4:H6"/>
    <mergeCell ref="C5:C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5:01:43Z</dcterms:created>
  <dc:creator>情報政策課</dc:creator>
  <dc:description/>
  <dc:language>en-US</dc:language>
  <cp:lastModifiedBy>日當 幸子</cp:lastModifiedBy>
  <cp:lastPrinted>2020-12-25T05:53:45Z</cp:lastPrinted>
  <dcterms:modified xsi:type="dcterms:W3CDTF">2020-12-25T06:09:05Z</dcterms:modified>
  <cp:revision>0</cp:revision>
  <dc:subject/>
  <dc:title/>
</cp:coreProperties>
</file>