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０－４" sheetId="1" state="visible" r:id="rId2"/>
  </sheets>
  <definedNames>
    <definedName function="false" hidden="false" localSheetId="0" name="_xlnm.Print_Area" vbProcedure="false">'表１０－４'!$A$1:$AE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386">
  <si>
    <t xml:space="preserve">【物価】</t>
  </si>
  <si>
    <t xml:space="preserve">  表１０－４ 小売価格</t>
  </si>
  <si>
    <t xml:space="preserve"> （長崎市・佐世保市）</t>
  </si>
  <si>
    <t xml:space="preserve">※価格には、消費税が含まれていま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）</t>
    </r>
  </si>
  <si>
    <t xml:space="preserve">年月</t>
  </si>
  <si>
    <t xml:space="preserve">あじ</t>
  </si>
  <si>
    <t xml:space="preserve">いわし</t>
  </si>
  <si>
    <t xml:space="preserve">さば</t>
  </si>
  <si>
    <t xml:space="preserve">ぶり</t>
  </si>
  <si>
    <t xml:space="preserve">いか</t>
  </si>
  <si>
    <t xml:space="preserve">キャベツ</t>
  </si>
  <si>
    <t xml:space="preserve">はくさい</t>
  </si>
  <si>
    <t xml:space="preserve">じゃがいも</t>
  </si>
  <si>
    <t xml:space="preserve">だいこん</t>
  </si>
  <si>
    <t xml:space="preserve">たまねぎ</t>
  </si>
  <si>
    <t xml:space="preserve">きゅうり</t>
  </si>
  <si>
    <t xml:space="preserve">トマト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t xml:space="preserve">長崎</t>
  </si>
  <si>
    <t xml:space="preserve">佐世保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平均</t>
    </r>
  </si>
  <si>
    <t xml:space="preserve">149</t>
  </si>
  <si>
    <t xml:space="preserve">129</t>
  </si>
  <si>
    <t xml:space="preserve">114</t>
  </si>
  <si>
    <t xml:space="preserve">100</t>
  </si>
  <si>
    <t xml:space="preserve">125</t>
  </si>
  <si>
    <t xml:space="preserve">99</t>
  </si>
  <si>
    <t xml:space="preserve">232</t>
  </si>
  <si>
    <t xml:space="preserve">246</t>
  </si>
  <si>
    <t xml:space="preserve">Y 230</t>
  </si>
  <si>
    <t xml:space="preserve">206</t>
  </si>
  <si>
    <t xml:space="preserve">215</t>
  </si>
  <si>
    <t xml:space="preserve">191</t>
  </si>
  <si>
    <t xml:space="preserve">254</t>
  </si>
  <si>
    <t xml:space="preserve">235</t>
  </si>
  <si>
    <t xml:space="preserve">380</t>
  </si>
  <si>
    <t xml:space="preserve">415</t>
  </si>
  <si>
    <t xml:space="preserve">203</t>
  </si>
  <si>
    <t xml:space="preserve">204</t>
  </si>
  <si>
    <t xml:space="preserve">268</t>
  </si>
  <si>
    <t xml:space="preserve">274</t>
  </si>
  <si>
    <t xml:space="preserve">586</t>
  </si>
  <si>
    <t xml:space="preserve">593</t>
  </si>
  <si>
    <t xml:space="preserve">718</t>
  </si>
  <si>
    <t xml:space="preserve">793</t>
  </si>
  <si>
    <t xml:space="preserve">    29</t>
  </si>
  <si>
    <t xml:space="preserve">158</t>
  </si>
  <si>
    <t xml:space="preserve">124</t>
  </si>
  <si>
    <t xml:space="preserve">113</t>
  </si>
  <si>
    <t xml:space="preserve">105</t>
  </si>
  <si>
    <t xml:space="preserve">108</t>
  </si>
  <si>
    <t xml:space="preserve">239</t>
  </si>
  <si>
    <t xml:space="preserve">221</t>
  </si>
  <si>
    <t xml:space="preserve">Y 260</t>
  </si>
  <si>
    <t xml:space="preserve">202</t>
  </si>
  <si>
    <t xml:space="preserve">200</t>
  </si>
  <si>
    <t xml:space="preserve">175</t>
  </si>
  <si>
    <t xml:space="preserve">238</t>
  </si>
  <si>
    <t xml:space="preserve">387</t>
  </si>
  <si>
    <t xml:space="preserve">358</t>
  </si>
  <si>
    <t xml:space="preserve">183</t>
  </si>
  <si>
    <t xml:space="preserve">164</t>
  </si>
  <si>
    <t xml:space="preserve">236</t>
  </si>
  <si>
    <t xml:space="preserve">228</t>
  </si>
  <si>
    <t xml:space="preserve">563</t>
  </si>
  <si>
    <t xml:space="preserve">536</t>
  </si>
  <si>
    <t xml:space="preserve">646</t>
  </si>
  <si>
    <t xml:space="preserve">712</t>
  </si>
  <si>
    <t xml:space="preserve">    30</t>
  </si>
  <si>
    <t xml:space="preserve">174</t>
  </si>
  <si>
    <t xml:space="preserve">116</t>
  </si>
  <si>
    <t xml:space="preserve">104</t>
  </si>
  <si>
    <t xml:space="preserve">103</t>
  </si>
  <si>
    <t xml:space="preserve">263</t>
  </si>
  <si>
    <t xml:space="preserve">213</t>
  </si>
  <si>
    <t xml:space="preserve">Y 267</t>
  </si>
  <si>
    <t xml:space="preserve">234</t>
  </si>
  <si>
    <t xml:space="preserve">245</t>
  </si>
  <si>
    <t xml:space="preserve">194</t>
  </si>
  <si>
    <t xml:space="preserve">256</t>
  </si>
  <si>
    <t xml:space="preserve">258</t>
  </si>
  <si>
    <t xml:space="preserve">325</t>
  </si>
  <si>
    <t xml:space="preserve">294</t>
  </si>
  <si>
    <t xml:space="preserve">230</t>
  </si>
  <si>
    <t xml:space="preserve">233</t>
  </si>
  <si>
    <t xml:space="preserve">632</t>
  </si>
  <si>
    <t xml:space="preserve">557</t>
  </si>
  <si>
    <t xml:space="preserve">651</t>
  </si>
  <si>
    <t xml:space="preserve">749</t>
  </si>
  <si>
    <t xml:space="preserve">令和元年平均</t>
  </si>
  <si>
    <t xml:space="preserve">196</t>
  </si>
  <si>
    <t xml:space="preserve">131</t>
  </si>
  <si>
    <t xml:space="preserve">115</t>
  </si>
  <si>
    <t xml:space="preserve">102</t>
  </si>
  <si>
    <t xml:space="preserve">130</t>
  </si>
  <si>
    <t xml:space="preserve">117</t>
  </si>
  <si>
    <t xml:space="preserve">264</t>
  </si>
  <si>
    <t xml:space="preserve">240</t>
  </si>
  <si>
    <t xml:space="preserve">Y 273</t>
  </si>
  <si>
    <t xml:space="preserve">181</t>
  </si>
  <si>
    <t xml:space="preserve">128</t>
  </si>
  <si>
    <t xml:space="preserve">209</t>
  </si>
  <si>
    <t xml:space="preserve">173</t>
  </si>
  <si>
    <t xml:space="preserve">322</t>
  </si>
  <si>
    <t xml:space="preserve">297</t>
  </si>
  <si>
    <t xml:space="preserve">184</t>
  </si>
  <si>
    <t xml:space="preserve">145</t>
  </si>
  <si>
    <t xml:space="preserve">241</t>
  </si>
  <si>
    <t xml:space="preserve">548</t>
  </si>
  <si>
    <t xml:space="preserve">602</t>
  </si>
  <si>
    <t xml:space="preserve">737</t>
  </si>
  <si>
    <r>
      <rPr>
        <sz val="12"/>
        <rFont val="Noto Sans"/>
        <family val="2"/>
      </rPr>
      <t xml:space="preserve">令和元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t xml:space="preserve">Y 278</t>
  </si>
  <si>
    <t xml:space="preserve">Y 208</t>
  </si>
  <si>
    <t xml:space="preserve">      12</t>
  </si>
  <si>
    <t xml:space="preserve">Y 265</t>
  </si>
  <si>
    <t xml:space="preserve">Y 185</t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Y 289</t>
  </si>
  <si>
    <t xml:space="preserve">Y 235</t>
  </si>
  <si>
    <t xml:space="preserve">       2</t>
  </si>
  <si>
    <t xml:space="preserve">Y 280</t>
  </si>
  <si>
    <t xml:space="preserve">Y 285</t>
  </si>
  <si>
    <t xml:space="preserve">       3</t>
  </si>
  <si>
    <t xml:space="preserve">Y 274</t>
  </si>
  <si>
    <t xml:space="preserve">Y 286</t>
  </si>
  <si>
    <t xml:space="preserve">       4</t>
  </si>
  <si>
    <t xml:space="preserve">Y 229</t>
  </si>
  <si>
    <t xml:space="preserve">       5</t>
  </si>
  <si>
    <t xml:space="preserve">Y 215</t>
  </si>
  <si>
    <t xml:space="preserve">       6</t>
  </si>
  <si>
    <t xml:space="preserve">Y 237</t>
  </si>
  <si>
    <t xml:space="preserve">Y 224</t>
  </si>
  <si>
    <t xml:space="preserve">       7</t>
  </si>
  <si>
    <t xml:space="preserve">Y 223</t>
  </si>
  <si>
    <t xml:space="preserve">Y 302</t>
  </si>
  <si>
    <t xml:space="preserve">       8</t>
  </si>
  <si>
    <t xml:space="preserve">Y 258</t>
  </si>
  <si>
    <t xml:space="preserve">       9</t>
  </si>
  <si>
    <t xml:space="preserve">Y 199</t>
  </si>
  <si>
    <t xml:space="preserve">      10</t>
  </si>
  <si>
    <t xml:space="preserve">Y 268</t>
  </si>
  <si>
    <t xml:space="preserve">      11</t>
  </si>
  <si>
    <t xml:space="preserve">Y 133</t>
  </si>
  <si>
    <t xml:space="preserve">前　月　比</t>
  </si>
  <si>
    <t xml:space="preserve">前年同月比</t>
  </si>
  <si>
    <r>
      <rPr>
        <sz val="12"/>
        <rFont val="Noto Sans"/>
        <family val="2"/>
      </rPr>
      <t xml:space="preserve">（銘柄）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まあじ、丸（長さ約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㎝以上） 　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まいわし、丸（長さ約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㎝以上） </t>
    </r>
  </si>
  <si>
    <r>
      <rPr>
        <sz val="12"/>
        <rFont val="Noto Sans"/>
        <family val="2"/>
      </rPr>
      <t xml:space="preserve"> 　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山東菜を除く 　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赤玉ねぎを除く　</t>
    </r>
    <r>
      <rPr>
        <sz val="12"/>
        <rFont val="ＭＳ 明朝"/>
        <family val="1"/>
        <charset val="128"/>
      </rPr>
      <t xml:space="preserve">H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改正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まさば又はごまさば，切り身</t>
    </r>
  </si>
  <si>
    <r>
      <rPr>
        <sz val="12"/>
        <rFont val="Noto Sans"/>
        <family val="2"/>
      </rPr>
      <t xml:space="preserve"> 　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ミニトマト（プチトマト）を除く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基本銘柄改正
 　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切身（刺身用を除く）、長崎市・佐世保市とも「ぶり」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「やりいか</t>
    </r>
    <r>
      <rPr>
        <sz val="12"/>
        <rFont val="ＭＳ 明朝"/>
        <family val="1"/>
        <charset val="128"/>
      </rPr>
      <t xml:space="preserve">(Y)</t>
    </r>
    <r>
      <rPr>
        <sz val="12"/>
        <rFont val="Noto Sans"/>
        <family val="2"/>
      </rPr>
      <t xml:space="preserve">」、「みずいか（</t>
    </r>
    <r>
      <rPr>
        <sz val="12"/>
        <rFont val="ＭＳ 明朝"/>
        <family val="1"/>
        <charset val="128"/>
      </rPr>
      <t xml:space="preserve">Y</t>
    </r>
    <r>
      <rPr>
        <sz val="12"/>
        <rFont val="Noto Sans"/>
        <family val="2"/>
      </rPr>
      <t xml:space="preserve">以外）」  </t>
    </r>
  </si>
  <si>
    <t xml:space="preserve">バナナ</t>
  </si>
  <si>
    <t xml:space="preserve">牛肉</t>
  </si>
  <si>
    <t xml:space="preserve">豚肉</t>
  </si>
  <si>
    <t xml:space="preserve">鶏肉</t>
  </si>
  <si>
    <t xml:space="preserve">食パン</t>
  </si>
  <si>
    <t xml:space="preserve">カップ麺</t>
  </si>
  <si>
    <t xml:space="preserve">牛乳</t>
  </si>
  <si>
    <t xml:space="preserve">鶏卵</t>
  </si>
  <si>
    <t xml:space="preserve">しょう油</t>
  </si>
  <si>
    <t xml:space="preserve">みそ</t>
  </si>
  <si>
    <t xml:space="preserve">砂糖</t>
  </si>
  <si>
    <t xml:space="preserve">緑  茶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個・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ｇ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個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袋）</t>
    </r>
  </si>
  <si>
    <t xml:space="preserve">(100g)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</t>
    </r>
  </si>
  <si>
    <t xml:space="preserve">309</t>
  </si>
  <si>
    <t xml:space="preserve">1,137</t>
  </si>
  <si>
    <t xml:space="preserve">746</t>
  </si>
  <si>
    <t xml:space="preserve">136</t>
  </si>
  <si>
    <t xml:space="preserve">110</t>
  </si>
  <si>
    <t xml:space="preserve">439</t>
  </si>
  <si>
    <t xml:space="preserve">430</t>
  </si>
  <si>
    <t xml:space="preserve">162</t>
  </si>
  <si>
    <t xml:space="preserve">153</t>
  </si>
  <si>
    <t xml:space="preserve">134</t>
  </si>
  <si>
    <t xml:space="preserve">243</t>
  </si>
  <si>
    <t xml:space="preserve">195</t>
  </si>
  <si>
    <t xml:space="preserve">266</t>
  </si>
  <si>
    <t xml:space="preserve">392</t>
  </si>
  <si>
    <t xml:space="preserve">218</t>
  </si>
  <si>
    <t xml:space="preserve">192</t>
  </si>
  <si>
    <t xml:space="preserve">491</t>
  </si>
  <si>
    <t xml:space="preserve">468</t>
  </si>
  <si>
    <t xml:space="preserve">1,129</t>
  </si>
  <si>
    <t xml:space="preserve">812</t>
  </si>
  <si>
    <t xml:space="preserve">212</t>
  </si>
  <si>
    <t xml:space="preserve">123</t>
  </si>
  <si>
    <t xml:space="preserve">426</t>
  </si>
  <si>
    <t xml:space="preserve">404</t>
  </si>
  <si>
    <t xml:space="preserve">161</t>
  </si>
  <si>
    <t xml:space="preserve">151</t>
  </si>
  <si>
    <t xml:space="preserve">225</t>
  </si>
  <si>
    <t xml:space="preserve">355</t>
  </si>
  <si>
    <t xml:space="preserve">308</t>
  </si>
  <si>
    <t xml:space="preserve">401</t>
  </si>
  <si>
    <t xml:space="preserve">227</t>
  </si>
  <si>
    <t xml:space="preserve">457</t>
  </si>
  <si>
    <t xml:space="preserve">301</t>
  </si>
  <si>
    <t xml:space="preserve">1,023</t>
  </si>
  <si>
    <t xml:space="preserve">869</t>
  </si>
  <si>
    <t xml:space="preserve">106</t>
  </si>
  <si>
    <t xml:space="preserve">390</t>
  </si>
  <si>
    <t xml:space="preserve">395</t>
  </si>
  <si>
    <t xml:space="preserve">152</t>
  </si>
  <si>
    <t xml:space="preserve">328</t>
  </si>
  <si>
    <t xml:space="preserve">199</t>
  </si>
  <si>
    <t xml:space="preserve">464</t>
  </si>
  <si>
    <t xml:space="preserve">431</t>
  </si>
  <si>
    <t xml:space="preserve">252</t>
  </si>
  <si>
    <t xml:space="preserve">286</t>
  </si>
  <si>
    <t xml:space="preserve">907</t>
  </si>
  <si>
    <t xml:space="preserve">838</t>
  </si>
  <si>
    <t xml:space="preserve">217</t>
  </si>
  <si>
    <t xml:space="preserve">214</t>
  </si>
  <si>
    <t xml:space="preserve">413</t>
  </si>
  <si>
    <t xml:space="preserve">165</t>
  </si>
  <si>
    <t xml:space="preserve">137</t>
  </si>
  <si>
    <t xml:space="preserve">229</t>
  </si>
  <si>
    <t xml:space="preserve">354</t>
  </si>
  <si>
    <t xml:space="preserve">335</t>
  </si>
  <si>
    <t xml:space="preserve">388</t>
  </si>
  <si>
    <t xml:space="preserve">223</t>
  </si>
  <si>
    <t xml:space="preserve">198</t>
  </si>
  <si>
    <t xml:space="preserve">425</t>
  </si>
  <si>
    <t xml:space="preserve">414</t>
  </si>
  <si>
    <t xml:space="preserve">-</t>
  </si>
  <si>
    <t xml:space="preserve">前月比</t>
  </si>
  <si>
    <r>
      <rPr>
        <sz val="12"/>
        <rFont val="Noto Sans"/>
        <family val="2"/>
      </rPr>
      <t xml:space="preserve">（銘柄）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フィリピン産（高地栽培などを除く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　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牛乳，配達１本月ぎめ，瓶入り（</t>
    </r>
    <r>
      <rPr>
        <sz val="12"/>
        <rFont val="ＭＳ 明朝"/>
        <family val="1"/>
        <charset val="128"/>
      </rPr>
      <t xml:space="preserve">180mℓ</t>
    </r>
    <r>
      <rPr>
        <sz val="12"/>
        <rFont val="Noto Sans"/>
        <family val="2"/>
      </rPr>
      <t xml:space="preserve">入り），瓶代を除く</t>
    </r>
  </si>
  <si>
    <r>
      <rPr>
        <sz val="12"/>
        <rFont val="Noto Sans"/>
        <family val="2"/>
      </rPr>
      <t xml:space="preserve">　　　 　　</t>
    </r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国産品，ロース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0) </t>
    </r>
    <r>
      <rPr>
        <sz val="12"/>
        <rFont val="Noto Sans"/>
        <family val="2"/>
      </rPr>
      <t xml:space="preserve">白色卵，パック詰（１０個入り），サイズ混合，〔卵重〕「ＭＳ５２ｇ～ＬＬ７６ｇ未満」，</t>
    </r>
  </si>
  <si>
    <r>
      <rPr>
        <sz val="12"/>
        <rFont val="ＭＳ 明朝"/>
        <family val="1"/>
        <charset val="128"/>
      </rPr>
      <t xml:space="preserve">           (15) </t>
    </r>
    <r>
      <rPr>
        <sz val="12"/>
        <rFont val="Noto Sans"/>
        <family val="2"/>
      </rPr>
      <t xml:space="preserve">バラ（黒豚を除く）</t>
    </r>
  </si>
  <si>
    <r>
      <rPr>
        <sz val="12"/>
        <rFont val="Noto Sans"/>
        <family val="2"/>
      </rPr>
      <t xml:space="preserve">  　 　　「ＭＳ５２ｇ～Ｌ７０ｇ未満」又は「Ｍ５８ｇ～Ｌ７０ｇ未満」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基本銘柄改正</t>
    </r>
  </si>
  <si>
    <r>
      <rPr>
        <sz val="12"/>
        <rFont val="ＭＳ 明朝"/>
        <family val="1"/>
        <charset val="128"/>
      </rPr>
      <t xml:space="preserve">           (16) </t>
    </r>
    <r>
      <rPr>
        <sz val="12"/>
        <rFont val="Noto Sans"/>
        <family val="2"/>
      </rPr>
      <t xml:space="preserve">ブロイラー、もも肉</t>
    </r>
  </si>
  <si>
    <r>
      <rPr>
        <sz val="12"/>
        <rFont val="ＭＳ 明朝"/>
        <family val="1"/>
        <charset val="128"/>
      </rPr>
      <t xml:space="preserve">    (21) </t>
    </r>
    <r>
      <rPr>
        <sz val="12"/>
        <rFont val="Noto Sans"/>
        <family val="2"/>
      </rPr>
      <t xml:space="preserve">本醸造，こいくちしょうゆ，ＪＡＳ規格品（特級），ポリ容器入り（１Ｌ入り）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普通品</t>
    </r>
  </si>
  <si>
    <r>
      <rPr>
        <sz val="12"/>
        <rFont val="ＭＳ 明朝"/>
        <family val="1"/>
        <charset val="128"/>
      </rPr>
      <t xml:space="preserve">    (22) </t>
    </r>
    <r>
      <rPr>
        <sz val="12"/>
        <rFont val="Noto Sans"/>
        <family val="2"/>
      </rPr>
      <t xml:space="preserve">米みそ，カップ入り（</t>
    </r>
    <r>
      <rPr>
        <sz val="12"/>
        <rFont val="ＭＳ 明朝"/>
        <family val="1"/>
        <charset val="128"/>
      </rPr>
      <t xml:space="preserve">750</t>
    </r>
    <r>
      <rPr>
        <sz val="12"/>
        <rFont val="Noto Sans"/>
        <family val="2"/>
      </rPr>
      <t xml:space="preserve">ｇ入り），並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中華タイプ，７７ｇ入り，「カップヌードル」</t>
    </r>
    <r>
      <rPr>
        <sz val="12"/>
        <rFont val="ＭＳ 明朝"/>
        <family val="1"/>
        <charset val="128"/>
      </rPr>
      <t xml:space="preserve">H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即席めんの名称変更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上白、袋入り（１㎏入り）</t>
    </r>
  </si>
  <si>
    <r>
      <rPr>
        <sz val="12"/>
        <rFont val="Noto Sans"/>
        <family val="2"/>
      </rPr>
      <t xml:space="preserve">　 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煎茶（抹茶入りを含む）、袋入り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ｇ入り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改正</t>
    </r>
  </si>
  <si>
    <t xml:space="preserve">　資料：総務省統計局「小売物価統計調査年報」、「小売物価統計調査報告」</t>
  </si>
  <si>
    <t xml:space="preserve">  つづき</t>
  </si>
  <si>
    <t xml:space="preserve">中華そば</t>
  </si>
  <si>
    <t xml:space="preserve">灯油</t>
  </si>
  <si>
    <t xml:space="preserve">ティシュぺー</t>
  </si>
  <si>
    <t xml:space="preserve">洗濯用洗剤</t>
  </si>
  <si>
    <t xml:space="preserve">婦人用ストッ</t>
  </si>
  <si>
    <t xml:space="preserve">ワイシャツ</t>
  </si>
  <si>
    <r>
      <rPr>
        <sz val="9"/>
        <rFont val="Noto Sans"/>
        <family val="2"/>
      </rPr>
      <t xml:space="preserve">（外食）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杯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パー 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箱・</t>
    </r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キング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足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）</t>
    </r>
  </si>
  <si>
    <t xml:space="preserve">662</t>
  </si>
  <si>
    <t xml:space="preserve">657</t>
  </si>
  <si>
    <t xml:space="preserve">1,250</t>
  </si>
  <si>
    <t xml:space="preserve">1,211</t>
  </si>
  <si>
    <t xml:space="preserve">277</t>
  </si>
  <si>
    <t xml:space="preserve">311</t>
  </si>
  <si>
    <t xml:space="preserve">314</t>
  </si>
  <si>
    <t xml:space="preserve">539</t>
  </si>
  <si>
    <t xml:space="preserve">540</t>
  </si>
  <si>
    <t xml:space="preserve">3,924</t>
  </si>
  <si>
    <t xml:space="preserve">3,793</t>
  </si>
  <si>
    <t xml:space="preserve">671</t>
  </si>
  <si>
    <t xml:space="preserve">666</t>
  </si>
  <si>
    <t xml:space="preserve">1,454</t>
  </si>
  <si>
    <t xml:space="preserve">1,354</t>
  </si>
  <si>
    <t xml:space="preserve">287</t>
  </si>
  <si>
    <t xml:space="preserve">269</t>
  </si>
  <si>
    <t xml:space="preserve">290</t>
  </si>
  <si>
    <t xml:space="preserve">315</t>
  </si>
  <si>
    <t xml:space="preserve">2,942</t>
  </si>
  <si>
    <t xml:space="preserve">3,816</t>
  </si>
  <si>
    <t xml:space="preserve">675</t>
  </si>
  <si>
    <t xml:space="preserve">674</t>
  </si>
  <si>
    <t xml:space="preserve">1,731</t>
  </si>
  <si>
    <t xml:space="preserve">1,590</t>
  </si>
  <si>
    <t xml:space="preserve">295</t>
  </si>
  <si>
    <t xml:space="preserve">260</t>
  </si>
  <si>
    <t xml:space="preserve">259</t>
  </si>
  <si>
    <t xml:space="preserve">369</t>
  </si>
  <si>
    <t xml:space="preserve">2,757</t>
  </si>
  <si>
    <t xml:space="preserve">3,828</t>
  </si>
  <si>
    <t xml:space="preserve">713</t>
  </si>
  <si>
    <t xml:space="preserve">724</t>
  </si>
  <si>
    <t xml:space="preserve">1,697</t>
  </si>
  <si>
    <t xml:space="preserve">1,690</t>
  </si>
  <si>
    <t xml:space="preserve">352</t>
  </si>
  <si>
    <t xml:space="preserve">370</t>
  </si>
  <si>
    <t xml:space="preserve">331</t>
  </si>
  <si>
    <t xml:space="preserve">543</t>
  </si>
  <si>
    <t xml:space="preserve">538</t>
  </si>
  <si>
    <t xml:space="preserve">2,770</t>
  </si>
  <si>
    <t xml:space="preserve">3,863</t>
  </si>
  <si>
    <r>
      <rPr>
        <sz val="11"/>
        <rFont val="ＭＳ 明朝"/>
        <family val="1"/>
        <charset val="128"/>
      </rPr>
      <t xml:space="preserve"> (25</t>
    </r>
    <r>
      <rPr>
        <sz val="11"/>
        <rFont val="Noto Sans"/>
        <family val="2"/>
      </rPr>
      <t xml:space="preserve">）ラーメン，しょう油味（豚骨しょう油味を含む）</t>
    </r>
  </si>
  <si>
    <r>
      <rPr>
        <sz val="11"/>
        <rFont val="ＭＳ 明朝"/>
        <family val="1"/>
        <charset val="128"/>
      </rPr>
      <t xml:space="preserve">(26)</t>
    </r>
    <r>
      <rPr>
        <sz val="11"/>
        <rFont val="Noto Sans"/>
        <family val="2"/>
      </rPr>
      <t xml:space="preserve">白灯油，詰め替え売り，店頭売り</t>
    </r>
  </si>
  <si>
    <r>
      <rPr>
        <sz val="11"/>
        <rFont val="ＭＳ 明朝"/>
        <family val="1"/>
        <charset val="128"/>
      </rPr>
      <t xml:space="preserve"> (27</t>
    </r>
    <r>
      <rPr>
        <sz val="11"/>
        <rFont val="Noto Sans"/>
        <family val="2"/>
      </rPr>
      <t xml:space="preserve">）パルプ１００％又はパルプ・再生紙混合，１箱３２０枚（１６０組）入り，５箱入り</t>
    </r>
    <r>
      <rPr>
        <sz val="11"/>
        <rFont val="ＭＳ 明朝"/>
        <family val="1"/>
        <charset val="128"/>
      </rPr>
      <t xml:space="preserve">(H29.7●</t>
    </r>
    <r>
      <rPr>
        <sz val="11"/>
        <rFont val="Noto Sans"/>
        <family val="2"/>
      </rPr>
      <t xml:space="preserve">商標指定）
</t>
    </r>
  </si>
  <si>
    <r>
      <rPr>
        <sz val="6"/>
        <rFont val="ＭＳ 明朝"/>
        <family val="1"/>
        <charset val="128"/>
      </rPr>
      <t xml:space="preserve"> (28) </t>
    </r>
    <r>
      <rPr>
        <sz val="6"/>
        <rFont val="Noto Sans"/>
        <family val="2"/>
      </rPr>
      <t xml:space="preserve">合成洗剤，綿・麻・合成繊維用，液体，詰め替え用，袋入り（７２０～８１０ｇ入り），「アタック　高浸透バイオジェル」，「トップ　クリアリキッド」又は「アリエール　イオンパワージェル」</t>
    </r>
    <r>
      <rPr>
        <sz val="6"/>
        <rFont val="ＭＳ 明朝"/>
        <family val="1"/>
        <charset val="128"/>
      </rPr>
      <t xml:space="preserve">H30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9</t>
    </r>
    <r>
      <rPr>
        <sz val="6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 (29) </t>
    </r>
    <r>
      <rPr>
        <sz val="11"/>
        <rFont val="Noto Sans"/>
        <family val="2"/>
      </rPr>
      <t xml:space="preserve">〔素材〕ナイロン・ポリウレタン混用，プレーン（無地），〔サイズ〕Ｍ～Ｌ，中級品「満足」，「ＡＳＴＩ　</t>
    </r>
  </si>
  <si>
    <r>
      <rPr>
        <sz val="11"/>
        <rFont val="Noto Sans"/>
        <family val="2"/>
      </rPr>
      <t xml:space="preserve">　　  ＧＵ（アスティーグ）」又は「ＳＡＢＲＩＮＡ（サブリナ）」</t>
    </r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パンティストッキング名称変更</t>
    </r>
  </si>
  <si>
    <r>
      <rPr>
        <sz val="11"/>
        <rFont val="ＭＳ 明朝"/>
        <family val="1"/>
        <charset val="128"/>
      </rPr>
      <t xml:space="preserve"> (30) </t>
    </r>
    <r>
      <rPr>
        <sz val="11"/>
        <rFont val="Noto Sans"/>
        <family val="2"/>
      </rPr>
      <t xml:space="preserve">長袖，シングルカフス，〔素材〕ポリエステル･綿混用，白（白織柄を含む），〔サイズ〕えり回り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ｃｍ</t>
    </r>
  </si>
  <si>
    <r>
      <rPr>
        <sz val="11"/>
        <rFont val="Noto Sans"/>
        <family val="2"/>
      </rPr>
      <t xml:space="preserve">　　  ・ゆき８０～８４ｃｍ又はＭ～Ｌ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普通品</t>
    </r>
  </si>
  <si>
    <t xml:space="preserve">洗濯代</t>
  </si>
  <si>
    <t xml:space="preserve">ガソリン</t>
  </si>
  <si>
    <t xml:space="preserve">ノートブック</t>
  </si>
  <si>
    <t xml:space="preserve">写真プリント代</t>
  </si>
  <si>
    <t xml:space="preserve">理髪料</t>
  </si>
  <si>
    <t xml:space="preserve">パーマネント代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（現金売り</t>
    </r>
    <r>
      <rPr>
        <sz val="12"/>
        <rFont val="ＭＳ 明朝"/>
        <family val="1"/>
        <charset val="128"/>
      </rPr>
      <t xml:space="preserve">1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冊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）</t>
    </r>
  </si>
  <si>
    <t xml:space="preserve">1,142</t>
  </si>
  <si>
    <t xml:space="preserve">1,283</t>
  </si>
  <si>
    <t xml:space="preserve">126</t>
  </si>
  <si>
    <t xml:space="preserve">121</t>
  </si>
  <si>
    <t xml:space="preserve">142</t>
  </si>
  <si>
    <t xml:space="preserve">38</t>
  </si>
  <si>
    <t xml:space="preserve">3,423</t>
  </si>
  <si>
    <t xml:space="preserve">…</t>
  </si>
  <si>
    <t xml:space="preserve">8,650</t>
  </si>
  <si>
    <t xml:space="preserve">1,165</t>
  </si>
  <si>
    <t xml:space="preserve">39</t>
  </si>
  <si>
    <t xml:space="preserve">8,641</t>
  </si>
  <si>
    <t xml:space="preserve">1,192</t>
  </si>
  <si>
    <t xml:space="preserve">156</t>
  </si>
  <si>
    <t xml:space="preserve">8,640</t>
  </si>
  <si>
    <t xml:space="preserve">1,214</t>
  </si>
  <si>
    <t xml:space="preserve">1,321</t>
  </si>
  <si>
    <t xml:space="preserve">154</t>
  </si>
  <si>
    <t xml:space="preserve">159</t>
  </si>
  <si>
    <t xml:space="preserve">150</t>
  </si>
  <si>
    <t xml:space="preserve">3,466</t>
  </si>
  <si>
    <t xml:space="preserve">7,973</t>
  </si>
  <si>
    <r>
      <rPr>
        <sz val="11"/>
        <rFont val="ＭＳ 明朝"/>
        <family val="1"/>
        <charset val="128"/>
      </rPr>
      <t xml:space="preserve">(31)</t>
    </r>
    <r>
      <rPr>
        <sz val="11"/>
        <rFont val="Noto Sans"/>
        <family val="2"/>
      </rPr>
      <t xml:space="preserve">背広服上下，ﾄﾞﾗｲｸﾘｰﾆﾝｸﾞ、持ち込み，料金前払い，配達なし</t>
    </r>
  </si>
  <si>
    <r>
      <rPr>
        <sz val="11"/>
        <rFont val="ＭＳ 明朝"/>
        <family val="1"/>
        <charset val="128"/>
      </rPr>
      <t xml:space="preserve">(32)</t>
    </r>
    <r>
      <rPr>
        <sz val="11"/>
        <rFont val="Noto Sans"/>
        <family val="2"/>
      </rPr>
      <t xml:space="preserve">レギュラーガソリン，セルフサービス式を除く</t>
    </r>
  </si>
  <si>
    <r>
      <rPr>
        <sz val="11"/>
        <rFont val="ＭＳ 明朝"/>
        <family val="1"/>
        <charset val="128"/>
      </rPr>
      <t xml:space="preserve">(33)</t>
    </r>
    <r>
      <rPr>
        <sz val="11"/>
        <rFont val="Noto Sans"/>
        <family val="2"/>
      </rPr>
      <t xml:space="preserve">事務・学用など，普通ノート，〔サイズ〕６号（１７９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２５２ｍｍ），罫入り，中身枚数３０枚　</t>
    </r>
    <r>
      <rPr>
        <sz val="11"/>
        <rFont val="ＭＳ 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(34</t>
    </r>
    <r>
      <rPr>
        <sz val="11"/>
        <rFont val="Noto Sans"/>
        <family val="2"/>
      </rPr>
      <t xml:space="preserve">）デジタルプリント，Ｌサイズ又はＤＳＣサイズ，当日仕上げ</t>
    </r>
  </si>
  <si>
    <r>
      <rPr>
        <sz val="11"/>
        <rFont val="ＭＳ 明朝"/>
        <family val="1"/>
        <charset val="128"/>
      </rPr>
      <t xml:space="preserve">(35)</t>
    </r>
    <r>
      <rPr>
        <sz val="11"/>
        <rFont val="Noto Sans"/>
        <family val="2"/>
      </rPr>
      <t xml:space="preserve">総合調髪（カット，シェービング，シャンプー，セット），男性（高校生以下を除く） </t>
    </r>
    <r>
      <rPr>
        <sz val="11"/>
        <rFont val="ＭＳ 明朝"/>
        <family val="1"/>
        <charset val="128"/>
      </rPr>
      <t xml:space="preserve">H25</t>
    </r>
    <r>
      <rPr>
        <sz val="11"/>
        <rFont val="Noto Sans"/>
        <family val="2"/>
      </rPr>
      <t xml:space="preserve">年１月改正</t>
    </r>
  </si>
  <si>
    <r>
      <rPr>
        <sz val="11"/>
        <rFont val="ＭＳ 明朝"/>
        <family val="1"/>
        <charset val="128"/>
      </rPr>
      <t xml:space="preserve">(36)</t>
    </r>
    <r>
      <rPr>
        <sz val="11"/>
        <rFont val="Noto Sans"/>
        <family val="2"/>
      </rPr>
      <t xml:space="preserve">パーマネント（シャンプー，カット，ブロー又はセット込み），ショート，女性（高校生以下を除く</t>
    </r>
    <r>
      <rPr>
        <sz val="11"/>
        <rFont val="ＭＳ 明朝"/>
        <family val="1"/>
        <charset val="128"/>
      </rPr>
      <t xml:space="preserve">) H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改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;&quot;△ &quot;#,##0.0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3.49"/>
    <col collapsed="false" customWidth="true" hidden="false" outlineLevel="0" max="3" min="3" style="1" width="6.62"/>
    <col collapsed="false" customWidth="true" hidden="false" outlineLevel="0" max="4" min="4" style="1" width="7.25"/>
    <col collapsed="false" customWidth="true" hidden="false" outlineLevel="0" max="5" min="5" style="1" width="6.62"/>
    <col collapsed="false" customWidth="true" hidden="false" outlineLevel="0" max="6" min="6" style="1" width="7.25"/>
    <col collapsed="false" customWidth="true" hidden="false" outlineLevel="0" max="7" min="7" style="1" width="6.62"/>
    <col collapsed="false" customWidth="true" hidden="false" outlineLevel="0" max="8" min="8" style="1" width="7.25"/>
    <col collapsed="false" customWidth="true" hidden="false" outlineLevel="0" max="9" min="9" style="1" width="6.62"/>
    <col collapsed="false" customWidth="true" hidden="false" outlineLevel="0" max="10" min="10" style="1" width="7.25"/>
    <col collapsed="false" customWidth="true" hidden="false" outlineLevel="0" max="11" min="11" style="1" width="6.62"/>
    <col collapsed="false" customWidth="true" hidden="false" outlineLevel="0" max="12" min="12" style="1" width="7.25"/>
    <col collapsed="false" customWidth="true" hidden="false" outlineLevel="0" max="13" min="13" style="1" width="7.12"/>
    <col collapsed="false" customWidth="true" hidden="false" outlineLevel="0" max="14" min="14" style="1" width="8.75"/>
    <col collapsed="false" customWidth="true" hidden="false" outlineLevel="0" max="16" min="15" style="1" width="1.25"/>
    <col collapsed="false" customWidth="true" hidden="false" outlineLevel="0" max="17" min="17" style="1" width="6.49"/>
    <col collapsed="false" customWidth="true" hidden="false" outlineLevel="0" max="18" min="18" style="1" width="7.25"/>
    <col collapsed="false" customWidth="true" hidden="false" outlineLevel="0" max="19" min="19" style="1" width="6.49"/>
    <col collapsed="false" customWidth="true" hidden="false" outlineLevel="0" max="20" min="20" style="1" width="7.25"/>
    <col collapsed="false" customWidth="true" hidden="false" outlineLevel="0" max="21" min="21" style="1" width="6.49"/>
    <col collapsed="false" customWidth="true" hidden="false" outlineLevel="0" max="22" min="22" style="1" width="7.25"/>
    <col collapsed="false" customWidth="true" hidden="false" outlineLevel="0" max="23" min="23" style="1" width="6.62"/>
    <col collapsed="false" customWidth="true" hidden="false" outlineLevel="0" max="24" min="24" style="1" width="7.25"/>
    <col collapsed="false" customWidth="true" hidden="false" outlineLevel="0" max="25" min="25" style="1" width="6.62"/>
    <col collapsed="false" customWidth="true" hidden="false" outlineLevel="0" max="26" min="26" style="1" width="7.25"/>
    <col collapsed="false" customWidth="true" hidden="false" outlineLevel="0" max="27" min="27" style="1" width="6.12"/>
    <col collapsed="false" customWidth="true" hidden="false" outlineLevel="0" max="28" min="28" style="1" width="7.25"/>
    <col collapsed="false" customWidth="true" hidden="false" outlineLevel="0" max="29" min="29" style="1" width="0.74"/>
    <col collapsed="false" customWidth="true" hidden="false" outlineLevel="0" max="30" min="30" style="1" width="13.49"/>
    <col collapsed="false" customWidth="true" hidden="false" outlineLevel="0" max="32" min="31" style="1" width="0.74"/>
    <col collapsed="false" customWidth="true" hidden="false" outlineLevel="0" max="33" min="33" style="1" width="6.87"/>
    <col collapsed="false" customWidth="true" hidden="false" outlineLevel="0" max="34" min="34" style="1" width="7.12"/>
    <col collapsed="false" customWidth="true" hidden="false" outlineLevel="0" max="35" min="35" style="1" width="6.24"/>
    <col collapsed="false" customWidth="true" hidden="false" outlineLevel="0" max="36" min="36" style="1" width="7.99"/>
    <col collapsed="false" customWidth="true" hidden="false" outlineLevel="0" max="37" min="37" style="1" width="5.99"/>
    <col collapsed="false" customWidth="true" hidden="false" outlineLevel="0" max="38" min="38" style="1" width="6.12"/>
    <col collapsed="false" customWidth="true" hidden="false" outlineLevel="0" max="39" min="39" style="1" width="6.37"/>
    <col collapsed="false" customWidth="true" hidden="false" outlineLevel="0" max="40" min="40" style="1" width="6.75"/>
    <col collapsed="false" customWidth="true" hidden="false" outlineLevel="0" max="41" min="41" style="1" width="6.62"/>
    <col collapsed="false" customWidth="true" hidden="false" outlineLevel="0" max="42" min="42" style="1" width="6.49"/>
    <col collapsed="false" customWidth="true" hidden="false" outlineLevel="0" max="43" min="43" style="1" width="6.99"/>
    <col collapsed="false" customWidth="true" hidden="false" outlineLevel="0" max="44" min="44" style="1" width="7.12"/>
    <col collapsed="false" customWidth="true" hidden="false" outlineLevel="0" max="45" min="45" style="1" width="0.74"/>
    <col collapsed="false" customWidth="true" hidden="false" outlineLevel="0" max="46" min="46" style="1" width="12.75"/>
    <col collapsed="false" customWidth="true" hidden="false" outlineLevel="0" max="47" min="47" style="1" width="0.74"/>
    <col collapsed="false" customWidth="false" hidden="false" outlineLevel="0" max="257" min="48" style="1" width="10.62"/>
  </cols>
  <sheetData>
    <row r="1" customFormat="false" ht="14.25" hidden="false" customHeight="true" outlineLevel="0" collapsed="false">
      <c r="B1" s="2" t="s">
        <v>0</v>
      </c>
      <c r="AD1" s="2" t="s">
        <v>0</v>
      </c>
    </row>
    <row r="2" customFormat="false" ht="7.5" hidden="false" customHeight="true" outlineLevel="0" collapsed="false"/>
    <row r="3" customFormat="false" ht="18" hidden="false" customHeight="true" outlineLevel="0" collapsed="false">
      <c r="A3" s="3"/>
      <c r="B3" s="4" t="s">
        <v>1</v>
      </c>
      <c r="C3" s="5"/>
      <c r="D3" s="4"/>
      <c r="E3" s="6" t="s">
        <v>2</v>
      </c>
      <c r="G3" s="3"/>
      <c r="I3" s="7" t="s">
        <v>3</v>
      </c>
      <c r="L3" s="3"/>
      <c r="M3" s="3"/>
      <c r="N3" s="3"/>
      <c r="O3" s="3"/>
      <c r="P3" s="3"/>
      <c r="Q3" s="8"/>
      <c r="R3" s="3"/>
      <c r="S3" s="3"/>
      <c r="T3" s="3"/>
      <c r="U3" s="3"/>
      <c r="V3" s="3"/>
      <c r="W3" s="3"/>
      <c r="X3" s="3"/>
      <c r="Y3" s="3"/>
      <c r="Z3" s="3"/>
      <c r="AA3" s="3" t="s">
        <v>4</v>
      </c>
      <c r="AB3" s="3"/>
      <c r="AC3" s="3"/>
      <c r="AD3" s="3"/>
      <c r="AE3" s="3"/>
      <c r="AF3" s="3"/>
    </row>
    <row r="4" customFormat="false" ht="21" hidden="false" customHeight="true" outlineLevel="0" collapsed="false">
      <c r="B4" s="9" t="s">
        <v>5</v>
      </c>
      <c r="C4" s="10" t="s">
        <v>6</v>
      </c>
      <c r="D4" s="10"/>
      <c r="E4" s="11" t="s">
        <v>7</v>
      </c>
      <c r="F4" s="11"/>
      <c r="G4" s="11" t="s">
        <v>8</v>
      </c>
      <c r="H4" s="11"/>
      <c r="I4" s="11" t="s">
        <v>9</v>
      </c>
      <c r="J4" s="11"/>
      <c r="K4" s="11" t="s">
        <v>10</v>
      </c>
      <c r="L4" s="11"/>
      <c r="M4" s="11" t="s">
        <v>11</v>
      </c>
      <c r="N4" s="11"/>
      <c r="O4" s="12"/>
      <c r="P4" s="12"/>
      <c r="Q4" s="13" t="s">
        <v>12</v>
      </c>
      <c r="R4" s="13"/>
      <c r="S4" s="10" t="s">
        <v>13</v>
      </c>
      <c r="T4" s="10"/>
      <c r="U4" s="11" t="s">
        <v>14</v>
      </c>
      <c r="V4" s="11"/>
      <c r="W4" s="11" t="s">
        <v>15</v>
      </c>
      <c r="X4" s="11"/>
      <c r="Y4" s="11" t="s">
        <v>16</v>
      </c>
      <c r="Z4" s="11"/>
      <c r="AA4" s="11" t="s">
        <v>17</v>
      </c>
      <c r="AB4" s="11"/>
      <c r="AC4" s="14"/>
      <c r="AD4" s="15" t="s">
        <v>5</v>
      </c>
      <c r="AE4" s="16"/>
    </row>
    <row r="5" customFormat="false" ht="14.25" hidden="false" customHeight="true" outlineLevel="0" collapsed="false">
      <c r="B5" s="9"/>
      <c r="C5" s="17" t="s">
        <v>18</v>
      </c>
      <c r="D5" s="17"/>
      <c r="E5" s="17" t="s">
        <v>18</v>
      </c>
      <c r="F5" s="17"/>
      <c r="G5" s="17" t="s">
        <v>18</v>
      </c>
      <c r="H5" s="17"/>
      <c r="I5" s="17" t="s">
        <v>18</v>
      </c>
      <c r="J5" s="17"/>
      <c r="K5" s="17" t="s">
        <v>18</v>
      </c>
      <c r="L5" s="17"/>
      <c r="M5" s="17" t="s">
        <v>19</v>
      </c>
      <c r="N5" s="17"/>
      <c r="Q5" s="18" t="s">
        <v>19</v>
      </c>
      <c r="R5" s="18"/>
      <c r="S5" s="19" t="s">
        <v>19</v>
      </c>
      <c r="T5" s="19"/>
      <c r="U5" s="17" t="s">
        <v>19</v>
      </c>
      <c r="V5" s="17"/>
      <c r="W5" s="17" t="s">
        <v>19</v>
      </c>
      <c r="X5" s="17"/>
      <c r="Y5" s="17" t="s">
        <v>19</v>
      </c>
      <c r="Z5" s="17"/>
      <c r="AA5" s="17" t="s">
        <v>19</v>
      </c>
      <c r="AB5" s="17"/>
      <c r="AC5" s="20"/>
      <c r="AD5" s="15"/>
      <c r="AE5" s="16"/>
    </row>
    <row r="6" customFormat="false" ht="14.25" hidden="false" customHeight="true" outlineLevel="0" collapsed="false">
      <c r="A6" s="16"/>
      <c r="B6" s="9"/>
      <c r="C6" s="21" t="s">
        <v>20</v>
      </c>
      <c r="D6" s="21"/>
      <c r="E6" s="21" t="s">
        <v>21</v>
      </c>
      <c r="F6" s="21"/>
      <c r="G6" s="21" t="s">
        <v>22</v>
      </c>
      <c r="H6" s="21"/>
      <c r="I6" s="21" t="s">
        <v>23</v>
      </c>
      <c r="J6" s="21"/>
      <c r="K6" s="21" t="s">
        <v>24</v>
      </c>
      <c r="L6" s="21"/>
      <c r="M6" s="22" t="s">
        <v>25</v>
      </c>
      <c r="N6" s="22"/>
      <c r="O6" s="23"/>
      <c r="P6" s="23"/>
      <c r="Q6" s="24" t="s">
        <v>26</v>
      </c>
      <c r="R6" s="24"/>
      <c r="S6" s="21" t="s">
        <v>27</v>
      </c>
      <c r="T6" s="21"/>
      <c r="U6" s="21" t="s">
        <v>28</v>
      </c>
      <c r="V6" s="21"/>
      <c r="W6" s="21" t="s">
        <v>29</v>
      </c>
      <c r="X6" s="21"/>
      <c r="Y6" s="21" t="s">
        <v>30</v>
      </c>
      <c r="Z6" s="21"/>
      <c r="AA6" s="22" t="s">
        <v>31</v>
      </c>
      <c r="AB6" s="22"/>
      <c r="AC6" s="25"/>
      <c r="AD6" s="15"/>
      <c r="AE6" s="16"/>
      <c r="AF6" s="16"/>
    </row>
    <row r="7" customFormat="false" ht="14.25" hidden="false" customHeight="true" outlineLevel="0" collapsed="false">
      <c r="A7" s="23"/>
      <c r="B7" s="9"/>
      <c r="C7" s="26" t="s">
        <v>32</v>
      </c>
      <c r="D7" s="27" t="s">
        <v>33</v>
      </c>
      <c r="E7" s="26" t="s">
        <v>32</v>
      </c>
      <c r="F7" s="27" t="s">
        <v>33</v>
      </c>
      <c r="G7" s="26" t="s">
        <v>32</v>
      </c>
      <c r="H7" s="27" t="s">
        <v>33</v>
      </c>
      <c r="I7" s="26" t="s">
        <v>32</v>
      </c>
      <c r="J7" s="27" t="s">
        <v>33</v>
      </c>
      <c r="K7" s="26" t="s">
        <v>32</v>
      </c>
      <c r="L7" s="27" t="s">
        <v>33</v>
      </c>
      <c r="M7" s="26" t="s">
        <v>32</v>
      </c>
      <c r="N7" s="28" t="s">
        <v>33</v>
      </c>
      <c r="O7" s="29"/>
      <c r="P7" s="29"/>
      <c r="Q7" s="30" t="s">
        <v>32</v>
      </c>
      <c r="R7" s="27" t="s">
        <v>33</v>
      </c>
      <c r="S7" s="26" t="s">
        <v>32</v>
      </c>
      <c r="T7" s="27" t="s">
        <v>33</v>
      </c>
      <c r="U7" s="26" t="s">
        <v>32</v>
      </c>
      <c r="V7" s="27" t="s">
        <v>33</v>
      </c>
      <c r="W7" s="26" t="s">
        <v>32</v>
      </c>
      <c r="X7" s="27" t="s">
        <v>33</v>
      </c>
      <c r="Y7" s="26" t="s">
        <v>32</v>
      </c>
      <c r="Z7" s="27" t="s">
        <v>33</v>
      </c>
      <c r="AA7" s="26" t="s">
        <v>32</v>
      </c>
      <c r="AB7" s="28" t="s">
        <v>33</v>
      </c>
      <c r="AC7" s="31"/>
      <c r="AD7" s="15"/>
      <c r="AE7" s="23"/>
      <c r="AF7" s="23"/>
    </row>
    <row r="8" customFormat="false" ht="14.25" hidden="false" customHeight="true" outlineLevel="0" collapsed="false">
      <c r="A8" s="32"/>
      <c r="B8" s="33"/>
      <c r="C8" s="34"/>
      <c r="E8" s="35"/>
      <c r="F8" s="35"/>
      <c r="I8" s="36"/>
      <c r="J8" s="36"/>
      <c r="P8" s="32"/>
      <c r="Q8" s="16"/>
      <c r="S8" s="35"/>
      <c r="T8" s="35"/>
      <c r="W8" s="36"/>
      <c r="X8" s="36"/>
      <c r="AD8" s="37"/>
      <c r="AF8" s="32"/>
    </row>
    <row r="9" customFormat="false" ht="14.25" hidden="false" customHeight="true" outlineLevel="0" collapsed="false">
      <c r="B9" s="38" t="s">
        <v>34</v>
      </c>
      <c r="C9" s="39" t="s">
        <v>35</v>
      </c>
      <c r="D9" s="39" t="s">
        <v>36</v>
      </c>
      <c r="E9" s="40" t="s">
        <v>37</v>
      </c>
      <c r="F9" s="40" t="s">
        <v>38</v>
      </c>
      <c r="G9" s="40" t="s">
        <v>39</v>
      </c>
      <c r="H9" s="40" t="s">
        <v>40</v>
      </c>
      <c r="I9" s="39" t="s">
        <v>41</v>
      </c>
      <c r="J9" s="39" t="s">
        <v>42</v>
      </c>
      <c r="K9" s="40" t="s">
        <v>43</v>
      </c>
      <c r="L9" s="40" t="s">
        <v>44</v>
      </c>
      <c r="M9" s="40" t="s">
        <v>45</v>
      </c>
      <c r="N9" s="40" t="s">
        <v>46</v>
      </c>
      <c r="O9" s="35"/>
      <c r="P9" s="35"/>
      <c r="Q9" s="39" t="s">
        <v>47</v>
      </c>
      <c r="R9" s="39" t="s">
        <v>48</v>
      </c>
      <c r="S9" s="39" t="s">
        <v>49</v>
      </c>
      <c r="T9" s="39" t="s">
        <v>50</v>
      </c>
      <c r="U9" s="39" t="s">
        <v>51</v>
      </c>
      <c r="V9" s="39" t="s">
        <v>52</v>
      </c>
      <c r="W9" s="39" t="s">
        <v>53</v>
      </c>
      <c r="X9" s="39" t="s">
        <v>54</v>
      </c>
      <c r="Y9" s="39" t="s">
        <v>55</v>
      </c>
      <c r="Z9" s="39" t="s">
        <v>56</v>
      </c>
      <c r="AA9" s="39" t="s">
        <v>57</v>
      </c>
      <c r="AB9" s="39" t="s">
        <v>58</v>
      </c>
      <c r="AC9" s="35"/>
      <c r="AD9" s="41" t="s">
        <v>34</v>
      </c>
      <c r="AE9" s="16"/>
    </row>
    <row r="10" customFormat="false" ht="14.25" hidden="false" customHeight="true" outlineLevel="0" collapsed="false">
      <c r="B10" s="42" t="s">
        <v>59</v>
      </c>
      <c r="C10" s="39" t="s">
        <v>60</v>
      </c>
      <c r="D10" s="39" t="s">
        <v>61</v>
      </c>
      <c r="E10" s="40" t="s">
        <v>62</v>
      </c>
      <c r="F10" s="40" t="s">
        <v>63</v>
      </c>
      <c r="G10" s="40" t="s">
        <v>61</v>
      </c>
      <c r="H10" s="40" t="s">
        <v>64</v>
      </c>
      <c r="I10" s="39" t="s">
        <v>65</v>
      </c>
      <c r="J10" s="39" t="s">
        <v>66</v>
      </c>
      <c r="K10" s="40" t="s">
        <v>67</v>
      </c>
      <c r="L10" s="40" t="s">
        <v>68</v>
      </c>
      <c r="M10" s="40" t="s">
        <v>69</v>
      </c>
      <c r="N10" s="40" t="s">
        <v>70</v>
      </c>
      <c r="O10" s="35"/>
      <c r="P10" s="35"/>
      <c r="Q10" s="39" t="s">
        <v>48</v>
      </c>
      <c r="R10" s="39" t="s">
        <v>71</v>
      </c>
      <c r="S10" s="39" t="s">
        <v>72</v>
      </c>
      <c r="T10" s="39" t="s">
        <v>73</v>
      </c>
      <c r="U10" s="39" t="s">
        <v>74</v>
      </c>
      <c r="V10" s="39" t="s">
        <v>75</v>
      </c>
      <c r="W10" s="39" t="s">
        <v>76</v>
      </c>
      <c r="X10" s="39" t="s">
        <v>77</v>
      </c>
      <c r="Y10" s="39" t="s">
        <v>78</v>
      </c>
      <c r="Z10" s="39" t="s">
        <v>79</v>
      </c>
      <c r="AA10" s="39" t="s">
        <v>80</v>
      </c>
      <c r="AB10" s="39" t="s">
        <v>81</v>
      </c>
      <c r="AC10" s="35"/>
      <c r="AD10" s="43" t="s">
        <v>59</v>
      </c>
      <c r="AE10" s="16"/>
    </row>
    <row r="11" customFormat="false" ht="14.25" hidden="false" customHeight="true" outlineLevel="0" collapsed="false">
      <c r="B11" s="42" t="s">
        <v>82</v>
      </c>
      <c r="C11" s="39" t="s">
        <v>83</v>
      </c>
      <c r="D11" s="39" t="s">
        <v>36</v>
      </c>
      <c r="E11" s="40" t="s">
        <v>84</v>
      </c>
      <c r="F11" s="40" t="s">
        <v>85</v>
      </c>
      <c r="G11" s="40" t="s">
        <v>39</v>
      </c>
      <c r="H11" s="40" t="s">
        <v>86</v>
      </c>
      <c r="I11" s="39" t="s">
        <v>87</v>
      </c>
      <c r="J11" s="39" t="s">
        <v>88</v>
      </c>
      <c r="K11" s="40" t="s">
        <v>89</v>
      </c>
      <c r="L11" s="40" t="s">
        <v>90</v>
      </c>
      <c r="M11" s="40" t="s">
        <v>91</v>
      </c>
      <c r="N11" s="40" t="s">
        <v>92</v>
      </c>
      <c r="O11" s="35"/>
      <c r="P11" s="35"/>
      <c r="Q11" s="39" t="s">
        <v>93</v>
      </c>
      <c r="R11" s="39" t="s">
        <v>94</v>
      </c>
      <c r="S11" s="39" t="s">
        <v>95</v>
      </c>
      <c r="T11" s="39" t="s">
        <v>96</v>
      </c>
      <c r="U11" s="39" t="s">
        <v>97</v>
      </c>
      <c r="V11" s="39" t="s">
        <v>51</v>
      </c>
      <c r="W11" s="39" t="s">
        <v>42</v>
      </c>
      <c r="X11" s="39" t="s">
        <v>98</v>
      </c>
      <c r="Y11" s="39" t="s">
        <v>99</v>
      </c>
      <c r="Z11" s="39" t="s">
        <v>100</v>
      </c>
      <c r="AA11" s="39" t="s">
        <v>101</v>
      </c>
      <c r="AB11" s="39" t="s">
        <v>102</v>
      </c>
      <c r="AC11" s="35"/>
      <c r="AD11" s="43" t="s">
        <v>82</v>
      </c>
      <c r="AE11" s="16"/>
    </row>
    <row r="12" customFormat="false" ht="14.25" hidden="false" customHeight="true" outlineLevel="0" collapsed="false">
      <c r="B12" s="38" t="s">
        <v>103</v>
      </c>
      <c r="C12" s="39" t="s">
        <v>104</v>
      </c>
      <c r="D12" s="39" t="s">
        <v>105</v>
      </c>
      <c r="E12" s="40" t="s">
        <v>106</v>
      </c>
      <c r="F12" s="40" t="s">
        <v>107</v>
      </c>
      <c r="G12" s="40" t="s">
        <v>108</v>
      </c>
      <c r="H12" s="40" t="s">
        <v>109</v>
      </c>
      <c r="I12" s="39" t="s">
        <v>110</v>
      </c>
      <c r="J12" s="39" t="s">
        <v>111</v>
      </c>
      <c r="K12" s="40" t="s">
        <v>112</v>
      </c>
      <c r="L12" s="40" t="s">
        <v>52</v>
      </c>
      <c r="M12" s="40" t="s">
        <v>113</v>
      </c>
      <c r="N12" s="40" t="s">
        <v>114</v>
      </c>
      <c r="O12" s="35"/>
      <c r="P12" s="35"/>
      <c r="Q12" s="39" t="s">
        <v>115</v>
      </c>
      <c r="R12" s="39" t="s">
        <v>116</v>
      </c>
      <c r="S12" s="39" t="s">
        <v>117</v>
      </c>
      <c r="T12" s="39" t="s">
        <v>118</v>
      </c>
      <c r="U12" s="39" t="s">
        <v>119</v>
      </c>
      <c r="V12" s="39" t="s">
        <v>120</v>
      </c>
      <c r="W12" s="39" t="s">
        <v>121</v>
      </c>
      <c r="X12" s="39" t="s">
        <v>41</v>
      </c>
      <c r="Y12" s="39" t="s">
        <v>122</v>
      </c>
      <c r="Z12" s="39" t="s">
        <v>122</v>
      </c>
      <c r="AA12" s="39" t="s">
        <v>123</v>
      </c>
      <c r="AB12" s="39" t="s">
        <v>124</v>
      </c>
      <c r="AC12" s="35"/>
      <c r="AD12" s="44" t="s">
        <v>103</v>
      </c>
      <c r="AE12" s="16"/>
    </row>
    <row r="13" customFormat="false" ht="14.25" hidden="false" customHeight="true" outlineLevel="0" collapsed="false">
      <c r="B13" s="42"/>
      <c r="C13" s="39"/>
      <c r="D13" s="40"/>
      <c r="E13" s="40"/>
      <c r="F13" s="40"/>
      <c r="G13" s="40"/>
      <c r="H13" s="40"/>
      <c r="I13" s="39"/>
      <c r="J13" s="39"/>
      <c r="K13" s="40"/>
      <c r="L13" s="40"/>
      <c r="M13" s="40"/>
      <c r="N13" s="40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5"/>
      <c r="AD13" s="45"/>
      <c r="AE13" s="16"/>
    </row>
    <row r="14" customFormat="false" ht="14.25" hidden="false" customHeight="true" outlineLevel="0" collapsed="false">
      <c r="B14" s="46" t="s">
        <v>125</v>
      </c>
      <c r="C14" s="39" t="n">
        <v>185</v>
      </c>
      <c r="D14" s="39" t="n">
        <v>139</v>
      </c>
      <c r="E14" s="39" t="n">
        <v>121</v>
      </c>
      <c r="F14" s="39" t="n">
        <v>106</v>
      </c>
      <c r="G14" s="39" t="n">
        <v>151</v>
      </c>
      <c r="H14" s="39" t="n">
        <v>141</v>
      </c>
      <c r="I14" s="39" t="n">
        <v>273</v>
      </c>
      <c r="J14" s="39" t="n">
        <v>243</v>
      </c>
      <c r="K14" s="39" t="s">
        <v>126</v>
      </c>
      <c r="L14" s="39" t="s">
        <v>127</v>
      </c>
      <c r="M14" s="39" t="n">
        <v>201</v>
      </c>
      <c r="N14" s="39" t="n">
        <v>111</v>
      </c>
      <c r="O14" s="47"/>
      <c r="P14" s="47"/>
      <c r="Q14" s="39" t="n">
        <v>211</v>
      </c>
      <c r="R14" s="39" t="n">
        <v>155</v>
      </c>
      <c r="S14" s="39" t="n">
        <v>304</v>
      </c>
      <c r="T14" s="39" t="n">
        <v>300</v>
      </c>
      <c r="U14" s="39" t="n">
        <v>192</v>
      </c>
      <c r="V14" s="39" t="n">
        <v>160</v>
      </c>
      <c r="W14" s="39" t="n">
        <v>253</v>
      </c>
      <c r="X14" s="39" t="n">
        <v>226</v>
      </c>
      <c r="Y14" s="39" t="n">
        <v>517</v>
      </c>
      <c r="Z14" s="39" t="n">
        <v>556</v>
      </c>
      <c r="AA14" s="39" t="n">
        <v>684</v>
      </c>
      <c r="AB14" s="39" t="n">
        <v>901</v>
      </c>
      <c r="AC14" s="35"/>
      <c r="AD14" s="41" t="s">
        <v>125</v>
      </c>
      <c r="AE14" s="16"/>
      <c r="AK14" s="16"/>
      <c r="AL14" s="16"/>
    </row>
    <row r="15" customFormat="false" ht="14.25" hidden="false" customHeight="true" outlineLevel="0" collapsed="false">
      <c r="B15" s="48" t="s">
        <v>128</v>
      </c>
      <c r="C15" s="39" t="n">
        <v>174</v>
      </c>
      <c r="D15" s="39" t="n">
        <v>143</v>
      </c>
      <c r="E15" s="39" t="n">
        <v>127</v>
      </c>
      <c r="F15" s="39" t="n">
        <v>115</v>
      </c>
      <c r="G15" s="39" t="n">
        <v>156</v>
      </c>
      <c r="H15" s="39" t="n">
        <v>158</v>
      </c>
      <c r="I15" s="39" t="n">
        <v>260</v>
      </c>
      <c r="J15" s="39" t="n">
        <v>210</v>
      </c>
      <c r="K15" s="39" t="s">
        <v>129</v>
      </c>
      <c r="L15" s="39" t="s">
        <v>130</v>
      </c>
      <c r="M15" s="39" t="n">
        <v>148</v>
      </c>
      <c r="N15" s="39" t="n">
        <v>100</v>
      </c>
      <c r="O15" s="47"/>
      <c r="P15" s="47"/>
      <c r="Q15" s="39" t="n">
        <v>179</v>
      </c>
      <c r="R15" s="39" t="n">
        <v>104</v>
      </c>
      <c r="S15" s="39" t="n">
        <v>305</v>
      </c>
      <c r="T15" s="39" t="n">
        <v>272</v>
      </c>
      <c r="U15" s="39" t="n">
        <v>173</v>
      </c>
      <c r="V15" s="39" t="n">
        <v>100</v>
      </c>
      <c r="W15" s="39" t="n">
        <v>240</v>
      </c>
      <c r="X15" s="39" t="n">
        <v>223</v>
      </c>
      <c r="Y15" s="39" t="n">
        <v>591</v>
      </c>
      <c r="Z15" s="39" t="n">
        <v>664</v>
      </c>
      <c r="AA15" s="39" t="n">
        <v>713</v>
      </c>
      <c r="AB15" s="39" t="n">
        <v>869</v>
      </c>
      <c r="AC15" s="35"/>
      <c r="AD15" s="49" t="s">
        <v>128</v>
      </c>
      <c r="AE15" s="16"/>
      <c r="AK15" s="16"/>
      <c r="AL15" s="16"/>
    </row>
    <row r="16" customFormat="false" ht="14.25" hidden="false" customHeight="true" outlineLevel="0" collapsed="false">
      <c r="B16" s="50" t="s">
        <v>131</v>
      </c>
      <c r="C16" s="39" t="n">
        <v>199</v>
      </c>
      <c r="D16" s="39" t="n">
        <v>138</v>
      </c>
      <c r="E16" s="39" t="n">
        <v>119</v>
      </c>
      <c r="F16" s="39" t="n">
        <v>118</v>
      </c>
      <c r="G16" s="39" t="n">
        <v>144</v>
      </c>
      <c r="H16" s="39" t="n">
        <v>98</v>
      </c>
      <c r="I16" s="39" t="n">
        <v>255</v>
      </c>
      <c r="J16" s="39" t="n">
        <v>220</v>
      </c>
      <c r="K16" s="39" t="s">
        <v>132</v>
      </c>
      <c r="L16" s="39" t="s">
        <v>133</v>
      </c>
      <c r="M16" s="39" t="n">
        <v>165</v>
      </c>
      <c r="N16" s="39" t="n">
        <v>83</v>
      </c>
      <c r="O16" s="47"/>
      <c r="P16" s="47"/>
      <c r="Q16" s="39" t="n">
        <v>176</v>
      </c>
      <c r="R16" s="39" t="n">
        <v>109</v>
      </c>
      <c r="S16" s="39" t="n">
        <v>306</v>
      </c>
      <c r="T16" s="39" t="n">
        <v>254</v>
      </c>
      <c r="U16" s="39" t="n">
        <v>164</v>
      </c>
      <c r="V16" s="39" t="n">
        <v>99</v>
      </c>
      <c r="W16" s="39" t="n">
        <v>236</v>
      </c>
      <c r="X16" s="39" t="n">
        <v>217</v>
      </c>
      <c r="Y16" s="39" t="n">
        <v>669</v>
      </c>
      <c r="Z16" s="39" t="n">
        <v>758</v>
      </c>
      <c r="AA16" s="39" t="n">
        <v>614</v>
      </c>
      <c r="AB16" s="39" t="n">
        <v>749</v>
      </c>
      <c r="AC16" s="35"/>
      <c r="AD16" s="51" t="s">
        <v>131</v>
      </c>
      <c r="AE16" s="16"/>
      <c r="AK16" s="16"/>
      <c r="AL16" s="16"/>
    </row>
    <row r="17" customFormat="false" ht="14.25" hidden="false" customHeight="true" outlineLevel="0" collapsed="false">
      <c r="B17" s="48" t="s">
        <v>134</v>
      </c>
      <c r="C17" s="39" t="n">
        <v>203</v>
      </c>
      <c r="D17" s="39" t="n">
        <v>143</v>
      </c>
      <c r="E17" s="39" t="n">
        <v>112</v>
      </c>
      <c r="F17" s="39" t="n">
        <v>109</v>
      </c>
      <c r="G17" s="39" t="n">
        <v>143</v>
      </c>
      <c r="H17" s="39" t="n">
        <v>81</v>
      </c>
      <c r="I17" s="39" t="n">
        <v>288</v>
      </c>
      <c r="J17" s="39" t="n">
        <v>181</v>
      </c>
      <c r="K17" s="39" t="s">
        <v>135</v>
      </c>
      <c r="L17" s="39" t="s">
        <v>136</v>
      </c>
      <c r="M17" s="39" t="n">
        <v>137</v>
      </c>
      <c r="N17" s="39" t="n">
        <v>77</v>
      </c>
      <c r="O17" s="47"/>
      <c r="P17" s="47"/>
      <c r="Q17" s="39" t="n">
        <v>169</v>
      </c>
      <c r="R17" s="39" t="n">
        <v>85</v>
      </c>
      <c r="S17" s="39" t="n">
        <v>255</v>
      </c>
      <c r="T17" s="39" t="n">
        <v>278</v>
      </c>
      <c r="U17" s="39" t="n">
        <v>155</v>
      </c>
      <c r="V17" s="39" t="n">
        <v>86</v>
      </c>
      <c r="W17" s="39" t="n">
        <v>251</v>
      </c>
      <c r="X17" s="39" t="n">
        <v>198</v>
      </c>
      <c r="Y17" s="39" t="n">
        <v>677</v>
      </c>
      <c r="Z17" s="39" t="n">
        <v>855</v>
      </c>
      <c r="AA17" s="39" t="n">
        <v>561</v>
      </c>
      <c r="AB17" s="39" t="n">
        <v>627</v>
      </c>
      <c r="AC17" s="35"/>
      <c r="AD17" s="49" t="s">
        <v>134</v>
      </c>
      <c r="AE17" s="16"/>
      <c r="AK17" s="16"/>
      <c r="AL17" s="16"/>
    </row>
    <row r="18" customFormat="false" ht="14.25" hidden="false" customHeight="true" outlineLevel="0" collapsed="false">
      <c r="B18" s="48" t="s">
        <v>137</v>
      </c>
      <c r="C18" s="39" t="n">
        <v>197</v>
      </c>
      <c r="D18" s="39" t="n">
        <v>133</v>
      </c>
      <c r="E18" s="39" t="n">
        <v>113</v>
      </c>
      <c r="F18" s="39" t="n">
        <v>96</v>
      </c>
      <c r="G18" s="39" t="n">
        <v>127</v>
      </c>
      <c r="H18" s="39" t="n">
        <v>113</v>
      </c>
      <c r="I18" s="39" t="n">
        <v>287</v>
      </c>
      <c r="J18" s="39" t="n">
        <v>222</v>
      </c>
      <c r="K18" s="39" t="s">
        <v>138</v>
      </c>
      <c r="L18" s="39" t="s">
        <v>139</v>
      </c>
      <c r="M18" s="39" t="n">
        <v>166</v>
      </c>
      <c r="N18" s="39" t="n">
        <v>101</v>
      </c>
      <c r="O18" s="47"/>
      <c r="P18" s="47"/>
      <c r="Q18" s="39" t="n">
        <v>204</v>
      </c>
      <c r="R18" s="39" t="n">
        <v>201</v>
      </c>
      <c r="S18" s="39" t="n">
        <v>294</v>
      </c>
      <c r="T18" s="39" t="n">
        <v>359</v>
      </c>
      <c r="U18" s="39" t="n">
        <v>167</v>
      </c>
      <c r="V18" s="39" t="n">
        <v>107</v>
      </c>
      <c r="W18" s="39" t="n">
        <v>254</v>
      </c>
      <c r="X18" s="39" t="n">
        <v>204</v>
      </c>
      <c r="Y18" s="39" t="n">
        <v>593</v>
      </c>
      <c r="Z18" s="39" t="n">
        <v>536</v>
      </c>
      <c r="AA18" s="39" t="n">
        <v>551</v>
      </c>
      <c r="AB18" s="39" t="n">
        <v>790</v>
      </c>
      <c r="AC18" s="35"/>
      <c r="AD18" s="49" t="s">
        <v>137</v>
      </c>
      <c r="AE18" s="16"/>
      <c r="AK18" s="16"/>
      <c r="AL18" s="16"/>
    </row>
    <row r="19" customFormat="false" ht="14.25" hidden="false" customHeight="true" outlineLevel="0" collapsed="false">
      <c r="B19" s="48" t="s">
        <v>140</v>
      </c>
      <c r="C19" s="39" t="n">
        <v>198</v>
      </c>
      <c r="D19" s="39" t="n">
        <v>177</v>
      </c>
      <c r="E19" s="39" t="n">
        <v>114</v>
      </c>
      <c r="F19" s="39" t="n">
        <v>90</v>
      </c>
      <c r="G19" s="39" t="n">
        <v>129</v>
      </c>
      <c r="H19" s="39" t="n">
        <v>84</v>
      </c>
      <c r="I19" s="39" t="n">
        <v>286</v>
      </c>
      <c r="J19" s="39" t="n">
        <v>217</v>
      </c>
      <c r="K19" s="39" t="s">
        <v>138</v>
      </c>
      <c r="L19" s="39" t="s">
        <v>141</v>
      </c>
      <c r="M19" s="39" t="n">
        <v>231</v>
      </c>
      <c r="N19" s="39" t="n">
        <v>236</v>
      </c>
      <c r="O19" s="47"/>
      <c r="P19" s="47"/>
      <c r="Q19" s="39" t="n">
        <v>289</v>
      </c>
      <c r="R19" s="39" t="n">
        <v>299</v>
      </c>
      <c r="S19" s="39" t="n">
        <v>347</v>
      </c>
      <c r="T19" s="39" t="n">
        <v>448</v>
      </c>
      <c r="U19" s="39" t="n">
        <v>172</v>
      </c>
      <c r="V19" s="39" t="n">
        <v>169</v>
      </c>
      <c r="W19" s="39" t="n">
        <v>231</v>
      </c>
      <c r="X19" s="39" t="n">
        <v>228</v>
      </c>
      <c r="Y19" s="39" t="n">
        <v>582</v>
      </c>
      <c r="Z19" s="39" t="n">
        <v>484</v>
      </c>
      <c r="AA19" s="39" t="n">
        <v>664</v>
      </c>
      <c r="AB19" s="39" t="n">
        <v>718</v>
      </c>
      <c r="AC19" s="35"/>
      <c r="AD19" s="49" t="s">
        <v>140</v>
      </c>
      <c r="AE19" s="16"/>
      <c r="AK19" s="16"/>
      <c r="AL19" s="16"/>
    </row>
    <row r="20" customFormat="false" ht="14.25" hidden="false" customHeight="true" outlineLevel="0" collapsed="false">
      <c r="B20" s="52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7"/>
      <c r="P20" s="47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5"/>
      <c r="AD20" s="34"/>
      <c r="AE20" s="16"/>
      <c r="AK20" s="16"/>
      <c r="AL20" s="16"/>
    </row>
    <row r="21" customFormat="false" ht="14.25" hidden="false" customHeight="true" outlineLevel="0" collapsed="false">
      <c r="B21" s="48" t="s">
        <v>142</v>
      </c>
      <c r="C21" s="39" t="n">
        <v>200</v>
      </c>
      <c r="D21" s="39" t="n">
        <v>128</v>
      </c>
      <c r="E21" s="39" t="n">
        <v>114</v>
      </c>
      <c r="F21" s="39" t="n">
        <v>89</v>
      </c>
      <c r="G21" s="39" t="n">
        <v>129</v>
      </c>
      <c r="H21" s="39" t="n">
        <v>89</v>
      </c>
      <c r="I21" s="39" t="n">
        <v>279</v>
      </c>
      <c r="J21" s="39" t="n">
        <v>185</v>
      </c>
      <c r="K21" s="39" t="s">
        <v>112</v>
      </c>
      <c r="L21" s="39" t="s">
        <v>143</v>
      </c>
      <c r="M21" s="39" t="n">
        <v>294</v>
      </c>
      <c r="N21" s="39" t="n">
        <v>204</v>
      </c>
      <c r="O21" s="47"/>
      <c r="P21" s="47"/>
      <c r="Q21" s="39" t="n">
        <v>322</v>
      </c>
      <c r="R21" s="39" t="n">
        <v>338</v>
      </c>
      <c r="S21" s="39" t="n">
        <v>399</v>
      </c>
      <c r="T21" s="39" t="n">
        <v>377</v>
      </c>
      <c r="U21" s="39" t="n">
        <v>165</v>
      </c>
      <c r="V21" s="39" t="n">
        <v>169</v>
      </c>
      <c r="W21" s="39" t="n">
        <v>198</v>
      </c>
      <c r="X21" s="39" t="n">
        <v>168</v>
      </c>
      <c r="Y21" s="39" t="n">
        <v>512</v>
      </c>
      <c r="Z21" s="39" t="n">
        <v>392</v>
      </c>
      <c r="AA21" s="39" t="n">
        <v>602</v>
      </c>
      <c r="AB21" s="39" t="n">
        <v>678</v>
      </c>
      <c r="AC21" s="35"/>
      <c r="AD21" s="49" t="s">
        <v>142</v>
      </c>
      <c r="AE21" s="16"/>
      <c r="AK21" s="16"/>
      <c r="AL21" s="16"/>
    </row>
    <row r="22" customFormat="false" ht="14.25" hidden="false" customHeight="true" outlineLevel="0" collapsed="false">
      <c r="B22" s="48" t="s">
        <v>144</v>
      </c>
      <c r="C22" s="39" t="n">
        <v>195</v>
      </c>
      <c r="D22" s="39" t="n">
        <v>129</v>
      </c>
      <c r="E22" s="39" t="n">
        <v>116</v>
      </c>
      <c r="F22" s="39" t="n">
        <v>86</v>
      </c>
      <c r="G22" s="39" t="n">
        <v>117</v>
      </c>
      <c r="H22" s="39" t="n">
        <v>89</v>
      </c>
      <c r="I22" s="39" t="n">
        <v>287</v>
      </c>
      <c r="J22" s="39" t="n">
        <v>192</v>
      </c>
      <c r="K22" s="39" t="s">
        <v>145</v>
      </c>
      <c r="L22" s="39" t="s">
        <v>146</v>
      </c>
      <c r="M22" s="39" t="n">
        <v>204</v>
      </c>
      <c r="N22" s="39" t="n">
        <v>155</v>
      </c>
      <c r="O22" s="47"/>
      <c r="P22" s="47"/>
      <c r="Q22" s="39" t="n">
        <v>277</v>
      </c>
      <c r="R22" s="39" t="n">
        <v>270</v>
      </c>
      <c r="S22" s="39" t="n">
        <v>403</v>
      </c>
      <c r="T22" s="39" t="n">
        <v>477</v>
      </c>
      <c r="U22" s="39" t="n">
        <v>169</v>
      </c>
      <c r="V22" s="39" t="n">
        <v>163</v>
      </c>
      <c r="W22" s="39" t="n">
        <v>193</v>
      </c>
      <c r="X22" s="39" t="n">
        <v>168</v>
      </c>
      <c r="Y22" s="39" t="n">
        <v>546</v>
      </c>
      <c r="Z22" s="39" t="n">
        <v>442</v>
      </c>
      <c r="AA22" s="39" t="n">
        <v>562</v>
      </c>
      <c r="AB22" s="39" t="n">
        <v>510</v>
      </c>
      <c r="AC22" s="35"/>
      <c r="AD22" s="49" t="s">
        <v>144</v>
      </c>
      <c r="AE22" s="16"/>
      <c r="AK22" s="16"/>
      <c r="AL22" s="16"/>
    </row>
    <row r="23" customFormat="false" ht="14.25" hidden="false" customHeight="true" outlineLevel="0" collapsed="false">
      <c r="B23" s="48" t="s">
        <v>147</v>
      </c>
      <c r="C23" s="39" t="n">
        <v>201</v>
      </c>
      <c r="D23" s="39" t="n">
        <v>147</v>
      </c>
      <c r="E23" s="39" t="n">
        <v>126</v>
      </c>
      <c r="F23" s="39" t="n">
        <v>119</v>
      </c>
      <c r="G23" s="39" t="n">
        <v>131</v>
      </c>
      <c r="H23" s="39" t="n">
        <v>98</v>
      </c>
      <c r="I23" s="39" t="n">
        <v>278</v>
      </c>
      <c r="J23" s="39" t="n">
        <v>239</v>
      </c>
      <c r="K23" s="39" t="s">
        <v>148</v>
      </c>
      <c r="L23" s="39" t="s">
        <v>149</v>
      </c>
      <c r="M23" s="39" t="n">
        <v>224</v>
      </c>
      <c r="N23" s="39" t="n">
        <v>167</v>
      </c>
      <c r="O23" s="47"/>
      <c r="P23" s="47"/>
      <c r="Q23" s="39" t="n">
        <v>259</v>
      </c>
      <c r="R23" s="39" t="n">
        <v>231</v>
      </c>
      <c r="S23" s="39" t="n">
        <v>475</v>
      </c>
      <c r="T23" s="39" t="n">
        <v>647</v>
      </c>
      <c r="U23" s="39" t="n">
        <v>188</v>
      </c>
      <c r="V23" s="39" t="n">
        <v>208</v>
      </c>
      <c r="W23" s="39" t="n">
        <v>261</v>
      </c>
      <c r="X23" s="39" t="n">
        <v>227</v>
      </c>
      <c r="Y23" s="39" t="n">
        <v>489</v>
      </c>
      <c r="Z23" s="39" t="n">
        <v>607</v>
      </c>
      <c r="AA23" s="39" t="n">
        <v>574</v>
      </c>
      <c r="AB23" s="39" t="n">
        <v>601</v>
      </c>
      <c r="AC23" s="35"/>
      <c r="AD23" s="49" t="s">
        <v>147</v>
      </c>
      <c r="AE23" s="16"/>
      <c r="AK23" s="16"/>
      <c r="AL23" s="16"/>
    </row>
    <row r="24" customFormat="false" ht="14.25" hidden="false" customHeight="true" outlineLevel="0" collapsed="false">
      <c r="B24" s="48" t="s">
        <v>150</v>
      </c>
      <c r="C24" s="39" t="n">
        <v>193</v>
      </c>
      <c r="D24" s="39" t="n">
        <v>157</v>
      </c>
      <c r="E24" s="39" t="n">
        <v>141</v>
      </c>
      <c r="F24" s="39" t="n">
        <v>111</v>
      </c>
      <c r="G24" s="39" t="n">
        <v>126</v>
      </c>
      <c r="H24" s="39" t="n">
        <v>99</v>
      </c>
      <c r="I24" s="39" t="n">
        <v>293</v>
      </c>
      <c r="J24" s="39" t="n">
        <v>236</v>
      </c>
      <c r="K24" s="39" t="s">
        <v>151</v>
      </c>
      <c r="L24" s="39" t="s">
        <v>141</v>
      </c>
      <c r="M24" s="39" t="n">
        <v>299</v>
      </c>
      <c r="N24" s="39" t="n">
        <v>278</v>
      </c>
      <c r="O24" s="47"/>
      <c r="P24" s="47"/>
      <c r="Q24" s="39" t="n">
        <v>382</v>
      </c>
      <c r="R24" s="39" t="n">
        <v>442</v>
      </c>
      <c r="S24" s="39" t="n">
        <v>590</v>
      </c>
      <c r="T24" s="39" t="n">
        <v>667</v>
      </c>
      <c r="U24" s="39" t="n">
        <v>231</v>
      </c>
      <c r="V24" s="39" t="n">
        <v>224</v>
      </c>
      <c r="W24" s="39" t="n">
        <v>314</v>
      </c>
      <c r="X24" s="39" t="n">
        <v>297</v>
      </c>
      <c r="Y24" s="39" t="n">
        <v>665</v>
      </c>
      <c r="Z24" s="39" t="n">
        <v>663</v>
      </c>
      <c r="AA24" s="39" t="n">
        <v>616</v>
      </c>
      <c r="AB24" s="39" t="n">
        <v>750</v>
      </c>
      <c r="AC24" s="35"/>
      <c r="AD24" s="49" t="s">
        <v>150</v>
      </c>
      <c r="AE24" s="16"/>
      <c r="AK24" s="16"/>
      <c r="AL24" s="16"/>
    </row>
    <row r="25" customFormat="false" ht="14.25" hidden="false" customHeight="true" outlineLevel="0" collapsed="false">
      <c r="B25" s="48" t="s">
        <v>152</v>
      </c>
      <c r="C25" s="39" t="n">
        <v>189</v>
      </c>
      <c r="D25" s="39" t="n">
        <v>130</v>
      </c>
      <c r="E25" s="39" t="n">
        <v>135</v>
      </c>
      <c r="F25" s="39" t="n">
        <v>106</v>
      </c>
      <c r="G25" s="39" t="n">
        <v>125</v>
      </c>
      <c r="H25" s="39" t="n">
        <v>112</v>
      </c>
      <c r="I25" s="39" t="n">
        <v>299</v>
      </c>
      <c r="J25" s="39" t="n">
        <v>227</v>
      </c>
      <c r="K25" s="39" t="s">
        <v>126</v>
      </c>
      <c r="L25" s="39" t="s">
        <v>153</v>
      </c>
      <c r="M25" s="39" t="n">
        <v>304</v>
      </c>
      <c r="N25" s="39" t="n">
        <v>235</v>
      </c>
      <c r="O25" s="47"/>
      <c r="P25" s="47"/>
      <c r="Q25" s="39" t="n">
        <v>428</v>
      </c>
      <c r="R25" s="39" t="n">
        <v>356</v>
      </c>
      <c r="S25" s="39" t="n">
        <v>588</v>
      </c>
      <c r="T25" s="39" t="n">
        <v>425</v>
      </c>
      <c r="U25" s="39" t="n">
        <v>226</v>
      </c>
      <c r="V25" s="39" t="n">
        <v>221</v>
      </c>
      <c r="W25" s="39" t="n">
        <v>240</v>
      </c>
      <c r="X25" s="39" t="n">
        <v>215</v>
      </c>
      <c r="Y25" s="39" t="n">
        <v>533</v>
      </c>
      <c r="Z25" s="39" t="n">
        <v>537</v>
      </c>
      <c r="AA25" s="39" t="n">
        <v>678</v>
      </c>
      <c r="AB25" s="39" t="n">
        <v>786</v>
      </c>
      <c r="AC25" s="35"/>
      <c r="AD25" s="49" t="s">
        <v>152</v>
      </c>
      <c r="AE25" s="16"/>
      <c r="AK25" s="16"/>
      <c r="AL25" s="16"/>
    </row>
    <row r="26" customFormat="false" ht="14.25" hidden="false" customHeight="true" outlineLevel="0" collapsed="false">
      <c r="B26" s="48" t="s">
        <v>154</v>
      </c>
      <c r="C26" s="39" t="n">
        <v>193</v>
      </c>
      <c r="D26" s="39" t="n">
        <v>124</v>
      </c>
      <c r="E26" s="39" t="n">
        <v>131</v>
      </c>
      <c r="F26" s="39" t="n">
        <v>112</v>
      </c>
      <c r="G26" s="39" t="n">
        <v>145</v>
      </c>
      <c r="H26" s="39" t="n">
        <v>101</v>
      </c>
      <c r="I26" s="39" t="n">
        <v>297</v>
      </c>
      <c r="J26" s="39" t="n">
        <v>277</v>
      </c>
      <c r="K26" s="39" t="s">
        <v>149</v>
      </c>
      <c r="L26" s="39" t="s">
        <v>155</v>
      </c>
      <c r="M26" s="39" t="n">
        <v>207</v>
      </c>
      <c r="N26" s="39" t="n">
        <v>175</v>
      </c>
      <c r="O26" s="47"/>
      <c r="P26" s="47"/>
      <c r="Q26" s="39" t="n">
        <v>250</v>
      </c>
      <c r="R26" s="39" t="n">
        <v>227</v>
      </c>
      <c r="S26" s="39" t="n">
        <v>473</v>
      </c>
      <c r="T26" s="39" t="n">
        <v>318</v>
      </c>
      <c r="U26" s="39" t="n">
        <v>192</v>
      </c>
      <c r="V26" s="39" t="n">
        <v>226</v>
      </c>
      <c r="W26" s="39" t="n">
        <v>247</v>
      </c>
      <c r="X26" s="39" t="n">
        <v>204</v>
      </c>
      <c r="Y26" s="39" t="n">
        <v>510</v>
      </c>
      <c r="Z26" s="39" t="n">
        <v>526</v>
      </c>
      <c r="AA26" s="39" t="n">
        <v>732</v>
      </c>
      <c r="AB26" s="39" t="n">
        <v>912</v>
      </c>
      <c r="AC26" s="35"/>
      <c r="AD26" s="49" t="s">
        <v>154</v>
      </c>
      <c r="AE26" s="16"/>
      <c r="AK26" s="16"/>
      <c r="AL26" s="16"/>
    </row>
    <row r="27" customFormat="false" ht="14.25" hidden="false" customHeight="true" outlineLevel="0" collapsed="false">
      <c r="B27" s="48" t="s">
        <v>156</v>
      </c>
      <c r="C27" s="39" t="n">
        <v>167</v>
      </c>
      <c r="D27" s="39" t="n">
        <v>122</v>
      </c>
      <c r="E27" s="39" t="n">
        <v>137</v>
      </c>
      <c r="F27" s="39" t="n">
        <v>112</v>
      </c>
      <c r="G27" s="39" t="n">
        <v>146</v>
      </c>
      <c r="H27" s="39" t="n">
        <v>95</v>
      </c>
      <c r="I27" s="39" t="n">
        <v>287</v>
      </c>
      <c r="J27" s="39" t="n">
        <v>267</v>
      </c>
      <c r="K27" s="39" t="s">
        <v>132</v>
      </c>
      <c r="L27" s="39" t="s">
        <v>157</v>
      </c>
      <c r="M27" s="39" t="n">
        <v>173</v>
      </c>
      <c r="N27" s="39" t="n">
        <v>113</v>
      </c>
      <c r="O27" s="47"/>
      <c r="P27" s="47"/>
      <c r="Q27" s="39" t="n">
        <v>217</v>
      </c>
      <c r="R27" s="39" t="n">
        <v>150</v>
      </c>
      <c r="S27" s="39" t="n">
        <v>423</v>
      </c>
      <c r="T27" s="39" t="n">
        <v>340</v>
      </c>
      <c r="U27" s="39" t="n">
        <v>192</v>
      </c>
      <c r="V27" s="39" t="n">
        <v>123</v>
      </c>
      <c r="W27" s="39" t="n">
        <v>244</v>
      </c>
      <c r="X27" s="39" t="n">
        <v>193</v>
      </c>
      <c r="Y27" s="39" t="n">
        <v>531</v>
      </c>
      <c r="Z27" s="39" t="n">
        <v>560</v>
      </c>
      <c r="AA27" s="39" t="n">
        <v>722</v>
      </c>
      <c r="AB27" s="39" t="n">
        <v>883</v>
      </c>
      <c r="AC27" s="35"/>
      <c r="AD27" s="49" t="s">
        <v>156</v>
      </c>
      <c r="AE27" s="16"/>
      <c r="AK27" s="16"/>
      <c r="AL27" s="16"/>
    </row>
    <row r="28" customFormat="false" ht="14.25" hidden="false" customHeight="true" outlineLevel="0" collapsed="false">
      <c r="B28" s="53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47"/>
      <c r="AD28" s="54"/>
      <c r="AE28" s="47"/>
      <c r="AF28" s="47"/>
    </row>
    <row r="29" customFormat="false" ht="14.25" hidden="false" customHeight="true" outlineLevel="0" collapsed="false">
      <c r="B29" s="55" t="s">
        <v>158</v>
      </c>
      <c r="C29" s="56" t="n">
        <v>86.5284974093264</v>
      </c>
      <c r="D29" s="56" t="n">
        <v>98.3870967741936</v>
      </c>
      <c r="E29" s="56" t="n">
        <v>104.580152671756</v>
      </c>
      <c r="F29" s="56" t="n">
        <v>100</v>
      </c>
      <c r="G29" s="56" t="n">
        <v>100.689655172414</v>
      </c>
      <c r="H29" s="56" t="n">
        <v>94.0594059405941</v>
      </c>
      <c r="I29" s="56" t="n">
        <v>96.6329966329966</v>
      </c>
      <c r="J29" s="56" t="n">
        <v>96.3898916967509</v>
      </c>
      <c r="K29" s="56" t="n">
        <v>95.6953642384106</v>
      </c>
      <c r="L29" s="56" t="n">
        <v>49.6268656716418</v>
      </c>
      <c r="M29" s="56" t="n">
        <v>83.5748792270532</v>
      </c>
      <c r="N29" s="56" t="n">
        <v>64.5714285714286</v>
      </c>
      <c r="Q29" s="56" t="n">
        <v>86.8</v>
      </c>
      <c r="R29" s="56" t="n">
        <v>66.079295154185</v>
      </c>
      <c r="S29" s="56" t="n">
        <v>89.4291754756871</v>
      </c>
      <c r="T29" s="56" t="n">
        <v>106.918238993711</v>
      </c>
      <c r="U29" s="56" t="n">
        <v>100</v>
      </c>
      <c r="V29" s="56" t="n">
        <v>54.4247787610619</v>
      </c>
      <c r="W29" s="56" t="n">
        <v>98.7854251012146</v>
      </c>
      <c r="X29" s="56" t="n">
        <v>94.6078431372549</v>
      </c>
      <c r="Y29" s="56" t="n">
        <v>104.117647058824</v>
      </c>
      <c r="Z29" s="56" t="n">
        <v>106.463878326996</v>
      </c>
      <c r="AA29" s="56" t="n">
        <v>98.6338797814208</v>
      </c>
      <c r="AB29" s="56" t="n">
        <v>96.8201754385965</v>
      </c>
      <c r="AC29" s="57"/>
      <c r="AD29" s="58" t="s">
        <v>158</v>
      </c>
      <c r="AE29" s="16"/>
    </row>
    <row r="30" customFormat="false" ht="14.25" hidden="false" customHeight="true" outlineLevel="0" collapsed="false">
      <c r="A30" s="23"/>
      <c r="B30" s="59" t="s">
        <v>159</v>
      </c>
      <c r="C30" s="60" t="n">
        <v>90.2702702702703</v>
      </c>
      <c r="D30" s="61" t="n">
        <v>87.7697841726619</v>
      </c>
      <c r="E30" s="61" t="n">
        <v>113.223140495868</v>
      </c>
      <c r="F30" s="61" t="n">
        <v>105.660377358491</v>
      </c>
      <c r="G30" s="61" t="n">
        <v>96.6887417218543</v>
      </c>
      <c r="H30" s="61" t="n">
        <v>67.3758865248227</v>
      </c>
      <c r="I30" s="61" t="n">
        <v>105.128205128205</v>
      </c>
      <c r="J30" s="61" t="n">
        <v>109.876543209877</v>
      </c>
      <c r="K30" s="61" t="n">
        <v>103.956834532374</v>
      </c>
      <c r="L30" s="61" t="n">
        <v>63.9423076923077</v>
      </c>
      <c r="M30" s="61" t="n">
        <v>86.0696517412935</v>
      </c>
      <c r="N30" s="61" t="n">
        <v>101.801801801802</v>
      </c>
      <c r="O30" s="23"/>
      <c r="P30" s="23"/>
      <c r="Q30" s="61" t="n">
        <v>102.843601895735</v>
      </c>
      <c r="R30" s="61" t="n">
        <v>96.7741935483871</v>
      </c>
      <c r="S30" s="61" t="n">
        <v>139.144736842105</v>
      </c>
      <c r="T30" s="61" t="n">
        <v>113.333333333333</v>
      </c>
      <c r="U30" s="61" t="n">
        <v>100</v>
      </c>
      <c r="V30" s="61" t="n">
        <v>76.875</v>
      </c>
      <c r="W30" s="61" t="n">
        <v>96.4426877470356</v>
      </c>
      <c r="X30" s="61" t="n">
        <v>85.3982300884956</v>
      </c>
      <c r="Y30" s="61" t="n">
        <v>102.707930367505</v>
      </c>
      <c r="Z30" s="61" t="n">
        <v>100.719424460432</v>
      </c>
      <c r="AA30" s="61" t="n">
        <v>105.555555555556</v>
      </c>
      <c r="AB30" s="61" t="n">
        <v>98.0022197558269</v>
      </c>
      <c r="AC30" s="62"/>
      <c r="AD30" s="26" t="s">
        <v>159</v>
      </c>
      <c r="AE30" s="23"/>
      <c r="AF30" s="23"/>
    </row>
    <row r="31" customFormat="false" ht="14.25" hidden="false" customHeight="false" outlineLevel="0" collapsed="false">
      <c r="B31" s="2" t="s">
        <v>160</v>
      </c>
      <c r="Q31" s="63" t="s">
        <v>161</v>
      </c>
      <c r="R31" s="64"/>
      <c r="S31" s="64"/>
      <c r="T31" s="64"/>
      <c r="U31" s="63" t="s">
        <v>162</v>
      </c>
      <c r="V31" s="64"/>
      <c r="W31" s="64"/>
      <c r="X31" s="64"/>
      <c r="Y31" s="64"/>
      <c r="Z31" s="64"/>
      <c r="AF31" s="16"/>
    </row>
    <row r="32" customFormat="false" ht="14.25" hidden="false" customHeight="false" outlineLevel="0" collapsed="false">
      <c r="B32" s="2" t="s">
        <v>163</v>
      </c>
      <c r="Q32" s="65" t="s">
        <v>164</v>
      </c>
      <c r="R32" s="64"/>
      <c r="S32" s="64"/>
      <c r="T32" s="64"/>
      <c r="U32" s="64"/>
      <c r="V32" s="64"/>
      <c r="W32" s="64"/>
      <c r="X32" s="64"/>
      <c r="Y32" s="64"/>
      <c r="Z32" s="64"/>
      <c r="AF32" s="16"/>
    </row>
    <row r="33" customFormat="false" ht="14.25" hidden="false" customHeight="false" outlineLevel="0" collapsed="false">
      <c r="B33" s="2" t="s">
        <v>165</v>
      </c>
      <c r="Q33" s="63"/>
      <c r="R33" s="64"/>
      <c r="S33" s="64"/>
      <c r="T33" s="64"/>
      <c r="U33" s="64"/>
      <c r="V33" s="64"/>
      <c r="W33" s="64"/>
      <c r="X33" s="64"/>
      <c r="Y33" s="64"/>
      <c r="Z33" s="64"/>
      <c r="AF33" s="16"/>
    </row>
    <row r="34" customFormat="false" ht="18" hidden="false" customHeight="true" outlineLevel="0" collapsed="false">
      <c r="A34" s="3"/>
      <c r="B34" s="66" t="s">
        <v>166</v>
      </c>
      <c r="C34" s="8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8"/>
      <c r="R34" s="3"/>
      <c r="S34" s="3"/>
      <c r="T34" s="3"/>
      <c r="U34" s="3"/>
      <c r="V34" s="3"/>
      <c r="W34" s="3"/>
      <c r="X34" s="3"/>
      <c r="Y34" s="3"/>
      <c r="Z34" s="3"/>
      <c r="AA34" s="3" t="s">
        <v>4</v>
      </c>
      <c r="AB34" s="3"/>
      <c r="AC34" s="3"/>
      <c r="AD34" s="3"/>
      <c r="AE34" s="3"/>
    </row>
    <row r="35" customFormat="false" ht="21" hidden="false" customHeight="true" outlineLevel="0" collapsed="false">
      <c r="B35" s="9" t="s">
        <v>5</v>
      </c>
      <c r="C35" s="11" t="s">
        <v>167</v>
      </c>
      <c r="D35" s="11"/>
      <c r="E35" s="10" t="s">
        <v>168</v>
      </c>
      <c r="F35" s="10"/>
      <c r="G35" s="10" t="s">
        <v>169</v>
      </c>
      <c r="H35" s="10"/>
      <c r="I35" s="11" t="s">
        <v>170</v>
      </c>
      <c r="J35" s="11"/>
      <c r="K35" s="11" t="s">
        <v>171</v>
      </c>
      <c r="L35" s="11"/>
      <c r="M35" s="11" t="s">
        <v>172</v>
      </c>
      <c r="N35" s="11"/>
      <c r="O35" s="12"/>
      <c r="P35" s="12"/>
      <c r="Q35" s="13" t="s">
        <v>173</v>
      </c>
      <c r="R35" s="13"/>
      <c r="S35" s="10" t="s">
        <v>174</v>
      </c>
      <c r="T35" s="10"/>
      <c r="U35" s="11" t="s">
        <v>175</v>
      </c>
      <c r="V35" s="11"/>
      <c r="W35" s="11" t="s">
        <v>176</v>
      </c>
      <c r="X35" s="11"/>
      <c r="Y35" s="11" t="s">
        <v>177</v>
      </c>
      <c r="Z35" s="11"/>
      <c r="AA35" s="67" t="s">
        <v>178</v>
      </c>
      <c r="AB35" s="67"/>
      <c r="AC35" s="14"/>
      <c r="AD35" s="15" t="s">
        <v>5</v>
      </c>
      <c r="AE35" s="16"/>
    </row>
    <row r="36" customFormat="false" ht="14.25" hidden="false" customHeight="true" outlineLevel="0" collapsed="false">
      <c r="B36" s="9"/>
      <c r="C36" s="17" t="s">
        <v>19</v>
      </c>
      <c r="D36" s="17"/>
      <c r="E36" s="68" t="s">
        <v>18</v>
      </c>
      <c r="F36" s="68"/>
      <c r="G36" s="68" t="s">
        <v>18</v>
      </c>
      <c r="H36" s="68"/>
      <c r="I36" s="17" t="s">
        <v>18</v>
      </c>
      <c r="J36" s="17"/>
      <c r="K36" s="17" t="s">
        <v>19</v>
      </c>
      <c r="L36" s="17"/>
      <c r="M36" s="69" t="s">
        <v>179</v>
      </c>
      <c r="N36" s="69"/>
      <c r="Q36" s="70" t="s">
        <v>180</v>
      </c>
      <c r="R36" s="70"/>
      <c r="S36" s="19" t="s">
        <v>181</v>
      </c>
      <c r="T36" s="19"/>
      <c r="U36" s="71" t="s">
        <v>180</v>
      </c>
      <c r="V36" s="71"/>
      <c r="W36" s="17" t="s">
        <v>182</v>
      </c>
      <c r="X36" s="17"/>
      <c r="Y36" s="17" t="s">
        <v>183</v>
      </c>
      <c r="Z36" s="17"/>
      <c r="AA36" s="69" t="s">
        <v>184</v>
      </c>
      <c r="AB36" s="69"/>
      <c r="AC36" s="72"/>
      <c r="AD36" s="15"/>
      <c r="AE36" s="16"/>
    </row>
    <row r="37" customFormat="false" ht="14.25" hidden="false" customHeight="true" outlineLevel="0" collapsed="false">
      <c r="A37" s="16"/>
      <c r="B37" s="9"/>
      <c r="C37" s="21" t="s">
        <v>185</v>
      </c>
      <c r="D37" s="21"/>
      <c r="E37" s="21" t="s">
        <v>186</v>
      </c>
      <c r="F37" s="21"/>
      <c r="G37" s="21" t="s">
        <v>187</v>
      </c>
      <c r="H37" s="21"/>
      <c r="I37" s="21" t="s">
        <v>188</v>
      </c>
      <c r="J37" s="21"/>
      <c r="K37" s="21" t="s">
        <v>189</v>
      </c>
      <c r="L37" s="21"/>
      <c r="M37" s="22" t="s">
        <v>190</v>
      </c>
      <c r="N37" s="22"/>
      <c r="O37" s="23"/>
      <c r="P37" s="23"/>
      <c r="Q37" s="24" t="s">
        <v>191</v>
      </c>
      <c r="R37" s="24"/>
      <c r="S37" s="21" t="s">
        <v>192</v>
      </c>
      <c r="T37" s="21"/>
      <c r="U37" s="21" t="s">
        <v>193</v>
      </c>
      <c r="V37" s="21"/>
      <c r="W37" s="21" t="s">
        <v>194</v>
      </c>
      <c r="X37" s="21"/>
      <c r="Y37" s="21" t="s">
        <v>195</v>
      </c>
      <c r="Z37" s="21"/>
      <c r="AA37" s="22" t="s">
        <v>196</v>
      </c>
      <c r="AB37" s="22"/>
      <c r="AC37" s="25"/>
      <c r="AD37" s="15"/>
      <c r="AE37" s="16"/>
    </row>
    <row r="38" customFormat="false" ht="15" hidden="false" customHeight="true" outlineLevel="0" collapsed="false">
      <c r="A38" s="23"/>
      <c r="B38" s="9"/>
      <c r="C38" s="26" t="s">
        <v>32</v>
      </c>
      <c r="D38" s="27" t="s">
        <v>33</v>
      </c>
      <c r="E38" s="26" t="s">
        <v>32</v>
      </c>
      <c r="F38" s="27" t="s">
        <v>33</v>
      </c>
      <c r="G38" s="26" t="s">
        <v>32</v>
      </c>
      <c r="H38" s="27" t="s">
        <v>33</v>
      </c>
      <c r="I38" s="26" t="s">
        <v>32</v>
      </c>
      <c r="J38" s="27" t="s">
        <v>33</v>
      </c>
      <c r="K38" s="26" t="s">
        <v>32</v>
      </c>
      <c r="L38" s="27" t="s">
        <v>33</v>
      </c>
      <c r="M38" s="26" t="s">
        <v>32</v>
      </c>
      <c r="N38" s="28" t="s">
        <v>33</v>
      </c>
      <c r="O38" s="29"/>
      <c r="P38" s="29"/>
      <c r="Q38" s="30" t="s">
        <v>32</v>
      </c>
      <c r="R38" s="27" t="s">
        <v>33</v>
      </c>
      <c r="S38" s="26" t="s">
        <v>32</v>
      </c>
      <c r="T38" s="27" t="s">
        <v>33</v>
      </c>
      <c r="U38" s="26" t="s">
        <v>32</v>
      </c>
      <c r="V38" s="27" t="s">
        <v>33</v>
      </c>
      <c r="W38" s="26" t="s">
        <v>32</v>
      </c>
      <c r="X38" s="27" t="s">
        <v>33</v>
      </c>
      <c r="Y38" s="26" t="s">
        <v>32</v>
      </c>
      <c r="Z38" s="27" t="s">
        <v>33</v>
      </c>
      <c r="AA38" s="26" t="s">
        <v>32</v>
      </c>
      <c r="AB38" s="28" t="s">
        <v>33</v>
      </c>
      <c r="AC38" s="31"/>
      <c r="AD38" s="15"/>
      <c r="AE38" s="23"/>
      <c r="AF38" s="3"/>
    </row>
    <row r="39" customFormat="false" ht="14.25" hidden="false" customHeight="true" outlineLevel="0" collapsed="false">
      <c r="A39" s="32"/>
      <c r="B39" s="33"/>
      <c r="C39" s="34"/>
      <c r="E39" s="35"/>
      <c r="F39" s="35"/>
      <c r="I39" s="36"/>
      <c r="J39" s="36"/>
      <c r="P39" s="32"/>
      <c r="Q39" s="16"/>
      <c r="S39" s="35"/>
      <c r="T39" s="35"/>
      <c r="W39" s="36"/>
      <c r="X39" s="36"/>
      <c r="AD39" s="37"/>
      <c r="AE39" s="16"/>
    </row>
    <row r="40" customFormat="false" ht="14.25" hidden="false" customHeight="true" outlineLevel="0" collapsed="false">
      <c r="B40" s="38" t="s">
        <v>34</v>
      </c>
      <c r="C40" s="39" t="s">
        <v>110</v>
      </c>
      <c r="D40" s="40" t="s">
        <v>197</v>
      </c>
      <c r="E40" s="40" t="s">
        <v>198</v>
      </c>
      <c r="F40" s="40" t="s">
        <v>199</v>
      </c>
      <c r="G40" s="40" t="s">
        <v>92</v>
      </c>
      <c r="H40" s="40" t="s">
        <v>44</v>
      </c>
      <c r="I40" s="39" t="s">
        <v>200</v>
      </c>
      <c r="J40" s="39" t="s">
        <v>201</v>
      </c>
      <c r="K40" s="40" t="s">
        <v>202</v>
      </c>
      <c r="L40" s="40" t="s">
        <v>203</v>
      </c>
      <c r="M40" s="40" t="s">
        <v>204</v>
      </c>
      <c r="N40" s="40" t="s">
        <v>205</v>
      </c>
      <c r="O40" s="35"/>
      <c r="Q40" s="39" t="s">
        <v>36</v>
      </c>
      <c r="R40" s="40" t="s">
        <v>206</v>
      </c>
      <c r="S40" s="40" t="s">
        <v>207</v>
      </c>
      <c r="T40" s="40" t="s">
        <v>208</v>
      </c>
      <c r="U40" s="40" t="s">
        <v>73</v>
      </c>
      <c r="V40" s="40" t="s">
        <v>209</v>
      </c>
      <c r="W40" s="39" t="s">
        <v>209</v>
      </c>
      <c r="X40" s="39" t="s">
        <v>210</v>
      </c>
      <c r="Y40" s="40" t="s">
        <v>211</v>
      </c>
      <c r="Z40" s="40" t="s">
        <v>212</v>
      </c>
      <c r="AA40" s="40" t="s">
        <v>213</v>
      </c>
      <c r="AB40" s="40" t="s">
        <v>214</v>
      </c>
      <c r="AC40" s="35"/>
      <c r="AD40" s="41" t="s">
        <v>34</v>
      </c>
      <c r="AE40" s="16"/>
    </row>
    <row r="41" customFormat="false" ht="14.25" hidden="false" customHeight="true" outlineLevel="0" collapsed="false">
      <c r="B41" s="73" t="s">
        <v>59</v>
      </c>
      <c r="C41" s="39" t="s">
        <v>53</v>
      </c>
      <c r="D41" s="40" t="s">
        <v>96</v>
      </c>
      <c r="E41" s="40" t="s">
        <v>215</v>
      </c>
      <c r="F41" s="40" t="s">
        <v>216</v>
      </c>
      <c r="G41" s="40" t="s">
        <v>217</v>
      </c>
      <c r="H41" s="40" t="s">
        <v>217</v>
      </c>
      <c r="I41" s="39" t="s">
        <v>218</v>
      </c>
      <c r="J41" s="39" t="s">
        <v>85</v>
      </c>
      <c r="K41" s="40" t="s">
        <v>219</v>
      </c>
      <c r="L41" s="40" t="s">
        <v>220</v>
      </c>
      <c r="M41" s="40" t="s">
        <v>221</v>
      </c>
      <c r="N41" s="40" t="s">
        <v>222</v>
      </c>
      <c r="O41" s="35"/>
      <c r="Q41" s="39" t="s">
        <v>36</v>
      </c>
      <c r="R41" s="40" t="s">
        <v>206</v>
      </c>
      <c r="S41" s="40" t="s">
        <v>223</v>
      </c>
      <c r="T41" s="40" t="s">
        <v>104</v>
      </c>
      <c r="U41" s="40" t="s">
        <v>224</v>
      </c>
      <c r="V41" s="40" t="s">
        <v>110</v>
      </c>
      <c r="W41" s="39" t="s">
        <v>225</v>
      </c>
      <c r="X41" s="39" t="s">
        <v>226</v>
      </c>
      <c r="Y41" s="40" t="s">
        <v>227</v>
      </c>
      <c r="Z41" s="40" t="s">
        <v>104</v>
      </c>
      <c r="AA41" s="40" t="s">
        <v>213</v>
      </c>
      <c r="AB41" s="40" t="s">
        <v>228</v>
      </c>
      <c r="AC41" s="35"/>
      <c r="AD41" s="43" t="s">
        <v>59</v>
      </c>
      <c r="AE41" s="16"/>
    </row>
    <row r="42" customFormat="false" ht="14.25" hidden="false" customHeight="true" outlineLevel="0" collapsed="false">
      <c r="B42" s="73" t="s">
        <v>82</v>
      </c>
      <c r="C42" s="39" t="s">
        <v>110</v>
      </c>
      <c r="D42" s="40" t="s">
        <v>229</v>
      </c>
      <c r="E42" s="40" t="s">
        <v>230</v>
      </c>
      <c r="F42" s="40" t="s">
        <v>231</v>
      </c>
      <c r="G42" s="40" t="s">
        <v>66</v>
      </c>
      <c r="H42" s="40" t="s">
        <v>88</v>
      </c>
      <c r="I42" s="39" t="s">
        <v>218</v>
      </c>
      <c r="J42" s="39" t="s">
        <v>232</v>
      </c>
      <c r="K42" s="40" t="s">
        <v>233</v>
      </c>
      <c r="L42" s="40" t="s">
        <v>234</v>
      </c>
      <c r="M42" s="40" t="s">
        <v>205</v>
      </c>
      <c r="N42" s="40" t="s">
        <v>235</v>
      </c>
      <c r="O42" s="35"/>
      <c r="Q42" s="39" t="s">
        <v>36</v>
      </c>
      <c r="R42" s="40" t="s">
        <v>206</v>
      </c>
      <c r="S42" s="40" t="s">
        <v>97</v>
      </c>
      <c r="T42" s="40" t="s">
        <v>51</v>
      </c>
      <c r="U42" s="40" t="s">
        <v>224</v>
      </c>
      <c r="V42" s="40" t="s">
        <v>110</v>
      </c>
      <c r="W42" s="39" t="s">
        <v>236</v>
      </c>
      <c r="X42" s="39" t="s">
        <v>210</v>
      </c>
      <c r="Y42" s="40" t="s">
        <v>65</v>
      </c>
      <c r="Z42" s="40" t="s">
        <v>237</v>
      </c>
      <c r="AA42" s="40" t="s">
        <v>238</v>
      </c>
      <c r="AB42" s="40" t="s">
        <v>239</v>
      </c>
      <c r="AC42" s="35"/>
      <c r="AD42" s="43" t="s">
        <v>82</v>
      </c>
      <c r="AE42" s="16"/>
      <c r="AF42" s="16"/>
    </row>
    <row r="43" customFormat="false" ht="14.25" hidden="false" customHeight="true" outlineLevel="0" collapsed="false">
      <c r="B43" s="74" t="s">
        <v>103</v>
      </c>
      <c r="C43" s="39" t="s">
        <v>240</v>
      </c>
      <c r="D43" s="40" t="s">
        <v>241</v>
      </c>
      <c r="E43" s="40" t="s">
        <v>242</v>
      </c>
      <c r="F43" s="40" t="s">
        <v>243</v>
      </c>
      <c r="G43" s="40" t="s">
        <v>244</v>
      </c>
      <c r="H43" s="40" t="s">
        <v>245</v>
      </c>
      <c r="I43" s="39" t="s">
        <v>218</v>
      </c>
      <c r="J43" s="39" t="s">
        <v>201</v>
      </c>
      <c r="K43" s="40" t="s">
        <v>246</v>
      </c>
      <c r="L43" s="40" t="s">
        <v>220</v>
      </c>
      <c r="M43" s="40" t="s">
        <v>247</v>
      </c>
      <c r="N43" s="40" t="s">
        <v>235</v>
      </c>
      <c r="O43" s="35"/>
      <c r="Q43" s="39" t="s">
        <v>248</v>
      </c>
      <c r="R43" s="40" t="s">
        <v>200</v>
      </c>
      <c r="S43" s="40" t="s">
        <v>249</v>
      </c>
      <c r="T43" s="40" t="s">
        <v>208</v>
      </c>
      <c r="U43" s="40" t="s">
        <v>250</v>
      </c>
      <c r="V43" s="40" t="s">
        <v>110</v>
      </c>
      <c r="W43" s="39" t="s">
        <v>251</v>
      </c>
      <c r="X43" s="39" t="s">
        <v>252</v>
      </c>
      <c r="Y43" s="40" t="s">
        <v>253</v>
      </c>
      <c r="Z43" s="40" t="s">
        <v>254</v>
      </c>
      <c r="AA43" s="40" t="s">
        <v>255</v>
      </c>
      <c r="AB43" s="40" t="s">
        <v>256</v>
      </c>
      <c r="AC43" s="35"/>
      <c r="AD43" s="44" t="s">
        <v>103</v>
      </c>
      <c r="AE43" s="16"/>
      <c r="AF43" s="16"/>
    </row>
    <row r="44" customFormat="false" ht="14.25" hidden="false" customHeight="true" outlineLevel="0" collapsed="false">
      <c r="B44" s="42"/>
      <c r="C44" s="39"/>
      <c r="D44" s="40"/>
      <c r="E44" s="40"/>
      <c r="F44" s="40"/>
      <c r="G44" s="40"/>
      <c r="H44" s="40"/>
      <c r="I44" s="39"/>
      <c r="J44" s="39"/>
      <c r="K44" s="40"/>
      <c r="L44" s="40"/>
      <c r="M44" s="40"/>
      <c r="N44" s="40"/>
      <c r="Q44" s="39"/>
      <c r="R44" s="40"/>
      <c r="S44" s="40"/>
      <c r="T44" s="40"/>
      <c r="U44" s="40"/>
      <c r="V44" s="40"/>
      <c r="W44" s="39"/>
      <c r="X44" s="39"/>
      <c r="Y44" s="40"/>
      <c r="Z44" s="40"/>
      <c r="AA44" s="40"/>
      <c r="AB44" s="40"/>
      <c r="AC44" s="35"/>
      <c r="AD44" s="45"/>
      <c r="AE44" s="16"/>
    </row>
    <row r="45" customFormat="false" ht="14.25" hidden="false" customHeight="true" outlineLevel="0" collapsed="false">
      <c r="B45" s="46" t="s">
        <v>125</v>
      </c>
      <c r="C45" s="39" t="n">
        <v>235</v>
      </c>
      <c r="D45" s="39" t="n">
        <v>273</v>
      </c>
      <c r="E45" s="39" t="n">
        <v>803</v>
      </c>
      <c r="F45" s="39" t="n">
        <v>784</v>
      </c>
      <c r="G45" s="39" t="n">
        <v>216</v>
      </c>
      <c r="H45" s="39" t="n">
        <v>216</v>
      </c>
      <c r="I45" s="39" t="n">
        <v>126</v>
      </c>
      <c r="J45" s="39" t="n">
        <v>111</v>
      </c>
      <c r="K45" s="39" t="n">
        <v>423</v>
      </c>
      <c r="L45" s="39" t="n">
        <v>400</v>
      </c>
      <c r="M45" s="39" t="n">
        <v>165</v>
      </c>
      <c r="N45" s="39" t="n">
        <v>152</v>
      </c>
      <c r="O45" s="47"/>
      <c r="P45" s="47"/>
      <c r="Q45" s="39" t="n">
        <v>140</v>
      </c>
      <c r="R45" s="39" t="n">
        <v>137</v>
      </c>
      <c r="S45" s="39" t="n">
        <v>230</v>
      </c>
      <c r="T45" s="39" t="n">
        <v>197</v>
      </c>
      <c r="U45" s="39" t="n">
        <v>355</v>
      </c>
      <c r="V45" s="39" t="n">
        <v>264</v>
      </c>
      <c r="W45" s="39" t="n">
        <v>343</v>
      </c>
      <c r="X45" s="39" t="n">
        <v>388</v>
      </c>
      <c r="Y45" s="39" t="n">
        <v>220</v>
      </c>
      <c r="Z45" s="39" t="n">
        <v>193</v>
      </c>
      <c r="AA45" s="39" t="n">
        <v>388</v>
      </c>
      <c r="AB45" s="39" t="n">
        <v>414</v>
      </c>
      <c r="AC45" s="35"/>
      <c r="AD45" s="41" t="s">
        <v>125</v>
      </c>
      <c r="AE45" s="16"/>
    </row>
    <row r="46" customFormat="false" ht="14.25" hidden="false" customHeight="true" outlineLevel="0" collapsed="false">
      <c r="B46" s="48" t="s">
        <v>128</v>
      </c>
      <c r="C46" s="39" t="n">
        <v>233</v>
      </c>
      <c r="D46" s="39" t="n">
        <v>255</v>
      </c>
      <c r="E46" s="39" t="n">
        <v>803</v>
      </c>
      <c r="F46" s="39" t="n">
        <v>757</v>
      </c>
      <c r="G46" s="39" t="n">
        <v>216</v>
      </c>
      <c r="H46" s="39" t="n">
        <v>216</v>
      </c>
      <c r="I46" s="39" t="n">
        <v>126</v>
      </c>
      <c r="J46" s="39" t="n">
        <v>108</v>
      </c>
      <c r="K46" s="39" t="n">
        <v>413</v>
      </c>
      <c r="L46" s="39" t="n">
        <v>400</v>
      </c>
      <c r="M46" s="39" t="n">
        <v>165</v>
      </c>
      <c r="N46" s="39" t="n">
        <v>152</v>
      </c>
      <c r="O46" s="47"/>
      <c r="P46" s="47"/>
      <c r="Q46" s="39" t="n">
        <v>140</v>
      </c>
      <c r="R46" s="39" t="n">
        <v>137</v>
      </c>
      <c r="S46" s="39" t="n">
        <v>230</v>
      </c>
      <c r="T46" s="39" t="n">
        <v>202</v>
      </c>
      <c r="U46" s="39" t="n">
        <v>337</v>
      </c>
      <c r="V46" s="39" t="n">
        <v>264</v>
      </c>
      <c r="W46" s="39" t="n">
        <v>343</v>
      </c>
      <c r="X46" s="39" t="n">
        <v>388</v>
      </c>
      <c r="Y46" s="39" t="n">
        <v>220</v>
      </c>
      <c r="Z46" s="39" t="n">
        <v>193</v>
      </c>
      <c r="AA46" s="39" t="n">
        <v>388</v>
      </c>
      <c r="AB46" s="39" t="n">
        <v>414</v>
      </c>
      <c r="AC46" s="35"/>
      <c r="AD46" s="49" t="s">
        <v>128</v>
      </c>
      <c r="AE46" s="16"/>
    </row>
    <row r="47" customFormat="false" ht="14.25" hidden="false" customHeight="true" outlineLevel="0" collapsed="false">
      <c r="B47" s="50" t="s">
        <v>131</v>
      </c>
      <c r="C47" s="39" t="n">
        <v>236</v>
      </c>
      <c r="D47" s="39" t="n">
        <v>271</v>
      </c>
      <c r="E47" s="39" t="n">
        <v>803</v>
      </c>
      <c r="F47" s="39" t="n">
        <v>735</v>
      </c>
      <c r="G47" s="39" t="n">
        <v>213</v>
      </c>
      <c r="H47" s="39" t="n">
        <v>216</v>
      </c>
      <c r="I47" s="39" t="n">
        <v>125</v>
      </c>
      <c r="J47" s="39" t="n">
        <v>114</v>
      </c>
      <c r="K47" s="39" t="n">
        <v>413</v>
      </c>
      <c r="L47" s="39" t="n">
        <v>400</v>
      </c>
      <c r="M47" s="39" t="n">
        <v>165</v>
      </c>
      <c r="N47" s="39" t="n">
        <v>152</v>
      </c>
      <c r="O47" s="47"/>
      <c r="P47" s="47"/>
      <c r="Q47" s="39" t="n">
        <v>140</v>
      </c>
      <c r="R47" s="39" t="n">
        <v>137</v>
      </c>
      <c r="S47" s="39" t="n">
        <v>230</v>
      </c>
      <c r="T47" s="39" t="n">
        <v>197</v>
      </c>
      <c r="U47" s="39" t="n">
        <v>337</v>
      </c>
      <c r="V47" s="39" t="n">
        <v>264</v>
      </c>
      <c r="W47" s="39" t="n">
        <v>343</v>
      </c>
      <c r="X47" s="39" t="n">
        <v>388</v>
      </c>
      <c r="Y47" s="39" t="n">
        <v>220</v>
      </c>
      <c r="Z47" s="39" t="n">
        <v>193</v>
      </c>
      <c r="AA47" s="39" t="n">
        <v>423</v>
      </c>
      <c r="AB47" s="39" t="n">
        <v>414</v>
      </c>
      <c r="AC47" s="35"/>
      <c r="AD47" s="51" t="s">
        <v>131</v>
      </c>
      <c r="AE47" s="16"/>
    </row>
    <row r="48" customFormat="false" ht="14.25" hidden="false" customHeight="true" outlineLevel="0" collapsed="false">
      <c r="B48" s="48" t="s">
        <v>134</v>
      </c>
      <c r="C48" s="39" t="n">
        <v>262</v>
      </c>
      <c r="D48" s="39" t="n">
        <v>291</v>
      </c>
      <c r="E48" s="39" t="n">
        <v>808</v>
      </c>
      <c r="F48" s="39" t="n">
        <v>703</v>
      </c>
      <c r="G48" s="39" t="n">
        <v>213</v>
      </c>
      <c r="H48" s="39" t="n">
        <v>216</v>
      </c>
      <c r="I48" s="39" t="n">
        <v>118</v>
      </c>
      <c r="J48" s="39" t="n">
        <v>106</v>
      </c>
      <c r="K48" s="39" t="n">
        <v>413</v>
      </c>
      <c r="L48" s="39" t="n">
        <v>393</v>
      </c>
      <c r="M48" s="39" t="n">
        <v>165</v>
      </c>
      <c r="N48" s="39" t="n">
        <v>152</v>
      </c>
      <c r="O48" s="47"/>
      <c r="P48" s="47"/>
      <c r="Q48" s="39" t="n">
        <v>140</v>
      </c>
      <c r="R48" s="39" t="n">
        <v>137</v>
      </c>
      <c r="S48" s="39" t="n">
        <v>230</v>
      </c>
      <c r="T48" s="39" t="n">
        <v>194</v>
      </c>
      <c r="U48" s="39" t="n">
        <v>337</v>
      </c>
      <c r="V48" s="39" t="n">
        <v>264</v>
      </c>
      <c r="W48" s="39" t="n">
        <v>343</v>
      </c>
      <c r="X48" s="39" t="n">
        <v>388</v>
      </c>
      <c r="Y48" s="39" t="n">
        <v>220</v>
      </c>
      <c r="Z48" s="39" t="n">
        <v>193</v>
      </c>
      <c r="AA48" s="39" t="n">
        <v>404</v>
      </c>
      <c r="AB48" s="39" t="n">
        <v>414</v>
      </c>
      <c r="AC48" s="35"/>
      <c r="AD48" s="49" t="s">
        <v>134</v>
      </c>
      <c r="AE48" s="16"/>
    </row>
    <row r="49" customFormat="false" ht="14.25" hidden="false" customHeight="true" outlineLevel="0" collapsed="false">
      <c r="B49" s="48" t="s">
        <v>137</v>
      </c>
      <c r="C49" s="39" t="n">
        <v>275</v>
      </c>
      <c r="D49" s="39" t="n">
        <v>256</v>
      </c>
      <c r="E49" s="39" t="n">
        <v>807</v>
      </c>
      <c r="F49" s="39" t="n">
        <v>701</v>
      </c>
      <c r="G49" s="39" t="n">
        <v>213</v>
      </c>
      <c r="H49" s="39" t="n">
        <v>219</v>
      </c>
      <c r="I49" s="39" t="n">
        <v>118</v>
      </c>
      <c r="J49" s="39" t="n">
        <v>103</v>
      </c>
      <c r="K49" s="39" t="n">
        <v>413</v>
      </c>
      <c r="L49" s="39" t="n">
        <v>391</v>
      </c>
      <c r="M49" s="39" t="n">
        <v>165</v>
      </c>
      <c r="N49" s="39" t="n">
        <v>152</v>
      </c>
      <c r="O49" s="47"/>
      <c r="P49" s="47"/>
      <c r="Q49" s="39" t="n">
        <v>140</v>
      </c>
      <c r="R49" s="39" t="n">
        <v>137</v>
      </c>
      <c r="S49" s="39" t="n">
        <v>230</v>
      </c>
      <c r="T49" s="39" t="n">
        <v>197</v>
      </c>
      <c r="U49" s="39" t="n">
        <v>337</v>
      </c>
      <c r="V49" s="39" t="n">
        <v>264</v>
      </c>
      <c r="W49" s="39" t="n">
        <v>343</v>
      </c>
      <c r="X49" s="39" t="n">
        <v>388</v>
      </c>
      <c r="Y49" s="39" t="n">
        <v>220</v>
      </c>
      <c r="Z49" s="39" t="n">
        <v>193</v>
      </c>
      <c r="AA49" s="39" t="n">
        <v>404</v>
      </c>
      <c r="AB49" s="39" t="n">
        <v>414</v>
      </c>
      <c r="AC49" s="35"/>
      <c r="AD49" s="49" t="s">
        <v>137</v>
      </c>
      <c r="AE49" s="16"/>
      <c r="AF49" s="16"/>
    </row>
    <row r="50" customFormat="false" ht="14.25" hidden="false" customHeight="true" outlineLevel="0" collapsed="false">
      <c r="B50" s="48" t="s">
        <v>140</v>
      </c>
      <c r="C50" s="39" t="n">
        <v>289</v>
      </c>
      <c r="D50" s="39" t="s">
        <v>257</v>
      </c>
      <c r="E50" s="39" t="n">
        <v>830</v>
      </c>
      <c r="F50" s="39" t="n">
        <v>810</v>
      </c>
      <c r="G50" s="39" t="n">
        <v>213</v>
      </c>
      <c r="H50" s="39" t="n">
        <v>235</v>
      </c>
      <c r="I50" s="39" t="n">
        <v>118</v>
      </c>
      <c r="J50" s="39" t="n">
        <v>108</v>
      </c>
      <c r="K50" s="39" t="n">
        <v>413</v>
      </c>
      <c r="L50" s="39" t="n">
        <v>391</v>
      </c>
      <c r="M50" s="39" t="n">
        <v>165</v>
      </c>
      <c r="N50" s="39" t="n">
        <v>152</v>
      </c>
      <c r="O50" s="47"/>
      <c r="P50" s="47"/>
      <c r="Q50" s="39" t="n">
        <v>140</v>
      </c>
      <c r="R50" s="39" t="n">
        <v>137</v>
      </c>
      <c r="S50" s="39" t="n">
        <v>241</v>
      </c>
      <c r="T50" s="39" t="n">
        <v>197</v>
      </c>
      <c r="U50" s="39" t="n">
        <v>337</v>
      </c>
      <c r="V50" s="39" t="n">
        <v>264</v>
      </c>
      <c r="W50" s="39" t="n">
        <v>343</v>
      </c>
      <c r="X50" s="39" t="n">
        <v>388</v>
      </c>
      <c r="Y50" s="39" t="n">
        <v>220</v>
      </c>
      <c r="Z50" s="39" t="n">
        <v>193</v>
      </c>
      <c r="AA50" s="39" t="n">
        <v>404</v>
      </c>
      <c r="AB50" s="39" t="n">
        <v>414</v>
      </c>
      <c r="AC50" s="35"/>
      <c r="AD50" s="49" t="s">
        <v>140</v>
      </c>
      <c r="AE50" s="16"/>
      <c r="AF50" s="16"/>
    </row>
    <row r="51" customFormat="false" ht="14.25" hidden="false" customHeight="true" outlineLevel="0" collapsed="false">
      <c r="B51" s="53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47"/>
      <c r="P51" s="47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5"/>
      <c r="AD51" s="34"/>
      <c r="AE51" s="16"/>
      <c r="AF51" s="16"/>
    </row>
    <row r="52" customFormat="false" ht="14.25" hidden="false" customHeight="true" outlineLevel="0" collapsed="false">
      <c r="B52" s="48" t="s">
        <v>142</v>
      </c>
      <c r="C52" s="39" t="n">
        <v>293</v>
      </c>
      <c r="D52" s="39" t="n">
        <v>339</v>
      </c>
      <c r="E52" s="39" t="n">
        <v>857</v>
      </c>
      <c r="F52" s="39" t="n">
        <v>837</v>
      </c>
      <c r="G52" s="39" t="n">
        <v>213</v>
      </c>
      <c r="H52" s="39" t="n">
        <v>235</v>
      </c>
      <c r="I52" s="39" t="n">
        <v>115</v>
      </c>
      <c r="J52" s="39" t="n">
        <v>111</v>
      </c>
      <c r="K52" s="39" t="n">
        <v>406</v>
      </c>
      <c r="L52" s="39" t="n">
        <v>398</v>
      </c>
      <c r="M52" s="39" t="n">
        <v>160</v>
      </c>
      <c r="N52" s="39" t="n">
        <v>152</v>
      </c>
      <c r="O52" s="47"/>
      <c r="P52" s="47"/>
      <c r="Q52" s="39" t="n">
        <v>140</v>
      </c>
      <c r="R52" s="39" t="n">
        <v>137</v>
      </c>
      <c r="S52" s="39" t="n">
        <v>238</v>
      </c>
      <c r="T52" s="39" t="n">
        <v>199</v>
      </c>
      <c r="U52" s="39" t="n">
        <v>337</v>
      </c>
      <c r="V52" s="39" t="n">
        <v>264</v>
      </c>
      <c r="W52" s="39" t="n">
        <v>343</v>
      </c>
      <c r="X52" s="39" t="n">
        <v>388</v>
      </c>
      <c r="Y52" s="39" t="n">
        <v>220</v>
      </c>
      <c r="Z52" s="39" t="n">
        <v>193</v>
      </c>
      <c r="AA52" s="39" t="n">
        <v>404</v>
      </c>
      <c r="AB52" s="39" t="n">
        <v>414</v>
      </c>
      <c r="AC52" s="35"/>
      <c r="AD52" s="49" t="s">
        <v>142</v>
      </c>
      <c r="AE52" s="16"/>
      <c r="AF52" s="16"/>
    </row>
    <row r="53" customFormat="false" ht="14.25" hidden="false" customHeight="true" outlineLevel="0" collapsed="false">
      <c r="B53" s="48" t="s">
        <v>144</v>
      </c>
      <c r="C53" s="39" t="n">
        <v>299</v>
      </c>
      <c r="D53" s="39" t="n">
        <v>334</v>
      </c>
      <c r="E53" s="39" t="n">
        <v>857</v>
      </c>
      <c r="F53" s="39" t="n">
        <v>806</v>
      </c>
      <c r="G53" s="39" t="n">
        <v>213</v>
      </c>
      <c r="H53" s="39" t="n">
        <v>233</v>
      </c>
      <c r="I53" s="39" t="n">
        <v>115</v>
      </c>
      <c r="J53" s="39" t="n">
        <v>114</v>
      </c>
      <c r="K53" s="39" t="n">
        <v>406</v>
      </c>
      <c r="L53" s="39" t="n">
        <v>398</v>
      </c>
      <c r="M53" s="39" t="n">
        <v>162</v>
      </c>
      <c r="N53" s="39" t="n">
        <v>149</v>
      </c>
      <c r="O53" s="47"/>
      <c r="P53" s="47"/>
      <c r="Q53" s="39" t="n">
        <v>140</v>
      </c>
      <c r="R53" s="39" t="n">
        <v>137</v>
      </c>
      <c r="S53" s="39" t="n">
        <v>246</v>
      </c>
      <c r="T53" s="39" t="n">
        <v>199</v>
      </c>
      <c r="U53" s="39" t="n">
        <v>317</v>
      </c>
      <c r="V53" s="39" t="n">
        <v>264</v>
      </c>
      <c r="W53" s="39" t="n">
        <v>343</v>
      </c>
      <c r="X53" s="39" t="n">
        <v>388</v>
      </c>
      <c r="Y53" s="39" t="n">
        <v>220</v>
      </c>
      <c r="Z53" s="39" t="n">
        <v>193</v>
      </c>
      <c r="AA53" s="39" t="n">
        <v>450</v>
      </c>
      <c r="AB53" s="39" t="n">
        <v>392</v>
      </c>
      <c r="AC53" s="35"/>
      <c r="AD53" s="49" t="s">
        <v>144</v>
      </c>
      <c r="AE53" s="16"/>
      <c r="AF53" s="16"/>
    </row>
    <row r="54" customFormat="false" ht="14.25" hidden="false" customHeight="true" outlineLevel="0" collapsed="false">
      <c r="B54" s="48" t="s">
        <v>147</v>
      </c>
      <c r="C54" s="39" t="n">
        <v>285</v>
      </c>
      <c r="D54" s="39" t="n">
        <v>299</v>
      </c>
      <c r="E54" s="39" t="n">
        <v>830</v>
      </c>
      <c r="F54" s="39" t="n">
        <v>779</v>
      </c>
      <c r="G54" s="39" t="n">
        <v>213</v>
      </c>
      <c r="H54" s="39" t="n">
        <v>229</v>
      </c>
      <c r="I54" s="39" t="n">
        <v>115</v>
      </c>
      <c r="J54" s="39" t="n">
        <v>114</v>
      </c>
      <c r="K54" s="39" t="n">
        <v>406</v>
      </c>
      <c r="L54" s="39" t="n">
        <v>398</v>
      </c>
      <c r="M54" s="39" t="n">
        <v>165</v>
      </c>
      <c r="N54" s="39" t="n">
        <v>144</v>
      </c>
      <c r="O54" s="47"/>
      <c r="P54" s="47"/>
      <c r="Q54" s="39" t="n">
        <v>140</v>
      </c>
      <c r="R54" s="39" t="n">
        <v>137</v>
      </c>
      <c r="S54" s="39" t="n">
        <v>249</v>
      </c>
      <c r="T54" s="39" t="n">
        <v>196</v>
      </c>
      <c r="U54" s="39" t="n">
        <v>316</v>
      </c>
      <c r="V54" s="39" t="n">
        <v>264</v>
      </c>
      <c r="W54" s="39" t="n">
        <v>343</v>
      </c>
      <c r="X54" s="39" t="n">
        <v>388</v>
      </c>
      <c r="Y54" s="39" t="n">
        <v>220</v>
      </c>
      <c r="Z54" s="39" t="n">
        <v>193</v>
      </c>
      <c r="AA54" s="39" t="n">
        <v>450</v>
      </c>
      <c r="AB54" s="39" t="n">
        <v>414</v>
      </c>
      <c r="AC54" s="35"/>
      <c r="AD54" s="49" t="s">
        <v>147</v>
      </c>
      <c r="AE54" s="16"/>
      <c r="AF54" s="16"/>
    </row>
    <row r="55" customFormat="false" ht="14.25" hidden="false" customHeight="true" outlineLevel="0" collapsed="false">
      <c r="B55" s="48" t="s">
        <v>150</v>
      </c>
      <c r="C55" s="39" t="n">
        <v>282</v>
      </c>
      <c r="D55" s="39" t="n">
        <v>300</v>
      </c>
      <c r="E55" s="39" t="n">
        <v>830</v>
      </c>
      <c r="F55" s="39" t="n">
        <v>826</v>
      </c>
      <c r="G55" s="39" t="n">
        <v>215</v>
      </c>
      <c r="H55" s="39" t="n">
        <v>227</v>
      </c>
      <c r="I55" s="39" t="n">
        <v>115</v>
      </c>
      <c r="J55" s="39" t="n">
        <v>117</v>
      </c>
      <c r="K55" s="39" t="n">
        <v>408</v>
      </c>
      <c r="L55" s="39" t="n">
        <v>398</v>
      </c>
      <c r="M55" s="39" t="n">
        <v>162</v>
      </c>
      <c r="N55" s="39" t="n">
        <v>144</v>
      </c>
      <c r="O55" s="47"/>
      <c r="P55" s="47"/>
      <c r="Q55" s="39" t="n">
        <v>140</v>
      </c>
      <c r="R55" s="39" t="n">
        <v>137</v>
      </c>
      <c r="S55" s="39" t="n">
        <v>211</v>
      </c>
      <c r="T55" s="39" t="n">
        <v>194</v>
      </c>
      <c r="U55" s="39" t="n">
        <v>316</v>
      </c>
      <c r="V55" s="39" t="n">
        <v>264</v>
      </c>
      <c r="W55" s="39" t="n">
        <v>343</v>
      </c>
      <c r="X55" s="39" t="n">
        <v>388</v>
      </c>
      <c r="Y55" s="39" t="n">
        <v>220</v>
      </c>
      <c r="Z55" s="39" t="n">
        <v>193</v>
      </c>
      <c r="AA55" s="39" t="n">
        <v>450</v>
      </c>
      <c r="AB55" s="39" t="n">
        <v>414</v>
      </c>
      <c r="AC55" s="35"/>
      <c r="AD55" s="49" t="s">
        <v>150</v>
      </c>
      <c r="AE55" s="16"/>
      <c r="AF55" s="16"/>
    </row>
    <row r="56" customFormat="false" ht="14.25" hidden="false" customHeight="true" outlineLevel="0" collapsed="false">
      <c r="B56" s="48" t="s">
        <v>152</v>
      </c>
      <c r="C56" s="39" t="n">
        <v>284</v>
      </c>
      <c r="D56" s="39" t="n">
        <v>342</v>
      </c>
      <c r="E56" s="39" t="n">
        <v>830</v>
      </c>
      <c r="F56" s="39" t="n">
        <v>813</v>
      </c>
      <c r="G56" s="39" t="n">
        <v>215</v>
      </c>
      <c r="H56" s="39" t="n">
        <v>227</v>
      </c>
      <c r="I56" s="39" t="n">
        <v>115</v>
      </c>
      <c r="J56" s="39" t="n">
        <v>117</v>
      </c>
      <c r="K56" s="39" t="n">
        <v>408</v>
      </c>
      <c r="L56" s="39" t="n">
        <v>391</v>
      </c>
      <c r="M56" s="39" t="n">
        <v>165</v>
      </c>
      <c r="N56" s="39" t="n">
        <v>144</v>
      </c>
      <c r="O56" s="47"/>
      <c r="P56" s="47"/>
      <c r="Q56" s="39" t="n">
        <v>140</v>
      </c>
      <c r="R56" s="39" t="n">
        <v>137</v>
      </c>
      <c r="S56" s="39" t="n">
        <v>211</v>
      </c>
      <c r="T56" s="39" t="n">
        <v>194</v>
      </c>
      <c r="U56" s="39" t="n">
        <v>324</v>
      </c>
      <c r="V56" s="39" t="n">
        <v>264</v>
      </c>
      <c r="W56" s="39" t="n">
        <v>343</v>
      </c>
      <c r="X56" s="39" t="n">
        <v>388</v>
      </c>
      <c r="Y56" s="39" t="n">
        <v>220</v>
      </c>
      <c r="Z56" s="39" t="n">
        <v>193</v>
      </c>
      <c r="AA56" s="39" t="n">
        <v>450</v>
      </c>
      <c r="AB56" s="39" t="n">
        <v>414</v>
      </c>
      <c r="AC56" s="35"/>
      <c r="AD56" s="49" t="s">
        <v>152</v>
      </c>
      <c r="AE56" s="16"/>
      <c r="AF56" s="16"/>
    </row>
    <row r="57" customFormat="false" ht="14.25" hidden="false" customHeight="true" outlineLevel="0" collapsed="false">
      <c r="B57" s="48" t="s">
        <v>154</v>
      </c>
      <c r="C57" s="39" t="n">
        <v>269</v>
      </c>
      <c r="D57" s="39" t="n">
        <v>323</v>
      </c>
      <c r="E57" s="39" t="n">
        <v>830</v>
      </c>
      <c r="F57" s="39" t="n">
        <v>838</v>
      </c>
      <c r="G57" s="39" t="n">
        <v>216</v>
      </c>
      <c r="H57" s="39" t="n">
        <v>227</v>
      </c>
      <c r="I57" s="39" t="n">
        <v>118</v>
      </c>
      <c r="J57" s="39" t="n">
        <v>114</v>
      </c>
      <c r="K57" s="39" t="n">
        <v>408</v>
      </c>
      <c r="L57" s="39" t="n">
        <v>386</v>
      </c>
      <c r="M57" s="39" t="n">
        <v>157</v>
      </c>
      <c r="N57" s="39" t="n">
        <v>139</v>
      </c>
      <c r="O57" s="47"/>
      <c r="P57" s="47"/>
      <c r="Q57" s="39" t="n">
        <v>140</v>
      </c>
      <c r="R57" s="39" t="n">
        <v>137</v>
      </c>
      <c r="S57" s="39" t="n">
        <v>211</v>
      </c>
      <c r="T57" s="39" t="n">
        <v>197</v>
      </c>
      <c r="U57" s="39" t="n">
        <v>273</v>
      </c>
      <c r="V57" s="39" t="n">
        <v>264</v>
      </c>
      <c r="W57" s="39" t="n">
        <v>278</v>
      </c>
      <c r="X57" s="39" t="n">
        <v>388</v>
      </c>
      <c r="Y57" s="39" t="n">
        <v>220</v>
      </c>
      <c r="Z57" s="39" t="n">
        <v>193</v>
      </c>
      <c r="AA57" s="39" t="n">
        <v>450</v>
      </c>
      <c r="AB57" s="39" t="n">
        <v>414</v>
      </c>
      <c r="AC57" s="35"/>
      <c r="AD57" s="49" t="s">
        <v>154</v>
      </c>
      <c r="AE57" s="16"/>
      <c r="AF57" s="16"/>
    </row>
    <row r="58" customFormat="false" ht="14.25" hidden="false" customHeight="true" outlineLevel="0" collapsed="false">
      <c r="B58" s="48" t="s">
        <v>156</v>
      </c>
      <c r="C58" s="39" t="n">
        <v>308</v>
      </c>
      <c r="D58" s="39" t="n">
        <v>309</v>
      </c>
      <c r="E58" s="39" t="n">
        <v>830</v>
      </c>
      <c r="F58" s="39" t="n">
        <v>885</v>
      </c>
      <c r="G58" s="39" t="n">
        <v>215</v>
      </c>
      <c r="H58" s="39" t="n">
        <v>224</v>
      </c>
      <c r="I58" s="39" t="n">
        <v>118</v>
      </c>
      <c r="J58" s="39" t="n">
        <v>111</v>
      </c>
      <c r="K58" s="39" t="n">
        <v>408</v>
      </c>
      <c r="L58" s="39" t="n">
        <v>386</v>
      </c>
      <c r="M58" s="39" t="n">
        <v>165</v>
      </c>
      <c r="N58" s="39" t="n">
        <v>139</v>
      </c>
      <c r="O58" s="47"/>
      <c r="P58" s="47"/>
      <c r="Q58" s="39" t="n">
        <v>140</v>
      </c>
      <c r="R58" s="39" t="n">
        <v>137</v>
      </c>
      <c r="S58" s="39" t="n">
        <v>211</v>
      </c>
      <c r="T58" s="39" t="n">
        <v>197</v>
      </c>
      <c r="U58" s="39" t="n">
        <v>273</v>
      </c>
      <c r="V58" s="39" t="n">
        <v>264</v>
      </c>
      <c r="W58" s="39" t="n">
        <v>343</v>
      </c>
      <c r="X58" s="39" t="n">
        <v>388</v>
      </c>
      <c r="Y58" s="39" t="n">
        <v>220</v>
      </c>
      <c r="Z58" s="39" t="n">
        <v>193</v>
      </c>
      <c r="AA58" s="39" t="n">
        <v>450</v>
      </c>
      <c r="AB58" s="39" t="n">
        <v>414</v>
      </c>
      <c r="AC58" s="35"/>
      <c r="AD58" s="49" t="s">
        <v>156</v>
      </c>
      <c r="AE58" s="16"/>
      <c r="AF58" s="16"/>
    </row>
    <row r="59" customFormat="false" ht="14.25" hidden="false" customHeight="true" outlineLevel="0" collapsed="false">
      <c r="B59" s="53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Q59" s="47"/>
      <c r="R59" s="47"/>
      <c r="S59" s="47"/>
      <c r="T59" s="47"/>
      <c r="U59" s="47"/>
      <c r="V59" s="47"/>
      <c r="W59" s="39"/>
      <c r="X59" s="47"/>
      <c r="Y59" s="47"/>
      <c r="Z59" s="47"/>
      <c r="AA59" s="47"/>
      <c r="AB59" s="47"/>
      <c r="AD59" s="34"/>
      <c r="AE59" s="16"/>
      <c r="AF59" s="16"/>
    </row>
    <row r="60" customFormat="false" ht="14.25" hidden="false" customHeight="true" outlineLevel="0" collapsed="false">
      <c r="B60" s="55" t="s">
        <v>258</v>
      </c>
      <c r="C60" s="56" t="n">
        <v>114.498141263941</v>
      </c>
      <c r="D60" s="56" t="n">
        <v>95.6656346749226</v>
      </c>
      <c r="E60" s="56" t="n">
        <v>100</v>
      </c>
      <c r="F60" s="56" t="n">
        <v>105.608591885442</v>
      </c>
      <c r="G60" s="56" t="n">
        <v>99.537037037037</v>
      </c>
      <c r="H60" s="56" t="n">
        <v>98.6784140969163</v>
      </c>
      <c r="I60" s="56" t="n">
        <v>100</v>
      </c>
      <c r="J60" s="56" t="n">
        <v>97.3684210526316</v>
      </c>
      <c r="K60" s="56" t="n">
        <v>100</v>
      </c>
      <c r="L60" s="56" t="n">
        <v>100</v>
      </c>
      <c r="M60" s="56" t="n">
        <v>105.095541401274</v>
      </c>
      <c r="N60" s="56" t="n">
        <v>100</v>
      </c>
      <c r="Q60" s="56" t="n">
        <v>100</v>
      </c>
      <c r="R60" s="56" t="n">
        <v>100</v>
      </c>
      <c r="S60" s="56" t="n">
        <v>100</v>
      </c>
      <c r="T60" s="56" t="n">
        <v>100</v>
      </c>
      <c r="U60" s="56" t="n">
        <v>100</v>
      </c>
      <c r="V60" s="56" t="n">
        <v>100</v>
      </c>
      <c r="W60" s="56" t="n">
        <v>123.381294964029</v>
      </c>
      <c r="X60" s="56" t="n">
        <v>100</v>
      </c>
      <c r="Y60" s="56" t="n">
        <v>100</v>
      </c>
      <c r="Z60" s="56" t="n">
        <v>100</v>
      </c>
      <c r="AA60" s="56" t="n">
        <v>100</v>
      </c>
      <c r="AB60" s="56" t="n">
        <v>100</v>
      </c>
      <c r="AC60" s="57"/>
      <c r="AD60" s="58" t="s">
        <v>158</v>
      </c>
      <c r="AE60" s="16"/>
      <c r="AF60" s="16"/>
    </row>
    <row r="61" customFormat="false" ht="14.25" hidden="false" customHeight="true" outlineLevel="0" collapsed="false">
      <c r="A61" s="23"/>
      <c r="B61" s="59" t="s">
        <v>159</v>
      </c>
      <c r="C61" s="60" t="n">
        <v>131.063829787234</v>
      </c>
      <c r="D61" s="61" t="n">
        <v>113.186813186813</v>
      </c>
      <c r="E61" s="61" t="n">
        <v>103.362391033624</v>
      </c>
      <c r="F61" s="61" t="n">
        <v>112.882653061224</v>
      </c>
      <c r="G61" s="61" t="n">
        <v>99.537037037037</v>
      </c>
      <c r="H61" s="61" t="n">
        <v>103.703703703704</v>
      </c>
      <c r="I61" s="61" t="n">
        <v>93.6507936507936</v>
      </c>
      <c r="J61" s="61" t="n">
        <v>100</v>
      </c>
      <c r="K61" s="61" t="n">
        <v>96.4539007092199</v>
      </c>
      <c r="L61" s="61" t="n">
        <v>96.5</v>
      </c>
      <c r="M61" s="61" t="n">
        <v>100</v>
      </c>
      <c r="N61" s="61" t="n">
        <v>91.4473684210526</v>
      </c>
      <c r="O61" s="62" t="e">
        <f aca="false"/>
        <v>#REF!</v>
      </c>
      <c r="P61" s="62" t="e">
        <f aca="false"/>
        <v>#REF!</v>
      </c>
      <c r="Q61" s="61" t="n">
        <v>100</v>
      </c>
      <c r="R61" s="61" t="n">
        <v>100</v>
      </c>
      <c r="S61" s="61" t="n">
        <v>91.7391304347826</v>
      </c>
      <c r="T61" s="61" t="n">
        <v>100</v>
      </c>
      <c r="U61" s="61" t="n">
        <v>76.9014084507042</v>
      </c>
      <c r="V61" s="61" t="n">
        <v>100</v>
      </c>
      <c r="W61" s="61" t="n">
        <v>100</v>
      </c>
      <c r="X61" s="61" t="n">
        <v>100</v>
      </c>
      <c r="Y61" s="61" t="n">
        <v>100</v>
      </c>
      <c r="Z61" s="61" t="n">
        <v>100</v>
      </c>
      <c r="AA61" s="61" t="n">
        <v>115.979381443299</v>
      </c>
      <c r="AB61" s="61" t="n">
        <v>100</v>
      </c>
      <c r="AC61" s="62"/>
      <c r="AD61" s="26" t="s">
        <v>159</v>
      </c>
      <c r="AE61" s="23"/>
      <c r="AF61" s="16"/>
    </row>
    <row r="62" customFormat="false" ht="14.25" hidden="false" customHeight="false" outlineLevel="0" collapsed="false">
      <c r="B62" s="2" t="s">
        <v>259</v>
      </c>
      <c r="Q62" s="2" t="s">
        <v>260</v>
      </c>
      <c r="AF62" s="16"/>
    </row>
    <row r="63" customFormat="false" ht="14.25" hidden="false" customHeight="false" outlineLevel="0" collapsed="false">
      <c r="B63" s="2" t="s">
        <v>261</v>
      </c>
      <c r="Q63" s="2" t="s">
        <v>262</v>
      </c>
    </row>
    <row r="64" customFormat="false" ht="14.25" hidden="false" customHeight="false" outlineLevel="0" collapsed="false">
      <c r="B64" s="1" t="s">
        <v>263</v>
      </c>
      <c r="Q64" s="75" t="s">
        <v>264</v>
      </c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F64" s="16"/>
    </row>
    <row r="65" customFormat="false" ht="14.25" hidden="false" customHeight="false" outlineLevel="0" collapsed="false">
      <c r="B65" s="1" t="s">
        <v>265</v>
      </c>
      <c r="Q65" s="76" t="s">
        <v>266</v>
      </c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</row>
    <row r="66" customFormat="false" ht="14.25" hidden="false" customHeight="false" outlineLevel="0" collapsed="false">
      <c r="B66" s="2" t="s">
        <v>267</v>
      </c>
      <c r="Q66" s="76" t="s">
        <v>268</v>
      </c>
      <c r="R66" s="76"/>
      <c r="S66" s="76"/>
      <c r="T66" s="76"/>
      <c r="U66" s="76"/>
    </row>
    <row r="67" customFormat="false" ht="14.25" hidden="false" customHeight="false" outlineLevel="0" collapsed="false">
      <c r="B67" s="2" t="s">
        <v>269</v>
      </c>
      <c r="Q67" s="2" t="s">
        <v>270</v>
      </c>
    </row>
    <row r="68" customFormat="false" ht="13.9" hidden="false" customHeight="true" outlineLevel="0" collapsed="false">
      <c r="Q68" s="2" t="s">
        <v>271</v>
      </c>
    </row>
    <row r="69" customFormat="false" ht="7.15" hidden="false" customHeight="true" outlineLevel="0" collapsed="false"/>
    <row r="70" customFormat="false" ht="14.25" hidden="false" customHeight="false" outlineLevel="0" collapsed="false">
      <c r="B70" s="2" t="s">
        <v>272</v>
      </c>
    </row>
    <row r="71" customFormat="false" ht="14.25" hidden="false" customHeight="false" outlineLevel="0" collapsed="false">
      <c r="B71" s="2" t="s">
        <v>0</v>
      </c>
      <c r="AG71" s="16"/>
    </row>
    <row r="73" customFormat="false" ht="18" hidden="false" customHeight="false" outlineLevel="0" collapsed="false">
      <c r="B73" s="4" t="s">
        <v>1</v>
      </c>
      <c r="C73" s="5"/>
      <c r="D73" s="4"/>
      <c r="E73" s="6" t="s">
        <v>2</v>
      </c>
      <c r="G73" s="3"/>
      <c r="H73" s="2" t="s">
        <v>273</v>
      </c>
      <c r="J73" s="7" t="s">
        <v>3</v>
      </c>
      <c r="L73" s="3"/>
      <c r="M73" s="3"/>
      <c r="N73" s="3"/>
      <c r="O73" s="3"/>
    </row>
    <row r="74" customFormat="false" ht="20.45" hidden="false" customHeight="true" outlineLevel="0" collapsed="false">
      <c r="B74" s="9" t="s">
        <v>5</v>
      </c>
      <c r="C74" s="11" t="s">
        <v>274</v>
      </c>
      <c r="D74" s="11"/>
      <c r="E74" s="11" t="s">
        <v>275</v>
      </c>
      <c r="F74" s="11"/>
      <c r="G74" s="77" t="s">
        <v>276</v>
      </c>
      <c r="H74" s="77"/>
      <c r="I74" s="77" t="s">
        <v>277</v>
      </c>
      <c r="J74" s="77"/>
      <c r="K74" s="77" t="s">
        <v>278</v>
      </c>
      <c r="L74" s="77"/>
      <c r="M74" s="78" t="s">
        <v>279</v>
      </c>
      <c r="N74" s="78"/>
    </row>
    <row r="75" customFormat="false" ht="14.25" hidden="false" customHeight="false" outlineLevel="0" collapsed="false">
      <c r="B75" s="9"/>
      <c r="C75" s="79" t="s">
        <v>280</v>
      </c>
      <c r="D75" s="79"/>
      <c r="E75" s="17" t="s">
        <v>281</v>
      </c>
      <c r="F75" s="17"/>
      <c r="G75" s="80" t="s">
        <v>282</v>
      </c>
      <c r="H75" s="80"/>
      <c r="I75" s="80" t="s">
        <v>283</v>
      </c>
      <c r="J75" s="80"/>
      <c r="K75" s="80" t="s">
        <v>284</v>
      </c>
      <c r="L75" s="80"/>
      <c r="M75" s="81"/>
      <c r="N75" s="81"/>
    </row>
    <row r="76" customFormat="false" ht="14.25" hidden="false" customHeight="false" outlineLevel="0" collapsed="false">
      <c r="B76" s="9"/>
      <c r="C76" s="21" t="s">
        <v>285</v>
      </c>
      <c r="D76" s="21"/>
      <c r="E76" s="21" t="s">
        <v>286</v>
      </c>
      <c r="F76" s="21"/>
      <c r="G76" s="21" t="s">
        <v>287</v>
      </c>
      <c r="H76" s="21"/>
      <c r="I76" s="21" t="s">
        <v>288</v>
      </c>
      <c r="J76" s="21"/>
      <c r="K76" s="21" t="s">
        <v>289</v>
      </c>
      <c r="L76" s="21"/>
      <c r="M76" s="82" t="s">
        <v>290</v>
      </c>
      <c r="N76" s="82"/>
      <c r="O76" s="23"/>
    </row>
    <row r="77" customFormat="false" ht="14.25" hidden="false" customHeight="false" outlineLevel="0" collapsed="false">
      <c r="B77" s="9"/>
      <c r="C77" s="26" t="s">
        <v>32</v>
      </c>
      <c r="D77" s="27" t="s">
        <v>33</v>
      </c>
      <c r="E77" s="26" t="s">
        <v>32</v>
      </c>
      <c r="F77" s="27" t="s">
        <v>33</v>
      </c>
      <c r="G77" s="26" t="s">
        <v>32</v>
      </c>
      <c r="H77" s="27" t="s">
        <v>33</v>
      </c>
      <c r="I77" s="26" t="s">
        <v>32</v>
      </c>
      <c r="J77" s="27" t="s">
        <v>33</v>
      </c>
      <c r="K77" s="26" t="s">
        <v>32</v>
      </c>
      <c r="L77" s="27" t="s">
        <v>33</v>
      </c>
      <c r="M77" s="26" t="s">
        <v>32</v>
      </c>
      <c r="N77" s="28" t="s">
        <v>33</v>
      </c>
      <c r="O77" s="29"/>
    </row>
    <row r="78" customFormat="false" ht="14.25" hidden="false" customHeight="false" outlineLevel="0" collapsed="false">
      <c r="B78" s="33"/>
      <c r="C78" s="34"/>
      <c r="E78" s="35"/>
      <c r="F78" s="35"/>
      <c r="I78" s="36"/>
      <c r="J78" s="36"/>
    </row>
    <row r="79" customFormat="false" ht="14.25" hidden="false" customHeight="false" outlineLevel="0" collapsed="false">
      <c r="B79" s="38" t="s">
        <v>34</v>
      </c>
      <c r="C79" s="39" t="s">
        <v>291</v>
      </c>
      <c r="D79" s="40" t="s">
        <v>292</v>
      </c>
      <c r="E79" s="40" t="s">
        <v>293</v>
      </c>
      <c r="F79" s="40" t="s">
        <v>294</v>
      </c>
      <c r="G79" s="40" t="s">
        <v>295</v>
      </c>
      <c r="H79" s="40" t="s">
        <v>87</v>
      </c>
      <c r="I79" s="39" t="s">
        <v>296</v>
      </c>
      <c r="J79" s="39" t="s">
        <v>297</v>
      </c>
      <c r="K79" s="40" t="s">
        <v>298</v>
      </c>
      <c r="L79" s="40" t="s">
        <v>299</v>
      </c>
      <c r="M79" s="40" t="s">
        <v>300</v>
      </c>
      <c r="N79" s="40" t="s">
        <v>301</v>
      </c>
    </row>
    <row r="80" customFormat="false" ht="14.25" hidden="false" customHeight="false" outlineLevel="0" collapsed="false">
      <c r="B80" s="73" t="s">
        <v>59</v>
      </c>
      <c r="C80" s="39" t="s">
        <v>302</v>
      </c>
      <c r="D80" s="40" t="s">
        <v>303</v>
      </c>
      <c r="E80" s="40" t="s">
        <v>304</v>
      </c>
      <c r="F80" s="40" t="s">
        <v>305</v>
      </c>
      <c r="G80" s="40" t="s">
        <v>306</v>
      </c>
      <c r="H80" s="40" t="s">
        <v>307</v>
      </c>
      <c r="I80" s="39" t="s">
        <v>308</v>
      </c>
      <c r="J80" s="39" t="s">
        <v>309</v>
      </c>
      <c r="K80" s="40" t="s">
        <v>299</v>
      </c>
      <c r="L80" s="40" t="s">
        <v>299</v>
      </c>
      <c r="M80" s="40" t="s">
        <v>310</v>
      </c>
      <c r="N80" s="40" t="s">
        <v>311</v>
      </c>
    </row>
    <row r="81" customFormat="false" ht="14.25" hidden="false" customHeight="false" outlineLevel="0" collapsed="false">
      <c r="B81" s="73" t="s">
        <v>82</v>
      </c>
      <c r="C81" s="39" t="s">
        <v>312</v>
      </c>
      <c r="D81" s="40" t="s">
        <v>313</v>
      </c>
      <c r="E81" s="40" t="s">
        <v>314</v>
      </c>
      <c r="F81" s="40" t="s">
        <v>315</v>
      </c>
      <c r="G81" s="40" t="s">
        <v>316</v>
      </c>
      <c r="H81" s="40" t="s">
        <v>317</v>
      </c>
      <c r="I81" s="39" t="s">
        <v>318</v>
      </c>
      <c r="J81" s="39" t="s">
        <v>319</v>
      </c>
      <c r="K81" s="40" t="s">
        <v>299</v>
      </c>
      <c r="L81" s="40" t="s">
        <v>79</v>
      </c>
      <c r="M81" s="40" t="s">
        <v>320</v>
      </c>
      <c r="N81" s="40" t="s">
        <v>321</v>
      </c>
    </row>
    <row r="82" customFormat="false" ht="14.25" hidden="false" customHeight="false" outlineLevel="0" collapsed="false">
      <c r="B82" s="74" t="s">
        <v>103</v>
      </c>
      <c r="C82" s="39" t="s">
        <v>322</v>
      </c>
      <c r="D82" s="40" t="s">
        <v>323</v>
      </c>
      <c r="E82" s="40" t="s">
        <v>324</v>
      </c>
      <c r="F82" s="40" t="s">
        <v>325</v>
      </c>
      <c r="G82" s="40" t="s">
        <v>326</v>
      </c>
      <c r="H82" s="40" t="s">
        <v>327</v>
      </c>
      <c r="I82" s="39" t="s">
        <v>209</v>
      </c>
      <c r="J82" s="39" t="s">
        <v>328</v>
      </c>
      <c r="K82" s="40" t="s">
        <v>329</v>
      </c>
      <c r="L82" s="40" t="s">
        <v>330</v>
      </c>
      <c r="M82" s="40" t="s">
        <v>331</v>
      </c>
      <c r="N82" s="40" t="s">
        <v>332</v>
      </c>
    </row>
    <row r="83" customFormat="false" ht="14.25" hidden="false" customHeight="false" outlineLevel="0" collapsed="false">
      <c r="B83" s="42"/>
      <c r="C83" s="39"/>
      <c r="D83" s="40"/>
      <c r="E83" s="40"/>
      <c r="F83" s="40"/>
      <c r="G83" s="40"/>
      <c r="H83" s="40"/>
      <c r="I83" s="39"/>
      <c r="J83" s="39"/>
      <c r="K83" s="40"/>
      <c r="L83" s="40"/>
      <c r="M83" s="40"/>
      <c r="N83" s="40"/>
    </row>
    <row r="84" customFormat="false" ht="14.25" hidden="false" customHeight="false" outlineLevel="0" collapsed="false">
      <c r="B84" s="46" t="s">
        <v>125</v>
      </c>
      <c r="C84" s="83" t="n">
        <v>713</v>
      </c>
      <c r="D84" s="39" t="n">
        <v>724</v>
      </c>
      <c r="E84" s="39" t="n">
        <v>1662</v>
      </c>
      <c r="F84" s="39" t="n">
        <v>1758</v>
      </c>
      <c r="G84" s="39" t="n">
        <v>353</v>
      </c>
      <c r="H84" s="39" t="n">
        <v>368</v>
      </c>
      <c r="I84" s="39" t="n">
        <v>268</v>
      </c>
      <c r="J84" s="39" t="n">
        <v>370</v>
      </c>
      <c r="K84" s="39" t="n">
        <v>550</v>
      </c>
      <c r="L84" s="39" t="n">
        <v>550</v>
      </c>
      <c r="M84" s="39" t="n">
        <v>2809</v>
      </c>
      <c r="N84" s="39" t="n">
        <v>3916</v>
      </c>
    </row>
    <row r="85" customFormat="false" ht="14.25" hidden="false" customHeight="false" outlineLevel="0" collapsed="false">
      <c r="B85" s="48" t="s">
        <v>128</v>
      </c>
      <c r="C85" s="83" t="n">
        <v>713</v>
      </c>
      <c r="D85" s="39" t="n">
        <v>724</v>
      </c>
      <c r="E85" s="39" t="n">
        <v>1722</v>
      </c>
      <c r="F85" s="39" t="n">
        <v>1758</v>
      </c>
      <c r="G85" s="39" t="n">
        <v>351</v>
      </c>
      <c r="H85" s="39" t="n">
        <v>371</v>
      </c>
      <c r="I85" s="39" t="n">
        <v>253</v>
      </c>
      <c r="J85" s="39" t="n">
        <v>349</v>
      </c>
      <c r="K85" s="39" t="n">
        <v>550</v>
      </c>
      <c r="L85" s="39" t="n">
        <v>550</v>
      </c>
      <c r="M85" s="39" t="n">
        <v>2809</v>
      </c>
      <c r="N85" s="39" t="n">
        <v>3916</v>
      </c>
    </row>
    <row r="86" customFormat="false" ht="14.25" hidden="false" customHeight="false" outlineLevel="0" collapsed="false">
      <c r="B86" s="50" t="s">
        <v>131</v>
      </c>
      <c r="C86" s="83" t="n">
        <v>713</v>
      </c>
      <c r="D86" s="39" t="n">
        <v>708</v>
      </c>
      <c r="E86" s="39" t="n">
        <v>1782</v>
      </c>
      <c r="F86" s="39" t="n">
        <v>1782</v>
      </c>
      <c r="G86" s="39" t="n">
        <v>353</v>
      </c>
      <c r="H86" s="39" t="n">
        <v>368</v>
      </c>
      <c r="I86" s="39" t="n">
        <v>268</v>
      </c>
      <c r="J86" s="39" t="n">
        <v>370</v>
      </c>
      <c r="K86" s="39" t="n">
        <v>550</v>
      </c>
      <c r="L86" s="39" t="n">
        <v>550</v>
      </c>
      <c r="M86" s="39" t="n">
        <v>2809</v>
      </c>
      <c r="N86" s="39" t="n">
        <v>3916</v>
      </c>
    </row>
    <row r="87" customFormat="false" ht="14.25" hidden="false" customHeight="false" outlineLevel="0" collapsed="false">
      <c r="B87" s="48" t="s">
        <v>134</v>
      </c>
      <c r="C87" s="83" t="n">
        <v>713</v>
      </c>
      <c r="D87" s="39" t="n">
        <v>708</v>
      </c>
      <c r="E87" s="39" t="n">
        <v>1782</v>
      </c>
      <c r="F87" s="39" t="n">
        <v>1782</v>
      </c>
      <c r="G87" s="39" t="n">
        <v>349</v>
      </c>
      <c r="H87" s="39" t="n">
        <v>370</v>
      </c>
      <c r="I87" s="39" t="n">
        <v>246</v>
      </c>
      <c r="J87" s="39" t="n">
        <v>349</v>
      </c>
      <c r="K87" s="39" t="n">
        <v>513</v>
      </c>
      <c r="L87" s="39" t="n">
        <v>550</v>
      </c>
      <c r="M87" s="39" t="n">
        <v>2809</v>
      </c>
      <c r="N87" s="39" t="n">
        <v>3916</v>
      </c>
    </row>
    <row r="88" customFormat="false" ht="14.25" hidden="false" customHeight="false" outlineLevel="0" collapsed="false">
      <c r="B88" s="48" t="s">
        <v>137</v>
      </c>
      <c r="C88" s="83" t="n">
        <v>713</v>
      </c>
      <c r="D88" s="39" t="n">
        <v>708</v>
      </c>
      <c r="E88" s="39" t="n">
        <v>1746</v>
      </c>
      <c r="F88" s="39" t="n">
        <v>1770</v>
      </c>
      <c r="G88" s="39" t="n">
        <v>346</v>
      </c>
      <c r="H88" s="39" t="n">
        <v>370</v>
      </c>
      <c r="I88" s="39" t="n">
        <v>245</v>
      </c>
      <c r="J88" s="39" t="n">
        <v>384</v>
      </c>
      <c r="K88" s="39" t="n">
        <v>513</v>
      </c>
      <c r="L88" s="39" t="n">
        <v>550</v>
      </c>
      <c r="M88" s="39" t="n">
        <v>2809</v>
      </c>
      <c r="N88" s="39" t="n">
        <v>3384</v>
      </c>
    </row>
    <row r="89" customFormat="false" ht="14.25" hidden="false" customHeight="false" outlineLevel="0" collapsed="false">
      <c r="B89" s="84" t="s">
        <v>140</v>
      </c>
      <c r="C89" s="83" t="n">
        <v>685</v>
      </c>
      <c r="D89" s="39" t="n">
        <v>708</v>
      </c>
      <c r="E89" s="39" t="n">
        <v>1578</v>
      </c>
      <c r="F89" s="39" t="n">
        <v>1728</v>
      </c>
      <c r="G89" s="39" t="n">
        <v>347</v>
      </c>
      <c r="H89" s="39" t="n">
        <v>428</v>
      </c>
      <c r="I89" s="39" t="n">
        <v>258</v>
      </c>
      <c r="J89" s="39" t="n">
        <v>376</v>
      </c>
      <c r="K89" s="39" t="n">
        <v>550</v>
      </c>
      <c r="L89" s="39" t="n">
        <v>550</v>
      </c>
      <c r="M89" s="39" t="n">
        <v>2809</v>
      </c>
      <c r="N89" s="39" t="n">
        <v>3384</v>
      </c>
    </row>
    <row r="90" customFormat="false" ht="14.25" hidden="false" customHeight="false" outlineLevel="0" collapsed="false">
      <c r="B90" s="53"/>
      <c r="C90" s="83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</row>
    <row r="91" customFormat="false" ht="14.25" hidden="false" customHeight="false" outlineLevel="0" collapsed="false">
      <c r="B91" s="48" t="s">
        <v>142</v>
      </c>
      <c r="C91" s="83" t="n">
        <v>685</v>
      </c>
      <c r="D91" s="39" t="n">
        <v>690</v>
      </c>
      <c r="E91" s="39" t="n">
        <v>1500</v>
      </c>
      <c r="F91" s="39" t="n">
        <v>1647</v>
      </c>
      <c r="G91" s="39" t="n">
        <v>347</v>
      </c>
      <c r="H91" s="39" t="n">
        <v>361</v>
      </c>
      <c r="I91" s="39" t="n">
        <v>258</v>
      </c>
      <c r="J91" s="39" t="n">
        <v>325</v>
      </c>
      <c r="K91" s="39" t="n">
        <v>550</v>
      </c>
      <c r="L91" s="39" t="n">
        <v>550</v>
      </c>
      <c r="M91" s="39" t="n">
        <v>2809</v>
      </c>
      <c r="N91" s="39" t="n">
        <v>1910</v>
      </c>
    </row>
    <row r="92" customFormat="false" ht="14.25" hidden="false" customHeight="false" outlineLevel="0" collapsed="false">
      <c r="B92" s="48" t="s">
        <v>144</v>
      </c>
      <c r="C92" s="83" t="n">
        <v>685</v>
      </c>
      <c r="D92" s="39" t="n">
        <v>690</v>
      </c>
      <c r="E92" s="39" t="n">
        <v>1530</v>
      </c>
      <c r="F92" s="39" t="n">
        <v>1613</v>
      </c>
      <c r="G92" s="39" t="n">
        <v>371</v>
      </c>
      <c r="H92" s="39" t="n">
        <v>368</v>
      </c>
      <c r="I92" s="39" t="n">
        <v>247</v>
      </c>
      <c r="J92" s="39" t="n">
        <v>331</v>
      </c>
      <c r="K92" s="39" t="n">
        <v>550</v>
      </c>
      <c r="L92" s="39" t="n">
        <v>550</v>
      </c>
      <c r="M92" s="39" t="n">
        <v>2809</v>
      </c>
      <c r="N92" s="39" t="n">
        <v>3384</v>
      </c>
    </row>
    <row r="93" customFormat="false" ht="14.25" hidden="false" customHeight="false" outlineLevel="0" collapsed="false">
      <c r="B93" s="48" t="s">
        <v>147</v>
      </c>
      <c r="C93" s="83" t="n">
        <v>713</v>
      </c>
      <c r="D93" s="39" t="n">
        <v>693</v>
      </c>
      <c r="E93" s="39" t="n">
        <v>1565</v>
      </c>
      <c r="F93" s="39" t="n">
        <v>1613</v>
      </c>
      <c r="G93" s="39" t="n">
        <v>345</v>
      </c>
      <c r="H93" s="39" t="n">
        <v>368</v>
      </c>
      <c r="I93" s="39" t="n">
        <v>287</v>
      </c>
      <c r="J93" s="39" t="n">
        <v>342</v>
      </c>
      <c r="K93" s="39" t="n">
        <v>550</v>
      </c>
      <c r="L93" s="39" t="n">
        <v>550</v>
      </c>
      <c r="M93" s="39" t="n">
        <v>2671</v>
      </c>
      <c r="N93" s="39" t="n">
        <v>3384</v>
      </c>
    </row>
    <row r="94" customFormat="false" ht="14.25" hidden="false" customHeight="false" outlineLevel="0" collapsed="false">
      <c r="B94" s="48" t="s">
        <v>150</v>
      </c>
      <c r="C94" s="83" t="n">
        <v>713</v>
      </c>
      <c r="D94" s="39" t="n">
        <v>693</v>
      </c>
      <c r="E94" s="39" t="n">
        <v>1608</v>
      </c>
      <c r="F94" s="39" t="n">
        <v>1601</v>
      </c>
      <c r="G94" s="39" t="n">
        <v>345</v>
      </c>
      <c r="H94" s="39" t="n">
        <v>368</v>
      </c>
      <c r="I94" s="39" t="n">
        <v>237</v>
      </c>
      <c r="J94" s="39" t="n">
        <v>357</v>
      </c>
      <c r="K94" s="39" t="n">
        <v>513</v>
      </c>
      <c r="L94" s="39" t="n">
        <v>550</v>
      </c>
      <c r="M94" s="39" t="n">
        <v>2809</v>
      </c>
      <c r="N94" s="39" t="n">
        <v>3384</v>
      </c>
    </row>
    <row r="95" customFormat="false" ht="14.25" hidden="false" customHeight="false" outlineLevel="0" collapsed="false">
      <c r="B95" s="48" t="s">
        <v>152</v>
      </c>
      <c r="C95" s="83" t="n">
        <v>713</v>
      </c>
      <c r="D95" s="39" t="n">
        <v>693</v>
      </c>
      <c r="E95" s="39" t="n">
        <v>1608</v>
      </c>
      <c r="F95" s="39" t="n">
        <v>1601</v>
      </c>
      <c r="G95" s="39" t="n">
        <v>358</v>
      </c>
      <c r="H95" s="39" t="n">
        <v>368</v>
      </c>
      <c r="I95" s="39" t="n">
        <v>252</v>
      </c>
      <c r="J95" s="39" t="n">
        <v>399</v>
      </c>
      <c r="K95" s="39" t="n">
        <v>550</v>
      </c>
      <c r="L95" s="39" t="n">
        <v>513</v>
      </c>
      <c r="M95" s="39" t="n">
        <v>2809</v>
      </c>
      <c r="N95" s="39" t="n">
        <v>3384</v>
      </c>
    </row>
    <row r="96" customFormat="false" ht="14.25" hidden="false" customHeight="false" outlineLevel="0" collapsed="false">
      <c r="B96" s="48" t="s">
        <v>154</v>
      </c>
      <c r="C96" s="83" t="n">
        <v>713</v>
      </c>
      <c r="D96" s="39" t="n">
        <v>693</v>
      </c>
      <c r="E96" s="39" t="n">
        <v>1500</v>
      </c>
      <c r="F96" s="39" t="n">
        <v>1601</v>
      </c>
      <c r="G96" s="39" t="n">
        <v>352</v>
      </c>
      <c r="H96" s="39" t="n">
        <v>368</v>
      </c>
      <c r="I96" s="39" t="n">
        <v>253</v>
      </c>
      <c r="J96" s="39" t="n">
        <v>375</v>
      </c>
      <c r="K96" s="39" t="n">
        <v>550</v>
      </c>
      <c r="L96" s="39" t="n">
        <v>587</v>
      </c>
      <c r="M96" s="39" t="n">
        <v>2809</v>
      </c>
      <c r="N96" s="39" t="n">
        <v>3542</v>
      </c>
    </row>
    <row r="97" customFormat="false" ht="14.25" hidden="false" customHeight="false" outlineLevel="0" collapsed="false">
      <c r="B97" s="48" t="s">
        <v>156</v>
      </c>
      <c r="C97" s="83" t="n">
        <v>713</v>
      </c>
      <c r="D97" s="39" t="n">
        <v>693</v>
      </c>
      <c r="E97" s="39" t="n">
        <v>1488</v>
      </c>
      <c r="F97" s="39" t="n">
        <v>1553</v>
      </c>
      <c r="G97" s="39" t="n">
        <v>358</v>
      </c>
      <c r="H97" s="39" t="n">
        <v>368</v>
      </c>
      <c r="I97" s="39" t="n">
        <v>250</v>
      </c>
      <c r="J97" s="39" t="n">
        <v>400</v>
      </c>
      <c r="K97" s="39" t="n">
        <v>550</v>
      </c>
      <c r="L97" s="39" t="n">
        <v>550</v>
      </c>
      <c r="M97" s="39" t="n">
        <v>2809</v>
      </c>
      <c r="N97" s="39" t="n">
        <v>3542</v>
      </c>
    </row>
    <row r="98" customFormat="false" ht="14.25" hidden="false" customHeight="false" outlineLevel="0" collapsed="false">
      <c r="B98" s="47"/>
      <c r="C98" s="54"/>
      <c r="D98" s="47"/>
      <c r="E98" s="47"/>
      <c r="F98" s="47"/>
      <c r="G98" s="47"/>
      <c r="H98" s="39"/>
      <c r="I98" s="47"/>
      <c r="J98" s="47"/>
      <c r="K98" s="47"/>
      <c r="L98" s="47"/>
      <c r="M98" s="47"/>
      <c r="N98" s="47"/>
    </row>
    <row r="99" customFormat="false" ht="14.25" hidden="false" customHeight="false" outlineLevel="0" collapsed="false">
      <c r="B99" s="55" t="s">
        <v>158</v>
      </c>
      <c r="C99" s="85" t="n">
        <v>100</v>
      </c>
      <c r="D99" s="56" t="n">
        <v>100</v>
      </c>
      <c r="E99" s="56" t="n">
        <v>99.2</v>
      </c>
      <c r="F99" s="56" t="n">
        <v>97.001873828857</v>
      </c>
      <c r="G99" s="56" t="n">
        <v>101.704545454545</v>
      </c>
      <c r="H99" s="56" t="n">
        <v>100</v>
      </c>
      <c r="I99" s="56" t="n">
        <v>98.8142292490119</v>
      </c>
      <c r="J99" s="56" t="n">
        <v>106.666666666667</v>
      </c>
      <c r="K99" s="56" t="n">
        <v>100</v>
      </c>
      <c r="L99" s="56" t="n">
        <v>93.6967632027257</v>
      </c>
      <c r="M99" s="56" t="n">
        <v>100</v>
      </c>
      <c r="N99" s="56" t="n">
        <v>100</v>
      </c>
    </row>
    <row r="100" customFormat="false" ht="14.25" hidden="false" customHeight="false" outlineLevel="0" collapsed="false">
      <c r="B100" s="59" t="s">
        <v>159</v>
      </c>
      <c r="C100" s="60" t="n">
        <v>100</v>
      </c>
      <c r="D100" s="61" t="n">
        <v>95.7182320441989</v>
      </c>
      <c r="E100" s="61" t="n">
        <v>89.5306859205776</v>
      </c>
      <c r="F100" s="61" t="n">
        <v>88.3390216154721</v>
      </c>
      <c r="G100" s="61" t="n">
        <v>101.416430594901</v>
      </c>
      <c r="H100" s="61" t="n">
        <v>100</v>
      </c>
      <c r="I100" s="61" t="n">
        <v>93.2835820895522</v>
      </c>
      <c r="J100" s="61" t="n">
        <v>108.108108108108</v>
      </c>
      <c r="K100" s="61" t="n">
        <v>100</v>
      </c>
      <c r="L100" s="61" t="n">
        <v>100</v>
      </c>
      <c r="M100" s="61" t="n">
        <v>100</v>
      </c>
      <c r="N100" s="61" t="n">
        <v>90.4494382022472</v>
      </c>
      <c r="O100" s="23"/>
    </row>
    <row r="101" customFormat="false" ht="13.9" hidden="false" customHeight="true" outlineLevel="0" collapsed="false">
      <c r="B101" s="86" t="s">
        <v>333</v>
      </c>
      <c r="C101" s="86"/>
      <c r="D101" s="86"/>
      <c r="E101" s="86"/>
      <c r="F101" s="86"/>
      <c r="G101" s="86"/>
      <c r="H101" s="86" t="s">
        <v>334</v>
      </c>
      <c r="J101" s="86"/>
      <c r="K101" s="86"/>
      <c r="L101" s="86"/>
      <c r="M101" s="86"/>
      <c r="N101" s="86"/>
    </row>
    <row r="102" customFormat="false" ht="13.9" hidden="false" customHeight="true" outlineLevel="0" collapsed="false">
      <c r="B102" s="87" t="s">
        <v>335</v>
      </c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</row>
    <row r="103" customFormat="false" ht="13.9" hidden="false" customHeight="true" outlineLevel="0" collapsed="false">
      <c r="B103" s="88" t="s">
        <v>336</v>
      </c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</row>
    <row r="104" customFormat="false" ht="13.9" hidden="false" customHeight="true" outlineLevel="0" collapsed="false">
      <c r="B104" s="86" t="s">
        <v>337</v>
      </c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</row>
    <row r="105" customFormat="false" ht="13.9" hidden="false" customHeight="true" outlineLevel="0" collapsed="false">
      <c r="B105" s="89" t="s">
        <v>338</v>
      </c>
      <c r="C105" s="90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</row>
    <row r="106" customFormat="false" ht="14.25" hidden="false" customHeight="false" outlineLevel="0" collapsed="false">
      <c r="B106" s="90" t="s">
        <v>339</v>
      </c>
    </row>
    <row r="107" customFormat="false" ht="15" hidden="false" customHeight="false" outlineLevel="0" collapsed="false">
      <c r="B107" s="91" t="s">
        <v>340</v>
      </c>
    </row>
    <row r="108" customFormat="false" ht="20.45" hidden="false" customHeight="true" outlineLevel="0" collapsed="false">
      <c r="B108" s="9" t="s">
        <v>5</v>
      </c>
      <c r="C108" s="10" t="s">
        <v>341</v>
      </c>
      <c r="D108" s="10"/>
      <c r="E108" s="77" t="s">
        <v>342</v>
      </c>
      <c r="F108" s="77"/>
      <c r="G108" s="77" t="s">
        <v>343</v>
      </c>
      <c r="H108" s="77"/>
      <c r="I108" s="92" t="s">
        <v>344</v>
      </c>
      <c r="J108" s="92"/>
      <c r="K108" s="10" t="s">
        <v>345</v>
      </c>
      <c r="L108" s="10"/>
      <c r="M108" s="93" t="s">
        <v>346</v>
      </c>
      <c r="N108" s="93"/>
      <c r="O108" s="94"/>
    </row>
    <row r="109" customFormat="false" ht="14.25" hidden="false" customHeight="false" outlineLevel="0" collapsed="false">
      <c r="B109" s="9"/>
      <c r="C109" s="95" t="s">
        <v>347</v>
      </c>
      <c r="D109" s="95"/>
      <c r="E109" s="80" t="s">
        <v>348</v>
      </c>
      <c r="F109" s="80"/>
      <c r="G109" s="19" t="s">
        <v>349</v>
      </c>
      <c r="H109" s="19"/>
      <c r="I109" s="95" t="s">
        <v>350</v>
      </c>
      <c r="J109" s="95"/>
      <c r="K109" s="19" t="s">
        <v>351</v>
      </c>
      <c r="L109" s="19"/>
      <c r="M109" s="17" t="s">
        <v>351</v>
      </c>
      <c r="N109" s="17"/>
    </row>
    <row r="110" customFormat="false" ht="14.25" hidden="false" customHeight="false" outlineLevel="0" collapsed="false">
      <c r="B110" s="9"/>
      <c r="C110" s="21" t="s">
        <v>352</v>
      </c>
      <c r="D110" s="21"/>
      <c r="E110" s="21" t="s">
        <v>353</v>
      </c>
      <c r="F110" s="21"/>
      <c r="G110" s="21" t="s">
        <v>354</v>
      </c>
      <c r="H110" s="21"/>
      <c r="I110" s="21" t="s">
        <v>355</v>
      </c>
      <c r="J110" s="21"/>
      <c r="K110" s="21" t="s">
        <v>356</v>
      </c>
      <c r="L110" s="21"/>
      <c r="M110" s="22" t="s">
        <v>357</v>
      </c>
      <c r="N110" s="22"/>
      <c r="O110" s="23"/>
    </row>
    <row r="111" customFormat="false" ht="14.25" hidden="false" customHeight="false" outlineLevel="0" collapsed="false">
      <c r="B111" s="9"/>
      <c r="C111" s="30" t="s">
        <v>32</v>
      </c>
      <c r="D111" s="27" t="s">
        <v>33</v>
      </c>
      <c r="E111" s="26" t="s">
        <v>32</v>
      </c>
      <c r="F111" s="27" t="s">
        <v>33</v>
      </c>
      <c r="G111" s="26" t="s">
        <v>32</v>
      </c>
      <c r="H111" s="96" t="s">
        <v>33</v>
      </c>
      <c r="I111" s="26" t="s">
        <v>32</v>
      </c>
      <c r="J111" s="27" t="s">
        <v>33</v>
      </c>
      <c r="K111" s="26" t="s">
        <v>32</v>
      </c>
      <c r="L111" s="96" t="s">
        <v>33</v>
      </c>
      <c r="M111" s="26" t="s">
        <v>32</v>
      </c>
      <c r="N111" s="28" t="s">
        <v>33</v>
      </c>
      <c r="O111" s="29"/>
    </row>
    <row r="112" customFormat="false" ht="14.25" hidden="false" customHeight="false" outlineLevel="0" collapsed="false">
      <c r="B112" s="97"/>
      <c r="C112" s="16"/>
      <c r="E112" s="35"/>
      <c r="F112" s="35"/>
      <c r="I112" s="36"/>
      <c r="J112" s="36"/>
    </row>
    <row r="113" customFormat="false" ht="14.25" hidden="false" customHeight="false" outlineLevel="0" collapsed="false">
      <c r="B113" s="38" t="s">
        <v>34</v>
      </c>
      <c r="C113" s="98" t="s">
        <v>358</v>
      </c>
      <c r="D113" s="98" t="s">
        <v>359</v>
      </c>
      <c r="E113" s="98" t="s">
        <v>360</v>
      </c>
      <c r="F113" s="98" t="s">
        <v>361</v>
      </c>
      <c r="G113" s="98" t="s">
        <v>222</v>
      </c>
      <c r="H113" s="98" t="s">
        <v>362</v>
      </c>
      <c r="I113" s="98" t="s">
        <v>363</v>
      </c>
      <c r="J113" s="98" t="s">
        <v>363</v>
      </c>
      <c r="K113" s="98" t="s">
        <v>364</v>
      </c>
      <c r="L113" s="98" t="s">
        <v>365</v>
      </c>
      <c r="M113" s="98" t="s">
        <v>366</v>
      </c>
      <c r="N113" s="98" t="s">
        <v>365</v>
      </c>
    </row>
    <row r="114" customFormat="false" ht="14.25" hidden="false" customHeight="false" outlineLevel="0" collapsed="false">
      <c r="B114" s="73" t="s">
        <v>59</v>
      </c>
      <c r="C114" s="98" t="s">
        <v>367</v>
      </c>
      <c r="D114" s="98" t="s">
        <v>359</v>
      </c>
      <c r="E114" s="98" t="s">
        <v>248</v>
      </c>
      <c r="F114" s="98" t="s">
        <v>206</v>
      </c>
      <c r="G114" s="98" t="s">
        <v>222</v>
      </c>
      <c r="H114" s="98" t="s">
        <v>35</v>
      </c>
      <c r="I114" s="98" t="s">
        <v>363</v>
      </c>
      <c r="J114" s="98" t="s">
        <v>368</v>
      </c>
      <c r="K114" s="98" t="s">
        <v>364</v>
      </c>
      <c r="L114" s="98" t="s">
        <v>365</v>
      </c>
      <c r="M114" s="98" t="s">
        <v>369</v>
      </c>
      <c r="N114" s="98" t="s">
        <v>365</v>
      </c>
    </row>
    <row r="115" customFormat="false" ht="14.25" hidden="false" customHeight="false" outlineLevel="0" collapsed="false">
      <c r="B115" s="73" t="s">
        <v>82</v>
      </c>
      <c r="C115" s="98" t="s">
        <v>370</v>
      </c>
      <c r="D115" s="98" t="s">
        <v>359</v>
      </c>
      <c r="E115" s="98" t="s">
        <v>371</v>
      </c>
      <c r="F115" s="98" t="s">
        <v>205</v>
      </c>
      <c r="G115" s="98" t="s">
        <v>222</v>
      </c>
      <c r="H115" s="98" t="s">
        <v>35</v>
      </c>
      <c r="I115" s="98" t="s">
        <v>363</v>
      </c>
      <c r="J115" s="98" t="s">
        <v>368</v>
      </c>
      <c r="K115" s="98" t="s">
        <v>364</v>
      </c>
      <c r="L115" s="98" t="s">
        <v>365</v>
      </c>
      <c r="M115" s="98" t="s">
        <v>372</v>
      </c>
      <c r="N115" s="98" t="s">
        <v>365</v>
      </c>
    </row>
    <row r="116" customFormat="false" ht="14.25" hidden="false" customHeight="false" outlineLevel="0" collapsed="false">
      <c r="B116" s="63" t="s">
        <v>103</v>
      </c>
      <c r="C116" s="99" t="s">
        <v>373</v>
      </c>
      <c r="D116" s="98" t="s">
        <v>374</v>
      </c>
      <c r="E116" s="98" t="s">
        <v>375</v>
      </c>
      <c r="F116" s="98" t="s">
        <v>235</v>
      </c>
      <c r="G116" s="98" t="s">
        <v>376</v>
      </c>
      <c r="H116" s="98" t="s">
        <v>377</v>
      </c>
      <c r="I116" s="98" t="s">
        <v>368</v>
      </c>
      <c r="J116" s="98" t="s">
        <v>368</v>
      </c>
      <c r="K116" s="98" t="s">
        <v>378</v>
      </c>
      <c r="L116" s="98" t="s">
        <v>365</v>
      </c>
      <c r="M116" s="98" t="s">
        <v>379</v>
      </c>
      <c r="N116" s="98" t="s">
        <v>365</v>
      </c>
    </row>
    <row r="117" customFormat="false" ht="14.25" hidden="false" customHeight="false" outlineLevel="0" collapsed="false">
      <c r="B117" s="100"/>
      <c r="C117" s="83"/>
      <c r="D117" s="39"/>
      <c r="E117" s="40"/>
      <c r="F117" s="40"/>
      <c r="G117" s="40"/>
      <c r="H117" s="40"/>
      <c r="I117" s="39"/>
      <c r="J117" s="39"/>
      <c r="K117" s="40"/>
      <c r="L117" s="40"/>
      <c r="M117" s="40"/>
      <c r="N117" s="40"/>
    </row>
    <row r="118" customFormat="false" ht="14.25" hidden="false" customHeight="false" outlineLevel="0" collapsed="false">
      <c r="B118" s="46" t="s">
        <v>125</v>
      </c>
      <c r="C118" s="83" t="n">
        <v>1253</v>
      </c>
      <c r="D118" s="39" t="n">
        <v>1395</v>
      </c>
      <c r="E118" s="39" t="n">
        <v>153</v>
      </c>
      <c r="F118" s="39" t="n">
        <v>149</v>
      </c>
      <c r="G118" s="39" t="n">
        <v>169</v>
      </c>
      <c r="H118" s="39" t="n">
        <v>151</v>
      </c>
      <c r="I118" s="39" t="n">
        <v>41</v>
      </c>
      <c r="J118" s="39" t="n">
        <v>40</v>
      </c>
      <c r="K118" s="39" t="n">
        <v>3498</v>
      </c>
      <c r="L118" s="39" t="s">
        <v>365</v>
      </c>
      <c r="M118" s="39" t="n">
        <v>7825</v>
      </c>
      <c r="N118" s="39" t="s">
        <v>365</v>
      </c>
    </row>
    <row r="119" customFormat="false" ht="14.25" hidden="false" customHeight="false" outlineLevel="0" collapsed="false">
      <c r="B119" s="48" t="s">
        <v>128</v>
      </c>
      <c r="C119" s="83" t="n">
        <v>1253</v>
      </c>
      <c r="D119" s="39" t="n">
        <v>1395</v>
      </c>
      <c r="E119" s="39" t="n">
        <v>154</v>
      </c>
      <c r="F119" s="39" t="n">
        <v>152</v>
      </c>
      <c r="G119" s="39" t="n">
        <v>169</v>
      </c>
      <c r="H119" s="39" t="n">
        <v>151</v>
      </c>
      <c r="I119" s="39" t="n">
        <v>41</v>
      </c>
      <c r="J119" s="39" t="n">
        <v>40</v>
      </c>
      <c r="K119" s="39" t="n">
        <v>3498</v>
      </c>
      <c r="L119" s="39" t="s">
        <v>365</v>
      </c>
      <c r="M119" s="39" t="n">
        <v>7825</v>
      </c>
      <c r="N119" s="39" t="s">
        <v>365</v>
      </c>
    </row>
    <row r="120" customFormat="false" ht="14.25" hidden="false" customHeight="false" outlineLevel="0" collapsed="false">
      <c r="B120" s="50" t="s">
        <v>131</v>
      </c>
      <c r="C120" s="83" t="n">
        <v>1253</v>
      </c>
      <c r="D120" s="39" t="n">
        <v>1395</v>
      </c>
      <c r="E120" s="39" t="n">
        <v>160</v>
      </c>
      <c r="F120" s="39" t="n">
        <v>157</v>
      </c>
      <c r="G120" s="39" t="n">
        <v>169</v>
      </c>
      <c r="H120" s="39" t="n">
        <v>151</v>
      </c>
      <c r="I120" s="39" t="n">
        <v>41</v>
      </c>
      <c r="J120" s="39" t="n">
        <v>40</v>
      </c>
      <c r="K120" s="39" t="n">
        <v>3498</v>
      </c>
      <c r="L120" s="39" t="s">
        <v>365</v>
      </c>
      <c r="M120" s="39" t="n">
        <v>7825</v>
      </c>
      <c r="N120" s="39" t="s">
        <v>365</v>
      </c>
    </row>
    <row r="121" customFormat="false" ht="14.25" hidden="false" customHeight="false" outlineLevel="0" collapsed="false">
      <c r="B121" s="48" t="s">
        <v>134</v>
      </c>
      <c r="C121" s="83" t="n">
        <v>1253</v>
      </c>
      <c r="D121" s="39" t="n">
        <v>1395</v>
      </c>
      <c r="E121" s="39" t="n">
        <v>160</v>
      </c>
      <c r="F121" s="39" t="n">
        <v>159</v>
      </c>
      <c r="G121" s="39" t="n">
        <v>169</v>
      </c>
      <c r="H121" s="39" t="n">
        <v>162</v>
      </c>
      <c r="I121" s="39" t="n">
        <v>41</v>
      </c>
      <c r="J121" s="39" t="n">
        <v>40</v>
      </c>
      <c r="K121" s="39" t="n">
        <v>3498</v>
      </c>
      <c r="L121" s="39" t="s">
        <v>365</v>
      </c>
      <c r="M121" s="39" t="n">
        <v>7825</v>
      </c>
      <c r="N121" s="39" t="s">
        <v>365</v>
      </c>
    </row>
    <row r="122" customFormat="false" ht="14.25" hidden="false" customHeight="false" outlineLevel="0" collapsed="false">
      <c r="B122" s="48" t="s">
        <v>137</v>
      </c>
      <c r="C122" s="83" t="n">
        <v>1253</v>
      </c>
      <c r="D122" s="39" t="n">
        <v>1382</v>
      </c>
      <c r="E122" s="39" t="n">
        <v>156</v>
      </c>
      <c r="F122" s="39" t="n">
        <v>154</v>
      </c>
      <c r="G122" s="39" t="n">
        <v>169</v>
      </c>
      <c r="H122" s="39" t="n">
        <v>162</v>
      </c>
      <c r="I122" s="39" t="n">
        <v>41</v>
      </c>
      <c r="J122" s="39" t="n">
        <v>40</v>
      </c>
      <c r="K122" s="39" t="n">
        <v>3498</v>
      </c>
      <c r="L122" s="39" t="s">
        <v>365</v>
      </c>
      <c r="M122" s="39" t="n">
        <v>7825</v>
      </c>
      <c r="N122" s="39" t="s">
        <v>365</v>
      </c>
    </row>
    <row r="123" customFormat="false" ht="14.25" hidden="false" customHeight="false" outlineLevel="0" collapsed="false">
      <c r="B123" s="84" t="s">
        <v>140</v>
      </c>
      <c r="C123" s="83" t="n">
        <v>1387</v>
      </c>
      <c r="D123" s="39" t="n">
        <v>1396</v>
      </c>
      <c r="E123" s="39" t="n">
        <v>138</v>
      </c>
      <c r="F123" s="39" t="n">
        <v>146</v>
      </c>
      <c r="G123" s="39" t="n">
        <v>169</v>
      </c>
      <c r="H123" s="39" t="n">
        <v>162</v>
      </c>
      <c r="I123" s="39" t="n">
        <v>41</v>
      </c>
      <c r="J123" s="39" t="n">
        <v>40</v>
      </c>
      <c r="K123" s="39" t="n">
        <v>3498</v>
      </c>
      <c r="L123" s="39" t="s">
        <v>365</v>
      </c>
      <c r="M123" s="39" t="n">
        <v>7825</v>
      </c>
      <c r="N123" s="39" t="s">
        <v>365</v>
      </c>
    </row>
    <row r="124" customFormat="false" ht="14.25" hidden="false" customHeight="false" outlineLevel="0" collapsed="false">
      <c r="B124" s="53"/>
      <c r="C124" s="83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</row>
    <row r="125" customFormat="false" ht="14.25" hidden="false" customHeight="false" outlineLevel="0" collapsed="false">
      <c r="B125" s="48" t="s">
        <v>142</v>
      </c>
      <c r="C125" s="83" t="n">
        <v>1387</v>
      </c>
      <c r="D125" s="39" t="n">
        <v>1409</v>
      </c>
      <c r="E125" s="39" t="n">
        <v>135</v>
      </c>
      <c r="F125" s="39" t="n">
        <v>142</v>
      </c>
      <c r="G125" s="39" t="n">
        <v>169</v>
      </c>
      <c r="H125" s="39" t="n">
        <v>162</v>
      </c>
      <c r="I125" s="39" t="n">
        <v>41</v>
      </c>
      <c r="J125" s="39" t="n">
        <v>40</v>
      </c>
      <c r="K125" s="39" t="n">
        <v>3498</v>
      </c>
      <c r="L125" s="39" t="s">
        <v>365</v>
      </c>
      <c r="M125" s="39" t="n">
        <v>7825</v>
      </c>
      <c r="N125" s="39" t="s">
        <v>365</v>
      </c>
    </row>
    <row r="126" customFormat="false" ht="14.25" hidden="false" customHeight="false" outlineLevel="0" collapsed="false">
      <c r="B126" s="48" t="s">
        <v>144</v>
      </c>
      <c r="C126" s="83" t="n">
        <v>1387</v>
      </c>
      <c r="D126" s="39" t="n">
        <v>1409</v>
      </c>
      <c r="E126" s="39" t="n">
        <v>136</v>
      </c>
      <c r="F126" s="39" t="n">
        <v>143</v>
      </c>
      <c r="G126" s="39" t="n">
        <v>169</v>
      </c>
      <c r="H126" s="39" t="n">
        <v>162</v>
      </c>
      <c r="I126" s="39" t="n">
        <v>41</v>
      </c>
      <c r="J126" s="39" t="n">
        <v>40</v>
      </c>
      <c r="K126" s="39" t="n">
        <v>3498</v>
      </c>
      <c r="L126" s="39" t="s">
        <v>365</v>
      </c>
      <c r="M126" s="39" t="n">
        <v>7825</v>
      </c>
      <c r="N126" s="39" t="s">
        <v>365</v>
      </c>
    </row>
    <row r="127" customFormat="false" ht="14.25" hidden="false" customHeight="false" outlineLevel="0" collapsed="false">
      <c r="B127" s="48" t="s">
        <v>147</v>
      </c>
      <c r="C127" s="83" t="n">
        <v>1387</v>
      </c>
      <c r="D127" s="39" t="n">
        <v>1409</v>
      </c>
      <c r="E127" s="39" t="n">
        <v>142</v>
      </c>
      <c r="F127" s="39" t="n">
        <v>145</v>
      </c>
      <c r="G127" s="39" t="n">
        <v>169</v>
      </c>
      <c r="H127" s="39" t="n">
        <v>162</v>
      </c>
      <c r="I127" s="39" t="n">
        <v>41</v>
      </c>
      <c r="J127" s="39" t="n">
        <v>40</v>
      </c>
      <c r="K127" s="39" t="n">
        <v>3498</v>
      </c>
      <c r="L127" s="39" t="s">
        <v>365</v>
      </c>
      <c r="M127" s="39" t="n">
        <v>7825</v>
      </c>
      <c r="N127" s="39" t="s">
        <v>365</v>
      </c>
    </row>
    <row r="128" customFormat="false" ht="14.25" hidden="false" customHeight="false" outlineLevel="0" collapsed="false">
      <c r="B128" s="48" t="s">
        <v>150</v>
      </c>
      <c r="C128" s="83" t="n">
        <v>1387</v>
      </c>
      <c r="D128" s="39" t="n">
        <v>1409</v>
      </c>
      <c r="E128" s="39" t="n">
        <v>145</v>
      </c>
      <c r="F128" s="39" t="n">
        <v>142</v>
      </c>
      <c r="G128" s="39" t="n">
        <v>169</v>
      </c>
      <c r="H128" s="39" t="n">
        <v>162</v>
      </c>
      <c r="I128" s="39" t="n">
        <v>41</v>
      </c>
      <c r="J128" s="39" t="n">
        <v>40</v>
      </c>
      <c r="K128" s="39" t="n">
        <v>3498</v>
      </c>
      <c r="L128" s="39" t="s">
        <v>365</v>
      </c>
      <c r="M128" s="39" t="n">
        <v>7825</v>
      </c>
      <c r="N128" s="39" t="s">
        <v>365</v>
      </c>
    </row>
    <row r="129" customFormat="false" ht="14.25" hidden="false" customHeight="false" outlineLevel="0" collapsed="false">
      <c r="B129" s="48" t="s">
        <v>152</v>
      </c>
      <c r="C129" s="83" t="n">
        <v>1387</v>
      </c>
      <c r="D129" s="39" t="n">
        <v>1409</v>
      </c>
      <c r="E129" s="39" t="n">
        <v>144</v>
      </c>
      <c r="F129" s="39" t="n">
        <v>142</v>
      </c>
      <c r="G129" s="39" t="n">
        <v>169</v>
      </c>
      <c r="H129" s="39" t="n">
        <v>162</v>
      </c>
      <c r="I129" s="39" t="n">
        <v>41</v>
      </c>
      <c r="J129" s="39" t="n">
        <v>40</v>
      </c>
      <c r="K129" s="39" t="n">
        <v>3498</v>
      </c>
      <c r="L129" s="39" t="s">
        <v>365</v>
      </c>
      <c r="M129" s="39" t="n">
        <v>7825</v>
      </c>
      <c r="N129" s="39" t="s">
        <v>365</v>
      </c>
    </row>
    <row r="130" customFormat="false" ht="14.25" hidden="false" customHeight="false" outlineLevel="0" collapsed="false">
      <c r="B130" s="48" t="s">
        <v>154</v>
      </c>
      <c r="C130" s="83" t="n">
        <v>1387</v>
      </c>
      <c r="D130" s="39" t="n">
        <v>1409</v>
      </c>
      <c r="E130" s="39" t="n">
        <v>140</v>
      </c>
      <c r="F130" s="39" t="n">
        <v>139</v>
      </c>
      <c r="G130" s="39" t="n">
        <v>169</v>
      </c>
      <c r="H130" s="39" t="n">
        <v>162</v>
      </c>
      <c r="I130" s="39" t="n">
        <v>41</v>
      </c>
      <c r="J130" s="39" t="n">
        <v>40</v>
      </c>
      <c r="K130" s="39" t="n">
        <v>3498</v>
      </c>
      <c r="L130" s="39" t="s">
        <v>365</v>
      </c>
      <c r="M130" s="39" t="n">
        <v>7825</v>
      </c>
      <c r="N130" s="39" t="s">
        <v>365</v>
      </c>
    </row>
    <row r="131" customFormat="false" ht="14.25" hidden="false" customHeight="false" outlineLevel="0" collapsed="false">
      <c r="B131" s="48" t="s">
        <v>156</v>
      </c>
      <c r="C131" s="83" t="n">
        <v>1387</v>
      </c>
      <c r="D131" s="39" t="n">
        <v>1409</v>
      </c>
      <c r="E131" s="39" t="n">
        <v>140</v>
      </c>
      <c r="F131" s="39" t="n">
        <v>136</v>
      </c>
      <c r="G131" s="39" t="n">
        <v>169</v>
      </c>
      <c r="H131" s="39" t="n">
        <v>162</v>
      </c>
      <c r="I131" s="39" t="n">
        <v>41</v>
      </c>
      <c r="J131" s="39" t="n">
        <v>40</v>
      </c>
      <c r="K131" s="39" t="n">
        <v>3498</v>
      </c>
      <c r="L131" s="39" t="s">
        <v>365</v>
      </c>
      <c r="M131" s="39" t="n">
        <v>7825</v>
      </c>
      <c r="N131" s="39" t="s">
        <v>365</v>
      </c>
    </row>
    <row r="132" customFormat="false" ht="14.25" hidden="false" customHeight="false" outlineLevel="0" collapsed="false">
      <c r="B132" s="53"/>
      <c r="C132" s="83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</row>
    <row r="133" customFormat="false" ht="14.25" hidden="false" customHeight="false" outlineLevel="0" collapsed="false">
      <c r="B133" s="55" t="s">
        <v>158</v>
      </c>
      <c r="C133" s="85" t="n">
        <v>100</v>
      </c>
      <c r="D133" s="56" t="n">
        <v>100</v>
      </c>
      <c r="E133" s="56" t="n">
        <v>100</v>
      </c>
      <c r="F133" s="56" t="n">
        <v>97.841726618705</v>
      </c>
      <c r="G133" s="56" t="n">
        <v>100</v>
      </c>
      <c r="H133" s="56" t="n">
        <v>100</v>
      </c>
      <c r="I133" s="56" t="n">
        <v>100</v>
      </c>
      <c r="J133" s="56" t="n">
        <v>100</v>
      </c>
      <c r="K133" s="56" t="n">
        <v>100</v>
      </c>
      <c r="L133" s="39" t="s">
        <v>365</v>
      </c>
      <c r="M133" s="56" t="n">
        <v>100</v>
      </c>
      <c r="N133" s="39" t="s">
        <v>365</v>
      </c>
    </row>
    <row r="134" customFormat="false" ht="14.25" hidden="false" customHeight="false" outlineLevel="0" collapsed="false">
      <c r="B134" s="59" t="s">
        <v>159</v>
      </c>
      <c r="C134" s="60" t="n">
        <v>110.694333599362</v>
      </c>
      <c r="D134" s="61" t="n">
        <v>101.003584229391</v>
      </c>
      <c r="E134" s="61" t="n">
        <v>91.5032679738562</v>
      </c>
      <c r="F134" s="61" t="n">
        <v>91.2751677852349</v>
      </c>
      <c r="G134" s="61" t="n">
        <v>100</v>
      </c>
      <c r="H134" s="61" t="n">
        <v>107.284768211921</v>
      </c>
      <c r="I134" s="61" t="n">
        <v>100</v>
      </c>
      <c r="J134" s="61" t="n">
        <v>100</v>
      </c>
      <c r="K134" s="61" t="n">
        <v>100</v>
      </c>
      <c r="L134" s="101" t="s">
        <v>365</v>
      </c>
      <c r="M134" s="61" t="n">
        <v>100</v>
      </c>
      <c r="N134" s="101" t="s">
        <v>365</v>
      </c>
      <c r="O134" s="23"/>
    </row>
    <row r="135" customFormat="false" ht="14.25" hidden="false" customHeight="false" outlineLevel="0" collapsed="false">
      <c r="B135" s="86" t="s">
        <v>380</v>
      </c>
      <c r="I135" s="86" t="s">
        <v>381</v>
      </c>
    </row>
    <row r="136" customFormat="false" ht="14.25" hidden="false" customHeight="false" outlineLevel="0" collapsed="false">
      <c r="B136" s="86" t="s">
        <v>382</v>
      </c>
    </row>
    <row r="137" customFormat="false" ht="14.25" hidden="false" customHeight="false" outlineLevel="0" collapsed="false">
      <c r="B137" s="86" t="s">
        <v>383</v>
      </c>
    </row>
    <row r="138" customFormat="false" ht="14.25" hidden="false" customHeight="false" outlineLevel="0" collapsed="false">
      <c r="B138" s="86" t="s">
        <v>384</v>
      </c>
    </row>
    <row r="139" customFormat="false" ht="14.25" hidden="false" customHeight="false" outlineLevel="0" collapsed="false">
      <c r="B139" s="86" t="s">
        <v>385</v>
      </c>
    </row>
    <row r="140" customFormat="false" ht="14.25" hidden="false" customHeight="false" outlineLevel="0" collapsed="false">
      <c r="B140" s="91"/>
    </row>
  </sheetData>
  <mergeCells count="114">
    <mergeCell ref="B4:B7"/>
    <mergeCell ref="C4:D4"/>
    <mergeCell ref="E4:F4"/>
    <mergeCell ref="G4:H4"/>
    <mergeCell ref="I4:J4"/>
    <mergeCell ref="K4:L4"/>
    <mergeCell ref="M4:N4"/>
    <mergeCell ref="Q4:R4"/>
    <mergeCell ref="S4:T4"/>
    <mergeCell ref="U4:V4"/>
    <mergeCell ref="W4:X4"/>
    <mergeCell ref="Y4:Z4"/>
    <mergeCell ref="AA4:AB4"/>
    <mergeCell ref="AD4:AD7"/>
    <mergeCell ref="C5:D5"/>
    <mergeCell ref="E5:F5"/>
    <mergeCell ref="G5:H5"/>
    <mergeCell ref="I5:J5"/>
    <mergeCell ref="K5:L5"/>
    <mergeCell ref="M5:N5"/>
    <mergeCell ref="Q5:R5"/>
    <mergeCell ref="S5:T5"/>
    <mergeCell ref="U5:V5"/>
    <mergeCell ref="W5:X5"/>
    <mergeCell ref="Y5:Z5"/>
    <mergeCell ref="AA5:AB5"/>
    <mergeCell ref="C6:D6"/>
    <mergeCell ref="E6:F6"/>
    <mergeCell ref="G6:H6"/>
    <mergeCell ref="I6:J6"/>
    <mergeCell ref="K6:L6"/>
    <mergeCell ref="M6:N6"/>
    <mergeCell ref="Q6:R6"/>
    <mergeCell ref="S6:T6"/>
    <mergeCell ref="U6:V6"/>
    <mergeCell ref="W6:X6"/>
    <mergeCell ref="Y6:Z6"/>
    <mergeCell ref="AA6:AB6"/>
    <mergeCell ref="B35:B38"/>
    <mergeCell ref="C35:D35"/>
    <mergeCell ref="E35:F35"/>
    <mergeCell ref="G35:H35"/>
    <mergeCell ref="I35:J35"/>
    <mergeCell ref="K35:L35"/>
    <mergeCell ref="M35:N35"/>
    <mergeCell ref="Q35:R35"/>
    <mergeCell ref="S35:T35"/>
    <mergeCell ref="U35:V35"/>
    <mergeCell ref="W35:X35"/>
    <mergeCell ref="Y35:Z35"/>
    <mergeCell ref="AA35:AB35"/>
    <mergeCell ref="AD35:AD38"/>
    <mergeCell ref="C36:D36"/>
    <mergeCell ref="E36:F36"/>
    <mergeCell ref="G36:H36"/>
    <mergeCell ref="I36:J36"/>
    <mergeCell ref="K36:L36"/>
    <mergeCell ref="M36:N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Q37:R37"/>
    <mergeCell ref="S37:T37"/>
    <mergeCell ref="U37:V37"/>
    <mergeCell ref="W37:X37"/>
    <mergeCell ref="Y37:Z37"/>
    <mergeCell ref="AA37:AB37"/>
    <mergeCell ref="B74:B77"/>
    <mergeCell ref="C74:D74"/>
    <mergeCell ref="E74:F74"/>
    <mergeCell ref="G74:H74"/>
    <mergeCell ref="I74:J74"/>
    <mergeCell ref="K74:L74"/>
    <mergeCell ref="M74:N74"/>
    <mergeCell ref="C75:D75"/>
    <mergeCell ref="E75:F75"/>
    <mergeCell ref="G75:H75"/>
    <mergeCell ref="I75:J75"/>
    <mergeCell ref="K75:L75"/>
    <mergeCell ref="M75:N75"/>
    <mergeCell ref="C76:D76"/>
    <mergeCell ref="E76:F76"/>
    <mergeCell ref="G76:H76"/>
    <mergeCell ref="I76:J76"/>
    <mergeCell ref="K76:L76"/>
    <mergeCell ref="M76:N76"/>
    <mergeCell ref="B108:B111"/>
    <mergeCell ref="C108:D108"/>
    <mergeCell ref="E108:F108"/>
    <mergeCell ref="G108:H108"/>
    <mergeCell ref="I108:J108"/>
    <mergeCell ref="K108:L108"/>
    <mergeCell ref="M108:N108"/>
    <mergeCell ref="C109:D109"/>
    <mergeCell ref="E109:F109"/>
    <mergeCell ref="G109:H109"/>
    <mergeCell ref="I109:J109"/>
    <mergeCell ref="K109:L109"/>
    <mergeCell ref="M109:N109"/>
    <mergeCell ref="C110:D110"/>
    <mergeCell ref="E110:F110"/>
    <mergeCell ref="G110:H110"/>
    <mergeCell ref="I110:J110"/>
    <mergeCell ref="K110:L110"/>
    <mergeCell ref="M110:N110"/>
  </mergeCells>
  <printOptions headings="false" gridLines="false" gridLinesSet="true" horizontalCentered="false" verticalCentered="false"/>
  <pageMargins left="0.551388888888889" right="0.354166666666667" top="0.39375" bottom="0.35416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colBreaks count="2" manualBreakCount="2"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6T07:38:24Z</dcterms:created>
  <dc:creator>大場 一介</dc:creator>
  <dc:description/>
  <dc:language>en-US</dc:language>
  <cp:lastModifiedBy>小宮 亮</cp:lastModifiedBy>
  <cp:lastPrinted>2019-12-12T06:32:21Z</cp:lastPrinted>
  <dcterms:modified xsi:type="dcterms:W3CDTF">2021-01-26T06:23:20Z</dcterms:modified>
  <cp:revision>0</cp:revision>
  <dc:subject/>
  <dc:title/>
</cp:coreProperties>
</file>