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N$66</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57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7</t>
    </r>
    <r>
      <rPr>
        <sz val="12"/>
        <rFont val="Noto Sans"/>
        <family val="2"/>
      </rPr>
      <t xml:space="preserve">月</t>
    </r>
  </si>
  <si>
    <r>
      <rPr>
        <sz val="12"/>
        <rFont val="Noto Sans"/>
        <family val="2"/>
      </rPr>
      <t xml:space="preserve">令和元年</t>
    </r>
    <r>
      <rPr>
        <sz val="12"/>
        <rFont val="ＭＳ 明朝"/>
        <family val="1"/>
        <charset val="128"/>
      </rPr>
      <t xml:space="preserve">11</t>
    </r>
    <r>
      <rPr>
        <sz val="12"/>
        <rFont val="Noto Sans"/>
        <family val="2"/>
      </rPr>
      <t xml:space="preserve">月</t>
    </r>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t xml:space="preserve">従業者数
 （人）</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193,962</t>
  </si>
  <si>
    <t xml:space="preserve">37,541</t>
  </si>
  <si>
    <t xml:space="preserve">116,225</t>
  </si>
  <si>
    <t xml:space="preserve">960</t>
  </si>
  <si>
    <t xml:space="preserve">1,782</t>
  </si>
  <si>
    <t xml:space="preserve">4,301</t>
  </si>
  <si>
    <t xml:space="preserve">31,461</t>
  </si>
  <si>
    <t xml:space="preserve">1,691</t>
  </si>
  <si>
    <t xml:space="preserve">5,249</t>
  </si>
  <si>
    <t xml:space="preserve">564,657</t>
  </si>
  <si>
    <t xml:space="preserve">62,979</t>
  </si>
  <si>
    <t xml:space="preserve">26,699</t>
  </si>
  <si>
    <t xml:space="preserve">17,756</t>
  </si>
  <si>
    <t xml:space="preserve">660</t>
  </si>
  <si>
    <t xml:space="preserve">207</t>
  </si>
  <si>
    <t xml:space="preserve">1,670</t>
  </si>
  <si>
    <t xml:space="preserve">14,466</t>
  </si>
  <si>
    <t xml:space="preserve">1,520</t>
  </si>
  <si>
    <t xml:space="preserve">213</t>
  </si>
  <si>
    <t xml:space="preserve">68,774</t>
  </si>
  <si>
    <t xml:space="preserve">130,983</t>
  </si>
  <si>
    <t xml:space="preserve">10,842</t>
  </si>
  <si>
    <t xml:space="preserve">98,469</t>
  </si>
  <si>
    <t xml:space="preserve">301</t>
  </si>
  <si>
    <t xml:space="preserve">1,575</t>
  </si>
  <si>
    <t xml:space="preserve">2,631</t>
  </si>
  <si>
    <t xml:space="preserve">16,995</t>
  </si>
  <si>
    <t xml:space="preserve">171</t>
  </si>
  <si>
    <t xml:space="preserve">5,036</t>
  </si>
  <si>
    <t xml:space="preserve">495,883</t>
  </si>
  <si>
    <r>
      <rPr>
        <sz val="12"/>
        <rFont val="Noto Sans"/>
        <family val="2"/>
      </rPr>
      <t xml:space="preserve">令和元年</t>
    </r>
    <r>
      <rPr>
        <sz val="12"/>
        <rFont val="ＭＳ 明朝"/>
        <family val="1"/>
        <charset val="128"/>
      </rPr>
      <t xml:space="preserve">12</t>
    </r>
    <r>
      <rPr>
        <sz val="12"/>
        <rFont val="Noto Sans"/>
        <family val="2"/>
      </rPr>
      <t xml:space="preserve">月</t>
    </r>
  </si>
  <si>
    <t xml:space="preserve">20,234</t>
  </si>
  <si>
    <t xml:space="preserve">3,640</t>
  </si>
  <si>
    <t xml:space="preserve">12,431</t>
  </si>
  <si>
    <t xml:space="preserve">95</t>
  </si>
  <si>
    <t xml:space="preserve">169</t>
  </si>
  <si>
    <t xml:space="preserve">443</t>
  </si>
  <si>
    <t xml:space="preserve">3,301</t>
  </si>
  <si>
    <t xml:space="preserve">155</t>
  </si>
  <si>
    <t xml:space="preserve">7,055</t>
  </si>
  <si>
    <t xml:space="preserve">2,645</t>
  </si>
  <si>
    <t xml:space="preserve">2,558</t>
  </si>
  <si>
    <t xml:space="preserve">62</t>
  </si>
  <si>
    <t xml:space="preserve">15</t>
  </si>
  <si>
    <t xml:space="preserve">176</t>
  </si>
  <si>
    <t xml:space="preserve">1,460</t>
  </si>
  <si>
    <t xml:space="preserve">139</t>
  </si>
  <si>
    <t xml:space="preserve">13,179</t>
  </si>
  <si>
    <t xml:space="preserve">996</t>
  </si>
  <si>
    <t xml:space="preserve">9,872</t>
  </si>
  <si>
    <t xml:space="preserve">154</t>
  </si>
  <si>
    <t xml:space="preserve">267</t>
  </si>
  <si>
    <t xml:space="preserve">1,841</t>
  </si>
  <si>
    <t xml:space="preserve">16</t>
  </si>
  <si>
    <t xml:space="preserve">16,064</t>
  </si>
  <si>
    <t xml:space="preserve">3,390</t>
  </si>
  <si>
    <t xml:space="preserve">9,462</t>
  </si>
  <si>
    <t xml:space="preserve">67</t>
  </si>
  <si>
    <t xml:space="preserve">357</t>
  </si>
  <si>
    <t xml:space="preserve">2,494</t>
  </si>
  <si>
    <t xml:space="preserve">5,247</t>
  </si>
  <si>
    <t xml:space="preserve">558,823</t>
  </si>
  <si>
    <t xml:space="preserve">5,211</t>
  </si>
  <si>
    <t xml:space="preserve">2,504</t>
  </si>
  <si>
    <t xml:space="preserve">1,289</t>
  </si>
  <si>
    <t xml:space="preserve">43</t>
  </si>
  <si>
    <t xml:space="preserve">14</t>
  </si>
  <si>
    <t xml:space="preserve">1,098</t>
  </si>
  <si>
    <t xml:space="preserve">124</t>
  </si>
  <si>
    <t xml:space="preserve">68,447</t>
  </si>
  <si>
    <t xml:space="preserve">10,853</t>
  </si>
  <si>
    <t xml:space="preserve">886</t>
  </si>
  <si>
    <t xml:space="preserve">8,174</t>
  </si>
  <si>
    <t xml:space="preserve">24</t>
  </si>
  <si>
    <t xml:space="preserve">141</t>
  </si>
  <si>
    <t xml:space="preserve">218</t>
  </si>
  <si>
    <t xml:space="preserve">1,396</t>
  </si>
  <si>
    <t xml:space="preserve">5,034</t>
  </si>
  <si>
    <t xml:space="preserve">490,376</t>
  </si>
  <si>
    <t xml:space="preserve">14,389</t>
  </si>
  <si>
    <t xml:space="preserve">2,191</t>
  </si>
  <si>
    <t xml:space="preserve">9,353</t>
  </si>
  <si>
    <t xml:space="preserve">60</t>
  </si>
  <si>
    <t xml:space="preserve">306</t>
  </si>
  <si>
    <t xml:space="preserve">2,250</t>
  </si>
  <si>
    <t xml:space="preserve">106</t>
  </si>
  <si>
    <t xml:space="preserve">5,243</t>
  </si>
  <si>
    <t xml:space="preserve">546,451</t>
  </si>
  <si>
    <t xml:space="preserve">4,060</t>
  </si>
  <si>
    <t xml:space="preserve">1,548</t>
  </si>
  <si>
    <t xml:space="preserve">1,325</t>
  </si>
  <si>
    <t xml:space="preserve">103</t>
  </si>
  <si>
    <t xml:space="preserve">930</t>
  </si>
  <si>
    <t xml:space="preserve">211</t>
  </si>
  <si>
    <t xml:space="preserve">67,437</t>
  </si>
  <si>
    <t xml:space="preserve">10,329</t>
  </si>
  <si>
    <t xml:space="preserve">643</t>
  </si>
  <si>
    <t xml:space="preserve">8,028</t>
  </si>
  <si>
    <t xml:space="preserve">17</t>
  </si>
  <si>
    <t xml:space="preserve">108</t>
  </si>
  <si>
    <t xml:space="preserve">203</t>
  </si>
  <si>
    <t xml:space="preserve">1,320</t>
  </si>
  <si>
    <t xml:space="preserve">10</t>
  </si>
  <si>
    <t xml:space="preserve">5,032</t>
  </si>
  <si>
    <t xml:space="preserve">479,014</t>
  </si>
  <si>
    <t xml:space="preserve">16,219</t>
  </si>
  <si>
    <t xml:space="preserve">2,230</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13</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18</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17</t>
  </si>
  <si>
    <t xml:space="preserve">906</t>
  </si>
  <si>
    <t xml:space="preserve">66,110</t>
  </si>
  <si>
    <t xml:space="preserve">12,532</t>
  </si>
  <si>
    <t xml:space="preserve">942</t>
  </si>
  <si>
    <t xml:space="preserve">9,622</t>
  </si>
  <si>
    <t xml:space="preserve">32</t>
  </si>
  <si>
    <t xml:space="preserve">163</t>
  </si>
  <si>
    <t xml:space="preserve">287</t>
  </si>
  <si>
    <t xml:space="preserve">1,478</t>
  </si>
  <si>
    <t xml:space="preserve">9</t>
  </si>
  <si>
    <t xml:space="preserve">5,776</t>
  </si>
  <si>
    <t xml:space="preserve">544,675</t>
  </si>
  <si>
    <t xml:space="preserve">16,918</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25</t>
  </si>
  <si>
    <t xml:space="preserve">157</t>
  </si>
  <si>
    <t xml:space="preserve">274</t>
  </si>
  <si>
    <t xml:space="preserve">1,585</t>
  </si>
  <si>
    <t xml:space="preserve">8</t>
  </si>
  <si>
    <t xml:space="preserve">5,791</t>
  </si>
  <si>
    <t xml:space="preserve">559,228</t>
  </si>
  <si>
    <t xml:space="preserve">15,680</t>
  </si>
  <si>
    <t xml:space="preserve">2,143</t>
  </si>
  <si>
    <t xml:space="preserve">10,558</t>
  </si>
  <si>
    <t xml:space="preserve">351</t>
  </si>
  <si>
    <t xml:space="preserve">2,334</t>
  </si>
  <si>
    <t xml:space="preserve">5,983</t>
  </si>
  <si>
    <t xml:space="preserve">611,419</t>
  </si>
  <si>
    <t xml:space="preserve">3,708</t>
  </si>
  <si>
    <t xml:space="preserve">1,011</t>
  </si>
  <si>
    <t xml:space="preserve">114</t>
  </si>
  <si>
    <t xml:space="preserve">926</t>
  </si>
  <si>
    <t xml:space="preserve">80</t>
  </si>
  <si>
    <t xml:space="preserve">201</t>
  </si>
  <si>
    <t xml:space="preserve">64,541</t>
  </si>
  <si>
    <t xml:space="preserve">11,972</t>
  </si>
  <si>
    <t xml:space="preserve">630</t>
  </si>
  <si>
    <t xml:space="preserve">9,546</t>
  </si>
  <si>
    <t xml:space="preserve">1,408</t>
  </si>
  <si>
    <t xml:space="preserve">5,782</t>
  </si>
  <si>
    <t xml:space="preserve">546,878</t>
  </si>
  <si>
    <t xml:space="preserve">16,303</t>
  </si>
  <si>
    <t xml:space="preserve">2,685</t>
  </si>
  <si>
    <t xml:space="preserve">10,634</t>
  </si>
  <si>
    <t xml:space="preserve">78</t>
  </si>
  <si>
    <t xml:space="preserve">350</t>
  </si>
  <si>
    <t xml:space="preserve">2,321</t>
  </si>
  <si>
    <t xml:space="preserve">96</t>
  </si>
  <si>
    <t xml:space="preserve">5,979</t>
  </si>
  <si>
    <t xml:space="preserve">614,038</t>
  </si>
  <si>
    <t xml:space="preserve">4,163</t>
  </si>
  <si>
    <t xml:space="preserve">1,835</t>
  </si>
  <si>
    <t xml:space="preserve">1,130</t>
  </si>
  <si>
    <t xml:space="preserve">934</t>
  </si>
  <si>
    <t xml:space="preserve">64,295</t>
  </si>
  <si>
    <t xml:space="preserve">12,140</t>
  </si>
  <si>
    <t xml:space="preserve">851</t>
  </si>
  <si>
    <t xml:space="preserve">9,504</t>
  </si>
  <si>
    <t xml:space="preserve">122</t>
  </si>
  <si>
    <t xml:space="preserve">234</t>
  </si>
  <si>
    <t xml:space="preserve">1,387</t>
  </si>
  <si>
    <t xml:space="preserve">11</t>
  </si>
  <si>
    <t xml:space="preserve">5,778</t>
  </si>
  <si>
    <t xml:space="preserve">547,743</t>
  </si>
  <si>
    <t xml:space="preserve">r16,781</t>
  </si>
  <si>
    <t xml:space="preserve">r2,651</t>
  </si>
  <si>
    <t xml:space="preserve">r10,936</t>
  </si>
  <si>
    <t xml:space="preserve">r79</t>
  </si>
  <si>
    <t xml:space="preserve">r356</t>
  </si>
  <si>
    <t xml:space="preserve">r2,494</t>
  </si>
  <si>
    <t xml:space="preserve">r96</t>
  </si>
  <si>
    <t xml:space="preserve">r5,996</t>
  </si>
  <si>
    <t xml:space="preserve">r616,708</t>
  </si>
  <si>
    <t xml:space="preserve">4,628</t>
  </si>
  <si>
    <t xml:space="preserve">1,806</t>
  </si>
  <si>
    <t xml:space="preserve">50</t>
  </si>
  <si>
    <t xml:space="preserve">28</t>
  </si>
  <si>
    <t xml:space="preserve">120</t>
  </si>
  <si>
    <t xml:space="preserve">1,020</t>
  </si>
  <si>
    <t xml:space="preserve">64,303</t>
  </si>
  <si>
    <t xml:space="preserve">r12,153</t>
  </si>
  <si>
    <t xml:space="preserve">r845</t>
  </si>
  <si>
    <t xml:space="preserve">r9,416</t>
  </si>
  <si>
    <t xml:space="preserve">r29</t>
  </si>
  <si>
    <t xml:space="preserve">r142</t>
  </si>
  <si>
    <t xml:space="preserve">r236</t>
  </si>
  <si>
    <t xml:space="preserve">r1,474</t>
  </si>
  <si>
    <t xml:space="preserve">r10</t>
  </si>
  <si>
    <t xml:space="preserve">r5,795</t>
  </si>
  <si>
    <t xml:space="preserve">r552,405</t>
  </si>
  <si>
    <t xml:space="preserve">p21,033</t>
  </si>
  <si>
    <t xml:space="preserve">p3,042</t>
  </si>
  <si>
    <t xml:space="preserve">p13,950</t>
  </si>
  <si>
    <t xml:space="preserve">p85</t>
  </si>
  <si>
    <t xml:space="preserve">p212</t>
  </si>
  <si>
    <t xml:space="preserve">p465</t>
  </si>
  <si>
    <t xml:space="preserve">p3,179</t>
  </si>
  <si>
    <t xml:space="preserve">p99</t>
  </si>
  <si>
    <t xml:space="preserve">p6,007</t>
  </si>
  <si>
    <t xml:space="preserve">p630,055</t>
  </si>
  <si>
    <t xml:space="preserve">p6,033</t>
  </si>
  <si>
    <t xml:space="preserve">p2,165</t>
  </si>
  <si>
    <t xml:space="preserve">p2,310</t>
  </si>
  <si>
    <t xml:space="preserve">p53</t>
  </si>
  <si>
    <t xml:space="preserve">p20</t>
  </si>
  <si>
    <t xml:space="preserve">p161</t>
  </si>
  <si>
    <t xml:space="preserve">p1,236</t>
  </si>
  <si>
    <t xml:space="preserve">p88</t>
  </si>
  <si>
    <t xml:space="preserve">p201</t>
  </si>
  <si>
    <t xml:space="preserve">p64,156</t>
  </si>
  <si>
    <t xml:space="preserve">p14,999</t>
  </si>
  <si>
    <t xml:space="preserve">p877</t>
  </si>
  <si>
    <t xml:space="preserve">p11,640</t>
  </si>
  <si>
    <t xml:space="preserve">p33</t>
  </si>
  <si>
    <t xml:space="preserve">p192</t>
  </si>
  <si>
    <t xml:space="preserve">p304</t>
  </si>
  <si>
    <t xml:space="preserve">p1,943</t>
  </si>
  <si>
    <t xml:space="preserve">p11</t>
  </si>
  <si>
    <t xml:space="preserve">p5,806</t>
  </si>
  <si>
    <t xml:space="preserve">p565,899</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7">
    <numFmt numFmtId="164" formatCode="General"/>
    <numFmt numFmtId="165" formatCode="#,##0;&quot;△ &quot;#,##0"/>
    <numFmt numFmtId="166" formatCode="0;&quot;△ &quot;0"/>
    <numFmt numFmtId="167" formatCode="[$-409]#,##0_);[RED]\(#,##0\)"/>
    <numFmt numFmtId="168" formatCode="@"/>
    <numFmt numFmtId="169" formatCode="0.0;&quot;△ &quot;0.0"/>
    <numFmt numFmtId="170"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tru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4" min="14" style="1" width="1.25"/>
    <col collapsed="false" customWidth="true" hidden="false" outlineLevel="0" max="15" min="15" style="1" width="14.49"/>
    <col collapsed="false" customWidth="true" hidden="false" outlineLevel="0" max="23" min="16" style="1" width="10.25"/>
    <col collapsed="false" customWidth="true" hidden="false" outlineLevel="0" max="24" min="24" style="1" width="0.75"/>
    <col collapsed="false" customWidth="true" hidden="false" outlineLevel="0" max="25" min="25" style="1" width="7.49"/>
    <col collapsed="false" customWidth="true" hidden="false" outlineLevel="0" max="26" min="26" style="1" width="8.86"/>
    <col collapsed="false" customWidth="true" hidden="false" outlineLevel="0" max="27" min="27" style="1" width="0.86"/>
    <col collapsed="false" customWidth="true" hidden="false" outlineLevel="0" max="28" min="28" style="1" width="14.49"/>
    <col collapsed="false" customWidth="true" hidden="false" outlineLevel="0" max="36" min="29" style="1" width="9.62"/>
    <col collapsed="false" customWidth="true" hidden="false" outlineLevel="0" max="37" min="37" style="1" width="0.75"/>
    <col collapsed="false" customWidth="true" hidden="false" outlineLevel="0" max="38" min="38" style="1" width="8.75"/>
    <col collapsed="false" customWidth="true" hidden="false" outlineLevel="0" max="39" min="39" style="1" width="11.75"/>
    <col collapsed="false" customWidth="true" hidden="false" outlineLevel="0" max="40" min="40" style="1" width="0.75"/>
    <col collapsed="false" customWidth="false" hidden="false" outlineLevel="0" max="257" min="41" style="1" width="8.99"/>
  </cols>
  <sheetData>
    <row r="1" customFormat="false" ht="14.25" hidden="false" customHeight="true" outlineLevel="0" collapsed="false">
      <c r="M1" s="2" t="s">
        <v>0</v>
      </c>
      <c r="O1" s="2" t="s">
        <v>1</v>
      </c>
      <c r="AM1" s="2" t="s">
        <v>0</v>
      </c>
    </row>
    <row r="3" customFormat="false" ht="18.75" hidden="false" customHeight="true" outlineLevel="0" collapsed="false">
      <c r="A3" s="3"/>
      <c r="B3" s="4" t="s">
        <v>2</v>
      </c>
      <c r="C3" s="4" t="s">
        <v>3</v>
      </c>
      <c r="D3" s="4"/>
      <c r="E3" s="4"/>
      <c r="F3" s="4" t="s">
        <v>4</v>
      </c>
      <c r="H3" s="4"/>
      <c r="I3" s="4"/>
      <c r="L3" s="5" t="s">
        <v>5</v>
      </c>
      <c r="M3" s="3"/>
      <c r="N3" s="3"/>
      <c r="O3" s="4" t="s">
        <v>2</v>
      </c>
      <c r="P3" s="4" t="s">
        <v>3</v>
      </c>
      <c r="Q3" s="4"/>
      <c r="R3" s="4"/>
      <c r="S3" s="4" t="s">
        <v>6</v>
      </c>
      <c r="U3" s="4"/>
      <c r="V3" s="4"/>
      <c r="W3" s="3"/>
      <c r="X3" s="3"/>
      <c r="Y3" s="5" t="s">
        <v>5</v>
      </c>
      <c r="Z3" s="3"/>
      <c r="AA3" s="3"/>
      <c r="AB3" s="4" t="s">
        <v>2</v>
      </c>
      <c r="AC3" s="4" t="s">
        <v>3</v>
      </c>
      <c r="AD3" s="4"/>
      <c r="AE3" s="4"/>
      <c r="AF3" s="4" t="s">
        <v>7</v>
      </c>
      <c r="AH3" s="4"/>
      <c r="AI3" s="4"/>
      <c r="AJ3" s="3"/>
      <c r="AK3" s="3"/>
      <c r="AL3" s="5" t="s">
        <v>5</v>
      </c>
      <c r="AM3" s="3"/>
      <c r="AN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N4" s="12"/>
      <c r="P4" s="6" t="s">
        <v>8</v>
      </c>
      <c r="Q4" s="7" t="s">
        <v>9</v>
      </c>
      <c r="R4" s="7" t="s">
        <v>10</v>
      </c>
      <c r="S4" s="7" t="s">
        <v>11</v>
      </c>
      <c r="T4" s="8" t="s">
        <v>12</v>
      </c>
      <c r="U4" s="6" t="s">
        <v>13</v>
      </c>
      <c r="V4" s="8" t="s">
        <v>14</v>
      </c>
      <c r="W4" s="9" t="s">
        <v>15</v>
      </c>
      <c r="X4" s="10"/>
      <c r="Y4" s="13" t="s">
        <v>16</v>
      </c>
      <c r="Z4" s="11" t="s">
        <v>17</v>
      </c>
      <c r="AC4" s="6" t="s">
        <v>8</v>
      </c>
      <c r="AD4" s="7" t="s">
        <v>9</v>
      </c>
      <c r="AE4" s="7" t="s">
        <v>10</v>
      </c>
      <c r="AF4" s="7" t="s">
        <v>11</v>
      </c>
      <c r="AG4" s="8" t="s">
        <v>12</v>
      </c>
      <c r="AH4" s="6" t="s">
        <v>13</v>
      </c>
      <c r="AI4" s="8" t="s">
        <v>14</v>
      </c>
      <c r="AJ4" s="9" t="s">
        <v>15</v>
      </c>
      <c r="AK4" s="10"/>
      <c r="AL4" s="13" t="s">
        <v>16</v>
      </c>
      <c r="AM4" s="11" t="s">
        <v>17</v>
      </c>
    </row>
    <row r="5" customFormat="false" ht="15" hidden="false" customHeight="true" outlineLevel="0" collapsed="false">
      <c r="B5" s="14" t="s">
        <v>18</v>
      </c>
      <c r="C5" s="6"/>
      <c r="D5" s="6"/>
      <c r="E5" s="7"/>
      <c r="F5" s="7"/>
      <c r="G5" s="8"/>
      <c r="H5" s="7"/>
      <c r="I5" s="8"/>
      <c r="J5" s="9"/>
      <c r="K5" s="12"/>
      <c r="L5" s="11"/>
      <c r="M5" s="11"/>
      <c r="N5" s="15"/>
      <c r="O5" s="14" t="s">
        <v>18</v>
      </c>
      <c r="P5" s="6"/>
      <c r="Q5" s="7"/>
      <c r="R5" s="7"/>
      <c r="S5" s="7"/>
      <c r="T5" s="8"/>
      <c r="U5" s="6"/>
      <c r="V5" s="8"/>
      <c r="W5" s="9"/>
      <c r="X5" s="12"/>
      <c r="Y5" s="13"/>
      <c r="Z5" s="11"/>
      <c r="AB5" s="14" t="s">
        <v>18</v>
      </c>
      <c r="AC5" s="6"/>
      <c r="AD5" s="7"/>
      <c r="AE5" s="7"/>
      <c r="AF5" s="7"/>
      <c r="AG5" s="8"/>
      <c r="AH5" s="6"/>
      <c r="AI5" s="8"/>
      <c r="AJ5" s="9"/>
      <c r="AK5" s="12"/>
      <c r="AL5" s="13"/>
      <c r="AM5" s="11"/>
    </row>
    <row r="6" customFormat="false" ht="17.25" hidden="false" customHeight="true" outlineLevel="0" collapsed="false">
      <c r="A6" s="16"/>
      <c r="B6" s="16"/>
      <c r="C6" s="6"/>
      <c r="D6" s="6"/>
      <c r="E6" s="7"/>
      <c r="F6" s="7"/>
      <c r="G6" s="8"/>
      <c r="H6" s="7"/>
      <c r="I6" s="8"/>
      <c r="J6" s="9"/>
      <c r="K6" s="17"/>
      <c r="L6" s="11"/>
      <c r="M6" s="11"/>
      <c r="N6" s="18"/>
      <c r="O6" s="16"/>
      <c r="P6" s="6"/>
      <c r="Q6" s="7"/>
      <c r="R6" s="7"/>
      <c r="S6" s="7"/>
      <c r="T6" s="8"/>
      <c r="U6" s="6"/>
      <c r="V6" s="8"/>
      <c r="W6" s="9"/>
      <c r="X6" s="17"/>
      <c r="Y6" s="13"/>
      <c r="Z6" s="11"/>
      <c r="AA6" s="16"/>
      <c r="AB6" s="16"/>
      <c r="AC6" s="6"/>
      <c r="AD6" s="7"/>
      <c r="AE6" s="7"/>
      <c r="AF6" s="7"/>
      <c r="AG6" s="8"/>
      <c r="AH6" s="6"/>
      <c r="AI6" s="8"/>
      <c r="AJ6" s="9"/>
      <c r="AK6" s="17"/>
      <c r="AL6" s="13"/>
      <c r="AM6" s="11"/>
    </row>
    <row r="7" customFormat="false" ht="15" hidden="false" customHeight="true" outlineLevel="0" collapsed="false">
      <c r="B7" s="19" t="s">
        <v>19</v>
      </c>
      <c r="C7" s="20" t="s">
        <v>20</v>
      </c>
      <c r="D7" s="21" t="s">
        <v>21</v>
      </c>
      <c r="E7" s="21" t="s">
        <v>22</v>
      </c>
      <c r="F7" s="21" t="s">
        <v>23</v>
      </c>
      <c r="G7" s="21" t="s">
        <v>24</v>
      </c>
      <c r="H7" s="21" t="s">
        <v>25</v>
      </c>
      <c r="I7" s="21" t="s">
        <v>26</v>
      </c>
      <c r="J7" s="21" t="s">
        <v>27</v>
      </c>
      <c r="K7" s="22" t="e">
        <f aca="false"/>
        <v>#REF!</v>
      </c>
      <c r="L7" s="23" t="s">
        <v>28</v>
      </c>
      <c r="M7" s="24" t="s">
        <v>29</v>
      </c>
      <c r="N7" s="25"/>
      <c r="O7" s="19" t="s">
        <v>19</v>
      </c>
      <c r="P7" s="20" t="s">
        <v>30</v>
      </c>
      <c r="Q7" s="21" t="s">
        <v>31</v>
      </c>
      <c r="R7" s="21" t="s">
        <v>32</v>
      </c>
      <c r="S7" s="21" t="s">
        <v>33</v>
      </c>
      <c r="T7" s="21" t="s">
        <v>34</v>
      </c>
      <c r="U7" s="21" t="s">
        <v>35</v>
      </c>
      <c r="V7" s="21" t="s">
        <v>36</v>
      </c>
      <c r="W7" s="21" t="s">
        <v>37</v>
      </c>
      <c r="X7" s="26"/>
      <c r="Y7" s="27" t="s">
        <v>38</v>
      </c>
      <c r="Z7" s="24" t="s">
        <v>39</v>
      </c>
      <c r="AB7" s="19" t="s">
        <v>19</v>
      </c>
      <c r="AC7" s="28" t="s">
        <v>40</v>
      </c>
      <c r="AD7" s="21" t="s">
        <v>41</v>
      </c>
      <c r="AE7" s="21" t="s">
        <v>42</v>
      </c>
      <c r="AF7" s="21" t="s">
        <v>43</v>
      </c>
      <c r="AG7" s="21" t="s">
        <v>44</v>
      </c>
      <c r="AH7" s="21" t="s">
        <v>45</v>
      </c>
      <c r="AI7" s="21" t="s">
        <v>46</v>
      </c>
      <c r="AJ7" s="21" t="s">
        <v>47</v>
      </c>
      <c r="AK7" s="24"/>
      <c r="AL7" s="27" t="s">
        <v>48</v>
      </c>
      <c r="AM7" s="24" t="s">
        <v>49</v>
      </c>
      <c r="AN7" s="25"/>
    </row>
    <row r="8" customFormat="false" ht="15" hidden="false" customHeight="true" outlineLevel="0" collapsed="false">
      <c r="B8" s="29" t="s">
        <v>50</v>
      </c>
      <c r="C8" s="27" t="s">
        <v>51</v>
      </c>
      <c r="D8" s="24" t="s">
        <v>52</v>
      </c>
      <c r="E8" s="24" t="s">
        <v>53</v>
      </c>
      <c r="F8" s="24" t="s">
        <v>54</v>
      </c>
      <c r="G8" s="24" t="s">
        <v>55</v>
      </c>
      <c r="H8" s="24" t="s">
        <v>56</v>
      </c>
      <c r="I8" s="24" t="s">
        <v>57</v>
      </c>
      <c r="J8" s="24" t="s">
        <v>58</v>
      </c>
      <c r="K8" s="22" t="e">
        <f aca="false"/>
        <v>#REF!</v>
      </c>
      <c r="L8" s="23" t="s">
        <v>59</v>
      </c>
      <c r="M8" s="24" t="s">
        <v>60</v>
      </c>
      <c r="N8" s="25"/>
      <c r="O8" s="29" t="s">
        <v>50</v>
      </c>
      <c r="P8" s="27" t="s">
        <v>61</v>
      </c>
      <c r="Q8" s="24" t="s">
        <v>61</v>
      </c>
      <c r="R8" s="24" t="s">
        <v>61</v>
      </c>
      <c r="S8" s="24" t="s">
        <v>61</v>
      </c>
      <c r="T8" s="24" t="s">
        <v>61</v>
      </c>
      <c r="U8" s="24" t="s">
        <v>61</v>
      </c>
      <c r="V8" s="24" t="s">
        <v>61</v>
      </c>
      <c r="W8" s="24" t="s">
        <v>61</v>
      </c>
      <c r="X8" s="26"/>
      <c r="Y8" s="27" t="s">
        <v>62</v>
      </c>
      <c r="Z8" s="24" t="s">
        <v>63</v>
      </c>
      <c r="AB8" s="29" t="s">
        <v>50</v>
      </c>
      <c r="AC8" s="30" t="s">
        <v>61</v>
      </c>
      <c r="AD8" s="24" t="s">
        <v>61</v>
      </c>
      <c r="AE8" s="24" t="s">
        <v>61</v>
      </c>
      <c r="AF8" s="24" t="s">
        <v>61</v>
      </c>
      <c r="AG8" s="24" t="s">
        <v>61</v>
      </c>
      <c r="AH8" s="24" t="s">
        <v>61</v>
      </c>
      <c r="AI8" s="24" t="s">
        <v>61</v>
      </c>
      <c r="AJ8" s="24" t="s">
        <v>61</v>
      </c>
      <c r="AK8" s="24"/>
      <c r="AL8" s="27" t="s">
        <v>64</v>
      </c>
      <c r="AM8" s="24" t="s">
        <v>65</v>
      </c>
      <c r="AN8" s="25"/>
    </row>
    <row r="9" customFormat="false" ht="15" hidden="false" customHeight="true" outlineLevel="0" collapsed="false">
      <c r="B9" s="29" t="s">
        <v>66</v>
      </c>
      <c r="C9" s="27" t="s">
        <v>67</v>
      </c>
      <c r="D9" s="24" t="s">
        <v>68</v>
      </c>
      <c r="E9" s="24" t="s">
        <v>69</v>
      </c>
      <c r="F9" s="24" t="n">
        <v>645</v>
      </c>
      <c r="G9" s="24" t="s">
        <v>70</v>
      </c>
      <c r="H9" s="24" t="s">
        <v>71</v>
      </c>
      <c r="I9" s="24" t="s">
        <v>72</v>
      </c>
      <c r="J9" s="24" t="n">
        <v>588</v>
      </c>
      <c r="K9" s="22" t="e">
        <f aca="false"/>
        <v>#REF!</v>
      </c>
      <c r="L9" s="23" t="s">
        <v>59</v>
      </c>
      <c r="M9" s="24" t="s">
        <v>73</v>
      </c>
      <c r="N9" s="25"/>
      <c r="O9" s="29" t="s">
        <v>66</v>
      </c>
      <c r="P9" s="27" t="s">
        <v>61</v>
      </c>
      <c r="Q9" s="24" t="s">
        <v>61</v>
      </c>
      <c r="R9" s="24" t="s">
        <v>61</v>
      </c>
      <c r="S9" s="24" t="s">
        <v>61</v>
      </c>
      <c r="T9" s="24" t="s">
        <v>61</v>
      </c>
      <c r="U9" s="24" t="s">
        <v>61</v>
      </c>
      <c r="V9" s="24" t="s">
        <v>61</v>
      </c>
      <c r="W9" s="24" t="s">
        <v>61</v>
      </c>
      <c r="X9" s="26"/>
      <c r="Y9" s="27" t="s">
        <v>62</v>
      </c>
      <c r="Z9" s="24" t="n">
        <v>431</v>
      </c>
      <c r="AB9" s="29" t="s">
        <v>66</v>
      </c>
      <c r="AC9" s="27" t="s">
        <v>61</v>
      </c>
      <c r="AD9" s="24" t="s">
        <v>61</v>
      </c>
      <c r="AE9" s="24" t="s">
        <v>61</v>
      </c>
      <c r="AF9" s="24" t="s">
        <v>61</v>
      </c>
      <c r="AG9" s="24" t="s">
        <v>61</v>
      </c>
      <c r="AH9" s="24" t="s">
        <v>61</v>
      </c>
      <c r="AI9" s="24" t="s">
        <v>61</v>
      </c>
      <c r="AJ9" s="24" t="s">
        <v>61</v>
      </c>
      <c r="AK9" s="24"/>
      <c r="AL9" s="27" t="s">
        <v>64</v>
      </c>
      <c r="AM9" s="24" t="s">
        <v>74</v>
      </c>
      <c r="AN9" s="25"/>
    </row>
    <row r="10" customFormat="false" ht="15" hidden="false" customHeight="true" outlineLevel="0" collapsed="false">
      <c r="B10" s="29" t="s">
        <v>75</v>
      </c>
      <c r="C10" s="27" t="s">
        <v>76</v>
      </c>
      <c r="D10" s="24" t="s">
        <v>77</v>
      </c>
      <c r="E10" s="24" t="s">
        <v>78</v>
      </c>
      <c r="F10" s="24" t="s">
        <v>79</v>
      </c>
      <c r="G10" s="24" t="s">
        <v>80</v>
      </c>
      <c r="H10" s="24" t="s">
        <v>81</v>
      </c>
      <c r="I10" s="24" t="s">
        <v>82</v>
      </c>
      <c r="J10" s="24" t="s">
        <v>83</v>
      </c>
      <c r="K10" s="22" t="e">
        <f aca="false"/>
        <v>#REF!</v>
      </c>
      <c r="L10" s="23" t="s">
        <v>48</v>
      </c>
      <c r="M10" s="24" t="s">
        <v>84</v>
      </c>
      <c r="N10" s="25"/>
      <c r="O10" s="29" t="s">
        <v>75</v>
      </c>
      <c r="P10" s="27" t="s">
        <v>61</v>
      </c>
      <c r="Q10" s="24" t="s">
        <v>61</v>
      </c>
      <c r="R10" s="24" t="s">
        <v>61</v>
      </c>
      <c r="S10" s="24" t="s">
        <v>61</v>
      </c>
      <c r="T10" s="24" t="s">
        <v>61</v>
      </c>
      <c r="U10" s="24" t="s">
        <v>61</v>
      </c>
      <c r="V10" s="24" t="s">
        <v>61</v>
      </c>
      <c r="W10" s="24" t="s">
        <v>61</v>
      </c>
      <c r="X10" s="26"/>
      <c r="Y10" s="27" t="s">
        <v>62</v>
      </c>
      <c r="Z10" s="24" t="s">
        <v>85</v>
      </c>
      <c r="AB10" s="29" t="s">
        <v>75</v>
      </c>
      <c r="AC10" s="27" t="s">
        <v>61</v>
      </c>
      <c r="AD10" s="24" t="s">
        <v>61</v>
      </c>
      <c r="AE10" s="24" t="s">
        <v>61</v>
      </c>
      <c r="AF10" s="24" t="s">
        <v>61</v>
      </c>
      <c r="AG10" s="24" t="s">
        <v>61</v>
      </c>
      <c r="AH10" s="24" t="s">
        <v>61</v>
      </c>
      <c r="AI10" s="24" t="s">
        <v>61</v>
      </c>
      <c r="AJ10" s="24" t="s">
        <v>61</v>
      </c>
      <c r="AK10" s="24"/>
      <c r="AL10" s="27" t="s">
        <v>86</v>
      </c>
      <c r="AM10" s="24" t="s">
        <v>87</v>
      </c>
      <c r="AN10" s="25"/>
    </row>
    <row r="11" customFormat="false" ht="14.25" hidden="false" customHeight="true" outlineLevel="0" collapsed="false">
      <c r="B11" s="19" t="s">
        <v>88</v>
      </c>
      <c r="C11" s="31" t="s">
        <v>89</v>
      </c>
      <c r="D11" s="32" t="s">
        <v>90</v>
      </c>
      <c r="E11" s="32" t="s">
        <v>91</v>
      </c>
      <c r="F11" s="32" t="s">
        <v>92</v>
      </c>
      <c r="G11" s="24" t="s">
        <v>93</v>
      </c>
      <c r="H11" s="32" t="s">
        <v>94</v>
      </c>
      <c r="I11" s="32" t="s">
        <v>95</v>
      </c>
      <c r="J11" s="32" t="s">
        <v>96</v>
      </c>
      <c r="K11" s="22" t="e">
        <f aca="false"/>
        <v>#REF!</v>
      </c>
      <c r="L11" s="30" t="s">
        <v>97</v>
      </c>
      <c r="M11" s="32" t="s">
        <v>98</v>
      </c>
      <c r="N11" s="25"/>
      <c r="O11" s="19" t="s">
        <v>88</v>
      </c>
      <c r="P11" s="27" t="s">
        <v>61</v>
      </c>
      <c r="Q11" s="24" t="s">
        <v>61</v>
      </c>
      <c r="R11" s="24" t="s">
        <v>61</v>
      </c>
      <c r="S11" s="24" t="s">
        <v>61</v>
      </c>
      <c r="T11" s="24" t="s">
        <v>61</v>
      </c>
      <c r="U11" s="24" t="s">
        <v>61</v>
      </c>
      <c r="V11" s="24" t="s">
        <v>61</v>
      </c>
      <c r="W11" s="24" t="s">
        <v>61</v>
      </c>
      <c r="X11" s="26"/>
      <c r="Y11" s="27" t="s">
        <v>62</v>
      </c>
      <c r="Z11" s="24" t="s">
        <v>99</v>
      </c>
      <c r="AB11" s="19" t="s">
        <v>88</v>
      </c>
      <c r="AC11" s="27" t="s">
        <v>61</v>
      </c>
      <c r="AD11" s="24" t="s">
        <v>61</v>
      </c>
      <c r="AE11" s="24" t="s">
        <v>61</v>
      </c>
      <c r="AF11" s="24" t="s">
        <v>61</v>
      </c>
      <c r="AG11" s="24" t="s">
        <v>61</v>
      </c>
      <c r="AH11" s="24" t="s">
        <v>61</v>
      </c>
      <c r="AI11" s="24" t="s">
        <v>61</v>
      </c>
      <c r="AJ11" s="24" t="s">
        <v>61</v>
      </c>
      <c r="AK11" s="24"/>
      <c r="AL11" s="27" t="s">
        <v>48</v>
      </c>
      <c r="AM11" s="24" t="s">
        <v>100</v>
      </c>
      <c r="AN11" s="25"/>
    </row>
    <row r="12" customFormat="false" ht="15" hidden="false" customHeight="true" outlineLevel="0" collapsed="false">
      <c r="B12" s="12"/>
      <c r="C12" s="33"/>
      <c r="D12" s="24"/>
      <c r="E12" s="24"/>
      <c r="F12" s="24"/>
      <c r="G12" s="25"/>
      <c r="H12" s="25"/>
      <c r="I12" s="25"/>
      <c r="J12" s="25"/>
      <c r="K12" s="25"/>
      <c r="L12" s="34"/>
      <c r="M12" s="35"/>
      <c r="N12" s="25"/>
      <c r="O12" s="12"/>
      <c r="P12" s="27"/>
      <c r="Q12" s="24"/>
      <c r="R12" s="24"/>
      <c r="S12" s="24"/>
      <c r="T12" s="24"/>
      <c r="U12" s="24"/>
      <c r="V12" s="24"/>
      <c r="W12" s="24"/>
      <c r="X12" s="24"/>
      <c r="Y12" s="27"/>
      <c r="Z12" s="24"/>
      <c r="AB12" s="12"/>
      <c r="AC12" s="27"/>
      <c r="AD12" s="24"/>
      <c r="AE12" s="24"/>
      <c r="AF12" s="24"/>
      <c r="AG12" s="24"/>
      <c r="AH12" s="24"/>
      <c r="AI12" s="24"/>
      <c r="AJ12" s="24"/>
      <c r="AK12" s="25"/>
      <c r="AL12" s="27"/>
      <c r="AM12" s="24"/>
      <c r="AN12" s="25"/>
    </row>
    <row r="13" customFormat="false" ht="15" hidden="true" customHeight="true" outlineLevel="0" collapsed="false">
      <c r="B13" s="36" t="s">
        <v>101</v>
      </c>
      <c r="C13" s="27" t="n">
        <v>9146</v>
      </c>
      <c r="D13" s="24" t="n">
        <v>1636</v>
      </c>
      <c r="E13" s="24" t="n">
        <v>5704</v>
      </c>
      <c r="F13" s="24" t="n">
        <v>49</v>
      </c>
      <c r="G13" s="24" t="n">
        <v>123</v>
      </c>
      <c r="H13" s="24" t="n">
        <v>209</v>
      </c>
      <c r="I13" s="24" t="n">
        <v>1390</v>
      </c>
      <c r="J13" s="24" t="n">
        <v>35</v>
      </c>
      <c r="K13" s="25"/>
      <c r="L13" s="27" t="n">
        <v>36</v>
      </c>
      <c r="M13" s="32" t="n">
        <v>3737</v>
      </c>
      <c r="N13" s="25"/>
      <c r="O13" s="36" t="s">
        <v>101</v>
      </c>
      <c r="P13" s="27" t="s">
        <v>61</v>
      </c>
      <c r="Q13" s="24" t="s">
        <v>61</v>
      </c>
      <c r="R13" s="24" t="s">
        <v>61</v>
      </c>
      <c r="S13" s="24" t="s">
        <v>61</v>
      </c>
      <c r="T13" s="24" t="s">
        <v>61</v>
      </c>
      <c r="U13" s="24" t="s">
        <v>61</v>
      </c>
      <c r="V13" s="24" t="s">
        <v>61</v>
      </c>
      <c r="W13" s="24" t="s">
        <v>61</v>
      </c>
      <c r="X13" s="24"/>
      <c r="Y13" s="27" t="n">
        <v>2</v>
      </c>
      <c r="Z13" s="24" t="n">
        <v>471</v>
      </c>
      <c r="AB13" s="36" t="s">
        <v>101</v>
      </c>
      <c r="AC13" s="27" t="s">
        <v>61</v>
      </c>
      <c r="AD13" s="24" t="s">
        <v>61</v>
      </c>
      <c r="AE13" s="24" t="s">
        <v>61</v>
      </c>
      <c r="AF13" s="24" t="s">
        <v>61</v>
      </c>
      <c r="AG13" s="24" t="s">
        <v>61</v>
      </c>
      <c r="AH13" s="24" t="s">
        <v>61</v>
      </c>
      <c r="AI13" s="24" t="s">
        <v>61</v>
      </c>
      <c r="AJ13" s="24" t="s">
        <v>61</v>
      </c>
      <c r="AK13" s="24"/>
      <c r="AL13" s="27" t="n">
        <v>34</v>
      </c>
      <c r="AM13" s="24" t="n">
        <v>3266</v>
      </c>
      <c r="AN13" s="25"/>
    </row>
    <row r="14" customFormat="false" ht="15" hidden="false" customHeight="true" outlineLevel="0" collapsed="false">
      <c r="B14" s="36" t="s">
        <v>102</v>
      </c>
      <c r="C14" s="27" t="n">
        <v>8713</v>
      </c>
      <c r="D14" s="24" t="n">
        <v>1719</v>
      </c>
      <c r="E14" s="24" t="n">
        <v>5431</v>
      </c>
      <c r="F14" s="24" t="n">
        <v>50</v>
      </c>
      <c r="G14" s="24" t="n">
        <v>87</v>
      </c>
      <c r="H14" s="24" t="n">
        <v>187</v>
      </c>
      <c r="I14" s="24" t="n">
        <v>1207</v>
      </c>
      <c r="J14" s="24" t="n">
        <v>32</v>
      </c>
      <c r="K14" s="25"/>
      <c r="L14" s="37" t="n">
        <v>37</v>
      </c>
      <c r="M14" s="32" t="n">
        <v>3765</v>
      </c>
      <c r="N14" s="25"/>
      <c r="O14" s="36" t="s">
        <v>102</v>
      </c>
      <c r="P14" s="27" t="s">
        <v>61</v>
      </c>
      <c r="Q14" s="24" t="s">
        <v>61</v>
      </c>
      <c r="R14" s="24" t="s">
        <v>61</v>
      </c>
      <c r="S14" s="24" t="s">
        <v>61</v>
      </c>
      <c r="T14" s="24" t="s">
        <v>61</v>
      </c>
      <c r="U14" s="24" t="s">
        <v>61</v>
      </c>
      <c r="V14" s="24" t="s">
        <v>61</v>
      </c>
      <c r="W14" s="24" t="s">
        <v>61</v>
      </c>
      <c r="X14" s="24"/>
      <c r="Y14" s="27" t="n">
        <v>2</v>
      </c>
      <c r="Z14" s="24" t="n">
        <v>415</v>
      </c>
      <c r="AB14" s="36" t="s">
        <v>102</v>
      </c>
      <c r="AC14" s="27" t="s">
        <v>61</v>
      </c>
      <c r="AD14" s="24" t="s">
        <v>61</v>
      </c>
      <c r="AE14" s="24" t="s">
        <v>61</v>
      </c>
      <c r="AF14" s="24" t="s">
        <v>61</v>
      </c>
      <c r="AG14" s="24" t="s">
        <v>61</v>
      </c>
      <c r="AH14" s="24" t="s">
        <v>61</v>
      </c>
      <c r="AI14" s="24" t="s">
        <v>61</v>
      </c>
      <c r="AJ14" s="24" t="s">
        <v>61</v>
      </c>
      <c r="AK14" s="24"/>
      <c r="AL14" s="27" t="n">
        <v>35</v>
      </c>
      <c r="AM14" s="24" t="n">
        <v>3350</v>
      </c>
      <c r="AN14" s="25"/>
    </row>
    <row r="15" customFormat="false" ht="15" hidden="false" customHeight="true" outlineLevel="0" collapsed="false">
      <c r="B15" s="12" t="s">
        <v>103</v>
      </c>
      <c r="C15" s="27" t="n">
        <v>10952</v>
      </c>
      <c r="D15" s="24" t="n">
        <v>1791</v>
      </c>
      <c r="E15" s="24" t="n">
        <v>6996</v>
      </c>
      <c r="F15" s="24" t="n">
        <v>46</v>
      </c>
      <c r="G15" s="24" t="n">
        <v>126</v>
      </c>
      <c r="H15" s="24" t="n">
        <v>246</v>
      </c>
      <c r="I15" s="24" t="n">
        <v>1705</v>
      </c>
      <c r="J15" s="24" t="n">
        <v>43</v>
      </c>
      <c r="K15" s="25"/>
      <c r="L15" s="37" t="n">
        <v>38</v>
      </c>
      <c r="M15" s="32" t="n">
        <v>3923</v>
      </c>
      <c r="N15" s="25"/>
      <c r="O15" s="12" t="s">
        <v>103</v>
      </c>
      <c r="P15" s="27" t="s">
        <v>61</v>
      </c>
      <c r="Q15" s="24" t="s">
        <v>61</v>
      </c>
      <c r="R15" s="24" t="s">
        <v>61</v>
      </c>
      <c r="S15" s="24" t="s">
        <v>61</v>
      </c>
      <c r="T15" s="24" t="s">
        <v>61</v>
      </c>
      <c r="U15" s="24" t="s">
        <v>61</v>
      </c>
      <c r="V15" s="24" t="s">
        <v>61</v>
      </c>
      <c r="W15" s="24" t="s">
        <v>61</v>
      </c>
      <c r="X15" s="24"/>
      <c r="Y15" s="27" t="n">
        <v>2</v>
      </c>
      <c r="Z15" s="24" t="n">
        <v>414</v>
      </c>
      <c r="AB15" s="12" t="s">
        <v>103</v>
      </c>
      <c r="AC15" s="27" t="s">
        <v>61</v>
      </c>
      <c r="AD15" s="24" t="s">
        <v>61</v>
      </c>
      <c r="AE15" s="24" t="s">
        <v>61</v>
      </c>
      <c r="AF15" s="24" t="s">
        <v>61</v>
      </c>
      <c r="AG15" s="24" t="s">
        <v>61</v>
      </c>
      <c r="AH15" s="24" t="s">
        <v>61</v>
      </c>
      <c r="AI15" s="24" t="s">
        <v>61</v>
      </c>
      <c r="AJ15" s="24" t="s">
        <v>61</v>
      </c>
      <c r="AK15" s="24"/>
      <c r="AL15" s="27" t="n">
        <v>36</v>
      </c>
      <c r="AM15" s="24" t="n">
        <v>3509</v>
      </c>
      <c r="AN15" s="25"/>
    </row>
    <row r="16" customFormat="false" ht="14.25" hidden="false" customHeight="true" outlineLevel="0" collapsed="false">
      <c r="B16" s="36" t="s">
        <v>104</v>
      </c>
      <c r="C16" s="27" t="n">
        <v>8429</v>
      </c>
      <c r="D16" s="24" t="n">
        <v>1781</v>
      </c>
      <c r="E16" s="24" t="n">
        <v>4951</v>
      </c>
      <c r="F16" s="24" t="n">
        <v>40</v>
      </c>
      <c r="G16" s="24" t="n">
        <v>116</v>
      </c>
      <c r="H16" s="24" t="n">
        <v>216</v>
      </c>
      <c r="I16" s="24" t="n">
        <v>1291</v>
      </c>
      <c r="J16" s="24" t="n">
        <v>35</v>
      </c>
      <c r="K16" s="25"/>
      <c r="L16" s="37" t="n">
        <v>38</v>
      </c>
      <c r="M16" s="32" t="n">
        <v>3935</v>
      </c>
      <c r="N16" s="25"/>
      <c r="O16" s="36" t="s">
        <v>104</v>
      </c>
      <c r="P16" s="27" t="s">
        <v>61</v>
      </c>
      <c r="Q16" s="24" t="s">
        <v>61</v>
      </c>
      <c r="R16" s="24" t="s">
        <v>61</v>
      </c>
      <c r="S16" s="24" t="s">
        <v>61</v>
      </c>
      <c r="T16" s="24" t="s">
        <v>61</v>
      </c>
      <c r="U16" s="24" t="s">
        <v>61</v>
      </c>
      <c r="V16" s="24" t="s">
        <v>61</v>
      </c>
      <c r="W16" s="24" t="s">
        <v>61</v>
      </c>
      <c r="X16" s="24"/>
      <c r="Y16" s="27" t="n">
        <v>2</v>
      </c>
      <c r="Z16" s="24" t="n">
        <v>415</v>
      </c>
      <c r="AB16" s="36" t="s">
        <v>104</v>
      </c>
      <c r="AC16" s="27" t="s">
        <v>61</v>
      </c>
      <c r="AD16" s="24" t="s">
        <v>61</v>
      </c>
      <c r="AE16" s="24" t="s">
        <v>61</v>
      </c>
      <c r="AF16" s="24" t="s">
        <v>61</v>
      </c>
      <c r="AG16" s="24" t="s">
        <v>61</v>
      </c>
      <c r="AH16" s="24" t="s">
        <v>61</v>
      </c>
      <c r="AI16" s="24" t="s">
        <v>61</v>
      </c>
      <c r="AJ16" s="24" t="s">
        <v>61</v>
      </c>
      <c r="AK16" s="24"/>
      <c r="AL16" s="27" t="n">
        <v>36</v>
      </c>
      <c r="AM16" s="24" t="n">
        <v>3520</v>
      </c>
      <c r="AN16" s="25"/>
    </row>
    <row r="17" customFormat="false" ht="15" hidden="false" customHeight="true" outlineLevel="0" collapsed="false">
      <c r="B17" s="12" t="s">
        <v>105</v>
      </c>
      <c r="C17" s="27" t="n">
        <v>7682</v>
      </c>
      <c r="D17" s="24" t="n">
        <v>1218</v>
      </c>
      <c r="E17" s="24" t="n">
        <v>4971</v>
      </c>
      <c r="F17" s="24" t="n">
        <v>29</v>
      </c>
      <c r="G17" s="24" t="n">
        <v>77</v>
      </c>
      <c r="H17" s="24" t="n">
        <v>192</v>
      </c>
      <c r="I17" s="24" t="n">
        <v>1170</v>
      </c>
      <c r="J17" s="24" t="n">
        <v>25</v>
      </c>
      <c r="K17" s="25"/>
      <c r="L17" s="37" t="n">
        <v>38</v>
      </c>
      <c r="M17" s="32" t="n">
        <v>3782</v>
      </c>
      <c r="N17" s="25"/>
      <c r="O17" s="12" t="s">
        <v>105</v>
      </c>
      <c r="P17" s="27" t="s">
        <v>61</v>
      </c>
      <c r="Q17" s="24" t="s">
        <v>61</v>
      </c>
      <c r="R17" s="24" t="s">
        <v>61</v>
      </c>
      <c r="S17" s="24" t="s">
        <v>61</v>
      </c>
      <c r="T17" s="24" t="s">
        <v>61</v>
      </c>
      <c r="U17" s="24" t="s">
        <v>61</v>
      </c>
      <c r="V17" s="24" t="s">
        <v>61</v>
      </c>
      <c r="W17" s="24" t="s">
        <v>61</v>
      </c>
      <c r="X17" s="24"/>
      <c r="Y17" s="27" t="n">
        <v>2</v>
      </c>
      <c r="Z17" s="24" t="n">
        <v>415</v>
      </c>
      <c r="AB17" s="12" t="s">
        <v>105</v>
      </c>
      <c r="AC17" s="27" t="s">
        <v>61</v>
      </c>
      <c r="AD17" s="24" t="s">
        <v>61</v>
      </c>
      <c r="AE17" s="24" t="s">
        <v>61</v>
      </c>
      <c r="AF17" s="24" t="s">
        <v>61</v>
      </c>
      <c r="AG17" s="24" t="s">
        <v>61</v>
      </c>
      <c r="AH17" s="24" t="s">
        <v>61</v>
      </c>
      <c r="AI17" s="24" t="s">
        <v>61</v>
      </c>
      <c r="AJ17" s="24" t="s">
        <v>61</v>
      </c>
      <c r="AK17" s="24"/>
      <c r="AL17" s="27" t="n">
        <v>36</v>
      </c>
      <c r="AM17" s="24" t="n">
        <v>3367</v>
      </c>
      <c r="AN17" s="25"/>
    </row>
    <row r="18" customFormat="false" ht="15" hidden="false" customHeight="true" outlineLevel="0" collapsed="false">
      <c r="B18" s="12" t="s">
        <v>106</v>
      </c>
      <c r="C18" s="27" t="n">
        <v>8403</v>
      </c>
      <c r="D18" s="24" t="n">
        <v>1328</v>
      </c>
      <c r="E18" s="24" t="n">
        <v>5252</v>
      </c>
      <c r="F18" s="24" t="n">
        <v>49</v>
      </c>
      <c r="G18" s="24" t="n">
        <v>154</v>
      </c>
      <c r="H18" s="24" t="n">
        <v>233</v>
      </c>
      <c r="I18" s="24" t="n">
        <v>1367</v>
      </c>
      <c r="J18" s="24" t="n">
        <v>20</v>
      </c>
      <c r="K18" s="25"/>
      <c r="L18" s="37" t="n">
        <v>39</v>
      </c>
      <c r="M18" s="32" t="n">
        <v>3949</v>
      </c>
      <c r="N18" s="25"/>
      <c r="O18" s="12" t="s">
        <v>106</v>
      </c>
      <c r="P18" s="27" t="s">
        <v>61</v>
      </c>
      <c r="Q18" s="24" t="s">
        <v>61</v>
      </c>
      <c r="R18" s="24" t="s">
        <v>61</v>
      </c>
      <c r="S18" s="24" t="s">
        <v>61</v>
      </c>
      <c r="T18" s="24" t="s">
        <v>61</v>
      </c>
      <c r="U18" s="24" t="s">
        <v>61</v>
      </c>
      <c r="V18" s="24" t="s">
        <v>61</v>
      </c>
      <c r="W18" s="24" t="s">
        <v>61</v>
      </c>
      <c r="X18" s="24"/>
      <c r="Y18" s="27" t="n">
        <v>2</v>
      </c>
      <c r="Z18" s="24" t="n">
        <v>405</v>
      </c>
      <c r="AB18" s="12" t="s">
        <v>106</v>
      </c>
      <c r="AC18" s="27" t="s">
        <v>61</v>
      </c>
      <c r="AD18" s="24" t="s">
        <v>61</v>
      </c>
      <c r="AE18" s="24" t="s">
        <v>61</v>
      </c>
      <c r="AF18" s="24" t="s">
        <v>61</v>
      </c>
      <c r="AG18" s="24" t="s">
        <v>61</v>
      </c>
      <c r="AH18" s="24" t="s">
        <v>61</v>
      </c>
      <c r="AI18" s="24" t="s">
        <v>61</v>
      </c>
      <c r="AJ18" s="24" t="s">
        <v>61</v>
      </c>
      <c r="AK18" s="24"/>
      <c r="AL18" s="27" t="n">
        <v>37</v>
      </c>
      <c r="AM18" s="24" t="n">
        <v>3544</v>
      </c>
      <c r="AN18" s="25"/>
    </row>
    <row r="19" customFormat="false" ht="15" hidden="false" customHeight="true" outlineLevel="0" collapsed="false">
      <c r="B19" s="12" t="s">
        <v>107</v>
      </c>
      <c r="C19" s="27" t="n">
        <v>7326</v>
      </c>
      <c r="D19" s="24" t="n">
        <v>746</v>
      </c>
      <c r="E19" s="24" t="n">
        <v>5033</v>
      </c>
      <c r="F19" s="24" t="n">
        <v>33</v>
      </c>
      <c r="G19" s="24" t="n">
        <v>126</v>
      </c>
      <c r="H19" s="24" t="n">
        <v>212</v>
      </c>
      <c r="I19" s="24" t="n">
        <v>1162</v>
      </c>
      <c r="J19" s="24" t="n">
        <v>15</v>
      </c>
      <c r="K19" s="25"/>
      <c r="L19" s="37" t="n">
        <v>39</v>
      </c>
      <c r="M19" s="32" t="n">
        <v>3874</v>
      </c>
      <c r="N19" s="25"/>
      <c r="O19" s="12" t="s">
        <v>107</v>
      </c>
      <c r="P19" s="27" t="s">
        <v>61</v>
      </c>
      <c r="Q19" s="24" t="s">
        <v>61</v>
      </c>
      <c r="R19" s="24" t="s">
        <v>61</v>
      </c>
      <c r="S19" s="24" t="s">
        <v>61</v>
      </c>
      <c r="T19" s="24" t="s">
        <v>61</v>
      </c>
      <c r="U19" s="24" t="s">
        <v>61</v>
      </c>
      <c r="V19" s="24" t="s">
        <v>61</v>
      </c>
      <c r="W19" s="24" t="s">
        <v>61</v>
      </c>
      <c r="X19" s="24"/>
      <c r="Y19" s="27" t="n">
        <v>2</v>
      </c>
      <c r="Z19" s="24" t="n">
        <v>400</v>
      </c>
      <c r="AB19" s="12" t="s">
        <v>107</v>
      </c>
      <c r="AC19" s="27" t="s">
        <v>61</v>
      </c>
      <c r="AD19" s="24" t="s">
        <v>61</v>
      </c>
      <c r="AE19" s="24" t="s">
        <v>61</v>
      </c>
      <c r="AF19" s="24" t="s">
        <v>61</v>
      </c>
      <c r="AG19" s="24" t="s">
        <v>61</v>
      </c>
      <c r="AH19" s="24" t="s">
        <v>61</v>
      </c>
      <c r="AI19" s="24" t="s">
        <v>61</v>
      </c>
      <c r="AJ19" s="24" t="s">
        <v>61</v>
      </c>
      <c r="AK19" s="24"/>
      <c r="AL19" s="27" t="n">
        <v>37</v>
      </c>
      <c r="AM19" s="24" t="n">
        <v>3474</v>
      </c>
      <c r="AN19" s="25"/>
    </row>
    <row r="20" customFormat="false" ht="14.25" hidden="false" customHeight="true" outlineLevel="0" collapsed="false">
      <c r="B20" s="12"/>
      <c r="C20" s="27"/>
      <c r="D20" s="24"/>
      <c r="E20" s="24"/>
      <c r="F20" s="24"/>
      <c r="G20" s="24"/>
      <c r="H20" s="24"/>
      <c r="I20" s="24"/>
      <c r="J20" s="24"/>
      <c r="K20" s="25"/>
      <c r="L20" s="37"/>
      <c r="M20" s="32"/>
      <c r="N20" s="25"/>
      <c r="O20" s="12"/>
      <c r="P20" s="27"/>
      <c r="Q20" s="24"/>
      <c r="R20" s="24"/>
      <c r="S20" s="24"/>
      <c r="T20" s="24"/>
      <c r="U20" s="24"/>
      <c r="V20" s="24"/>
      <c r="W20" s="24"/>
      <c r="X20" s="24"/>
      <c r="Y20" s="27"/>
      <c r="Z20" s="24"/>
      <c r="AB20" s="12"/>
      <c r="AC20" s="38"/>
      <c r="AD20" s="22"/>
      <c r="AE20" s="22"/>
      <c r="AF20" s="22"/>
      <c r="AG20" s="22"/>
      <c r="AH20" s="22"/>
      <c r="AI20" s="22"/>
      <c r="AJ20" s="22"/>
      <c r="AK20" s="25"/>
      <c r="AL20" s="27"/>
      <c r="AM20" s="24"/>
      <c r="AN20" s="25"/>
    </row>
    <row r="21" customFormat="false" ht="15" hidden="false" customHeight="true" outlineLevel="0" collapsed="false">
      <c r="B21" s="12" t="s">
        <v>108</v>
      </c>
      <c r="C21" s="27" t="n">
        <v>8034</v>
      </c>
      <c r="D21" s="24" t="n">
        <v>1129</v>
      </c>
      <c r="E21" s="24" t="n">
        <v>5174</v>
      </c>
      <c r="F21" s="24" t="n">
        <v>51</v>
      </c>
      <c r="G21" s="24" t="n">
        <v>168</v>
      </c>
      <c r="H21" s="24" t="n">
        <v>216</v>
      </c>
      <c r="I21" s="24" t="n">
        <v>1283</v>
      </c>
      <c r="J21" s="24" t="n">
        <v>14</v>
      </c>
      <c r="K21" s="25"/>
      <c r="L21" s="37" t="n">
        <v>39</v>
      </c>
      <c r="M21" s="32" t="n">
        <v>3923</v>
      </c>
      <c r="N21" s="25"/>
      <c r="O21" s="12" t="s">
        <v>108</v>
      </c>
      <c r="P21" s="27" t="s">
        <v>61</v>
      </c>
      <c r="Q21" s="24" t="s">
        <v>61</v>
      </c>
      <c r="R21" s="24" t="s">
        <v>61</v>
      </c>
      <c r="S21" s="24" t="s">
        <v>61</v>
      </c>
      <c r="T21" s="24" t="s">
        <v>61</v>
      </c>
      <c r="U21" s="24" t="s">
        <v>61</v>
      </c>
      <c r="V21" s="24" t="s">
        <v>61</v>
      </c>
      <c r="W21" s="24" t="s">
        <v>61</v>
      </c>
      <c r="X21" s="24"/>
      <c r="Y21" s="27" t="n">
        <v>2</v>
      </c>
      <c r="Z21" s="24" t="n">
        <v>398</v>
      </c>
      <c r="AB21" s="12" t="s">
        <v>108</v>
      </c>
      <c r="AC21" s="27" t="s">
        <v>61</v>
      </c>
      <c r="AD21" s="24" t="s">
        <v>61</v>
      </c>
      <c r="AE21" s="24" t="s">
        <v>61</v>
      </c>
      <c r="AF21" s="24" t="s">
        <v>61</v>
      </c>
      <c r="AG21" s="24" t="s">
        <v>61</v>
      </c>
      <c r="AH21" s="24" t="s">
        <v>61</v>
      </c>
      <c r="AI21" s="24" t="s">
        <v>61</v>
      </c>
      <c r="AJ21" s="24" t="s">
        <v>61</v>
      </c>
      <c r="AK21" s="24"/>
      <c r="AL21" s="27" t="n">
        <v>37</v>
      </c>
      <c r="AM21" s="24" t="n">
        <v>3525</v>
      </c>
      <c r="AN21" s="25"/>
    </row>
    <row r="22" customFormat="false" ht="15" hidden="false" customHeight="true" outlineLevel="0" collapsed="false">
      <c r="B22" s="12" t="s">
        <v>109</v>
      </c>
      <c r="C22" s="27" t="n">
        <v>8711</v>
      </c>
      <c r="D22" s="24" t="n">
        <v>1632</v>
      </c>
      <c r="E22" s="24" t="n">
        <v>5201</v>
      </c>
      <c r="F22" s="24" t="n">
        <v>64</v>
      </c>
      <c r="G22" s="24" t="n">
        <v>210</v>
      </c>
      <c r="H22" s="24" t="n">
        <v>241</v>
      </c>
      <c r="I22" s="24" t="n">
        <v>1346</v>
      </c>
      <c r="J22" s="24" t="n">
        <v>16</v>
      </c>
      <c r="K22" s="25"/>
      <c r="L22" s="37" t="n">
        <v>38</v>
      </c>
      <c r="M22" s="32" t="n">
        <v>3882</v>
      </c>
      <c r="N22" s="25"/>
      <c r="O22" s="12" t="s">
        <v>109</v>
      </c>
      <c r="P22" s="27" t="s">
        <v>61</v>
      </c>
      <c r="Q22" s="24" t="s">
        <v>61</v>
      </c>
      <c r="R22" s="24" t="s">
        <v>61</v>
      </c>
      <c r="S22" s="24" t="s">
        <v>61</v>
      </c>
      <c r="T22" s="24" t="s">
        <v>61</v>
      </c>
      <c r="U22" s="24" t="s">
        <v>61</v>
      </c>
      <c r="V22" s="24" t="s">
        <v>61</v>
      </c>
      <c r="W22" s="24" t="s">
        <v>61</v>
      </c>
      <c r="X22" s="24"/>
      <c r="Y22" s="27" t="n">
        <v>2</v>
      </c>
      <c r="Z22" s="24" t="n">
        <v>394</v>
      </c>
      <c r="AB22" s="12" t="s">
        <v>109</v>
      </c>
      <c r="AC22" s="27" t="s">
        <v>61</v>
      </c>
      <c r="AD22" s="24" t="s">
        <v>61</v>
      </c>
      <c r="AE22" s="24" t="s">
        <v>61</v>
      </c>
      <c r="AF22" s="24" t="s">
        <v>61</v>
      </c>
      <c r="AG22" s="24" t="s">
        <v>61</v>
      </c>
      <c r="AH22" s="24" t="s">
        <v>61</v>
      </c>
      <c r="AI22" s="24" t="s">
        <v>61</v>
      </c>
      <c r="AJ22" s="24" t="s">
        <v>61</v>
      </c>
      <c r="AK22" s="24"/>
      <c r="AL22" s="27" t="n">
        <v>36</v>
      </c>
      <c r="AM22" s="24" t="n">
        <v>3488</v>
      </c>
      <c r="AN22" s="25"/>
    </row>
    <row r="23" customFormat="false" ht="15" hidden="false" customHeight="true" outlineLevel="0" collapsed="false">
      <c r="B23" s="12" t="s">
        <v>110</v>
      </c>
      <c r="C23" s="27" t="n">
        <v>9506</v>
      </c>
      <c r="D23" s="24" t="n">
        <v>1388</v>
      </c>
      <c r="E23" s="24" t="n">
        <v>6026</v>
      </c>
      <c r="F23" s="24" t="n">
        <v>65</v>
      </c>
      <c r="G23" s="24" t="n">
        <v>222</v>
      </c>
      <c r="H23" s="24" t="n">
        <v>255</v>
      </c>
      <c r="I23" s="24" t="n">
        <v>1532</v>
      </c>
      <c r="J23" s="24" t="n">
        <v>17</v>
      </c>
      <c r="K23" s="25"/>
      <c r="L23" s="37" t="n">
        <v>38</v>
      </c>
      <c r="M23" s="32" t="n">
        <v>3935</v>
      </c>
      <c r="N23" s="25"/>
      <c r="O23" s="12" t="s">
        <v>110</v>
      </c>
      <c r="P23" s="27" t="s">
        <v>61</v>
      </c>
      <c r="Q23" s="24" t="s">
        <v>61</v>
      </c>
      <c r="R23" s="24" t="s">
        <v>61</v>
      </c>
      <c r="S23" s="24" t="s">
        <v>61</v>
      </c>
      <c r="T23" s="24" t="s">
        <v>61</v>
      </c>
      <c r="U23" s="24" t="s">
        <v>61</v>
      </c>
      <c r="V23" s="24" t="s">
        <v>61</v>
      </c>
      <c r="W23" s="24" t="s">
        <v>61</v>
      </c>
      <c r="X23" s="24"/>
      <c r="Y23" s="27" t="n">
        <v>2</v>
      </c>
      <c r="Z23" s="24" t="n">
        <v>394</v>
      </c>
      <c r="AB23" s="12" t="s">
        <v>110</v>
      </c>
      <c r="AC23" s="27" t="s">
        <v>61</v>
      </c>
      <c r="AD23" s="24" t="s">
        <v>61</v>
      </c>
      <c r="AE23" s="24" t="s">
        <v>61</v>
      </c>
      <c r="AF23" s="24" t="s">
        <v>61</v>
      </c>
      <c r="AG23" s="24" t="s">
        <v>61</v>
      </c>
      <c r="AH23" s="24" t="s">
        <v>61</v>
      </c>
      <c r="AI23" s="24" t="s">
        <v>61</v>
      </c>
      <c r="AJ23" s="24" t="s">
        <v>61</v>
      </c>
      <c r="AK23" s="24"/>
      <c r="AL23" s="27" t="n">
        <v>36</v>
      </c>
      <c r="AM23" s="24" t="n">
        <v>3541</v>
      </c>
      <c r="AN23" s="25"/>
    </row>
    <row r="24" customFormat="false" ht="15" hidden="false" customHeight="true" outlineLevel="0" collapsed="false">
      <c r="B24" s="12" t="s">
        <v>111</v>
      </c>
      <c r="C24" s="27" t="n">
        <v>9057</v>
      </c>
      <c r="D24" s="24" t="n">
        <v>1195</v>
      </c>
      <c r="E24" s="24" t="n">
        <v>5830</v>
      </c>
      <c r="F24" s="24" t="n">
        <v>67</v>
      </c>
      <c r="G24" s="24" t="n">
        <v>215</v>
      </c>
      <c r="H24" s="24" t="n">
        <v>254</v>
      </c>
      <c r="I24" s="24" t="n">
        <v>1476</v>
      </c>
      <c r="J24" s="24" t="n">
        <v>21</v>
      </c>
      <c r="K24" s="25"/>
      <c r="L24" s="37" t="n">
        <v>38</v>
      </c>
      <c r="M24" s="32" t="n">
        <v>3950</v>
      </c>
      <c r="N24" s="25"/>
      <c r="O24" s="12" t="s">
        <v>111</v>
      </c>
      <c r="P24" s="27" t="s">
        <v>61</v>
      </c>
      <c r="Q24" s="24" t="s">
        <v>61</v>
      </c>
      <c r="R24" s="24" t="s">
        <v>61</v>
      </c>
      <c r="S24" s="24" t="s">
        <v>61</v>
      </c>
      <c r="T24" s="24" t="s">
        <v>61</v>
      </c>
      <c r="U24" s="24" t="s">
        <v>61</v>
      </c>
      <c r="V24" s="24" t="s">
        <v>61</v>
      </c>
      <c r="W24" s="24" t="s">
        <v>61</v>
      </c>
      <c r="X24" s="24"/>
      <c r="Y24" s="27" t="n">
        <v>2</v>
      </c>
      <c r="Z24" s="24" t="n">
        <v>394</v>
      </c>
      <c r="AB24" s="12" t="s">
        <v>111</v>
      </c>
      <c r="AC24" s="27" t="s">
        <v>61</v>
      </c>
      <c r="AD24" s="24" t="s">
        <v>61</v>
      </c>
      <c r="AE24" s="24" t="s">
        <v>61</v>
      </c>
      <c r="AF24" s="24" t="s">
        <v>61</v>
      </c>
      <c r="AG24" s="24" t="s">
        <v>61</v>
      </c>
      <c r="AH24" s="24" t="s">
        <v>61</v>
      </c>
      <c r="AI24" s="24" t="s">
        <v>61</v>
      </c>
      <c r="AJ24" s="24" t="s">
        <v>61</v>
      </c>
      <c r="AK24" s="24"/>
      <c r="AL24" s="27" t="n">
        <v>36</v>
      </c>
      <c r="AM24" s="24" t="n">
        <v>3556</v>
      </c>
      <c r="AN24" s="25"/>
    </row>
    <row r="25" customFormat="false" ht="15" hidden="false" customHeight="true" outlineLevel="0" collapsed="false">
      <c r="B25" s="12" t="s">
        <v>112</v>
      </c>
      <c r="C25" s="27" t="n">
        <v>7879</v>
      </c>
      <c r="D25" s="24" t="n">
        <v>1080</v>
      </c>
      <c r="E25" s="24" t="n">
        <v>5062</v>
      </c>
      <c r="F25" s="24" t="n">
        <v>45</v>
      </c>
      <c r="G25" s="24" t="n">
        <v>165</v>
      </c>
      <c r="H25" s="24" t="n">
        <v>110</v>
      </c>
      <c r="I25" s="24" t="n">
        <v>1399</v>
      </c>
      <c r="J25" s="24" t="n">
        <v>18</v>
      </c>
      <c r="K25" s="25"/>
      <c r="L25" s="37" t="n">
        <v>38</v>
      </c>
      <c r="M25" s="32" t="n">
        <v>3247</v>
      </c>
      <c r="N25" s="25"/>
      <c r="O25" s="12" t="s">
        <v>112</v>
      </c>
      <c r="P25" s="27" t="s">
        <v>61</v>
      </c>
      <c r="Q25" s="24" t="s">
        <v>61</v>
      </c>
      <c r="R25" s="24" t="s">
        <v>61</v>
      </c>
      <c r="S25" s="24" t="s">
        <v>61</v>
      </c>
      <c r="T25" s="24" t="s">
        <v>61</v>
      </c>
      <c r="U25" s="24" t="s">
        <v>61</v>
      </c>
      <c r="V25" s="24" t="s">
        <v>61</v>
      </c>
      <c r="W25" s="24" t="s">
        <v>61</v>
      </c>
      <c r="X25" s="24"/>
      <c r="Y25" s="27" t="n">
        <v>2</v>
      </c>
      <c r="Z25" s="24" t="n">
        <v>387</v>
      </c>
      <c r="AB25" s="12" t="s">
        <v>112</v>
      </c>
      <c r="AC25" s="27" t="s">
        <v>61</v>
      </c>
      <c r="AD25" s="24" t="s">
        <v>61</v>
      </c>
      <c r="AE25" s="24" t="s">
        <v>61</v>
      </c>
      <c r="AF25" s="24" t="s">
        <v>61</v>
      </c>
      <c r="AG25" s="24" t="s">
        <v>61</v>
      </c>
      <c r="AH25" s="24" t="s">
        <v>61</v>
      </c>
      <c r="AI25" s="24" t="s">
        <v>61</v>
      </c>
      <c r="AJ25" s="24" t="s">
        <v>61</v>
      </c>
      <c r="AK25" s="24"/>
      <c r="AL25" s="27" t="n">
        <v>36</v>
      </c>
      <c r="AM25" s="24" t="n">
        <v>2860</v>
      </c>
      <c r="AN25" s="25"/>
    </row>
    <row r="26" customFormat="false" ht="15" hidden="false" customHeight="true" outlineLevel="0" collapsed="false">
      <c r="B26" s="12" t="s">
        <v>113</v>
      </c>
      <c r="C26" s="27" t="n">
        <v>8391</v>
      </c>
      <c r="D26" s="24" t="n">
        <v>1539</v>
      </c>
      <c r="E26" s="24" t="n">
        <v>5050</v>
      </c>
      <c r="F26" s="24" t="n">
        <v>70</v>
      </c>
      <c r="G26" s="24" t="n">
        <v>141</v>
      </c>
      <c r="H26" s="24" t="n">
        <v>117</v>
      </c>
      <c r="I26" s="24" t="n">
        <v>1454</v>
      </c>
      <c r="J26" s="24" t="n">
        <v>20</v>
      </c>
      <c r="K26" s="25"/>
      <c r="L26" s="37" t="n">
        <v>38</v>
      </c>
      <c r="M26" s="32" t="n">
        <v>3350</v>
      </c>
      <c r="N26" s="25"/>
      <c r="O26" s="12" t="s">
        <v>113</v>
      </c>
      <c r="P26" s="27" t="s">
        <v>61</v>
      </c>
      <c r="Q26" s="24" t="s">
        <v>61</v>
      </c>
      <c r="R26" s="24" t="s">
        <v>61</v>
      </c>
      <c r="S26" s="24" t="s">
        <v>61</v>
      </c>
      <c r="T26" s="24" t="s">
        <v>61</v>
      </c>
      <c r="U26" s="24" t="s">
        <v>61</v>
      </c>
      <c r="V26" s="24" t="s">
        <v>61</v>
      </c>
      <c r="W26" s="24" t="s">
        <v>61</v>
      </c>
      <c r="X26" s="24"/>
      <c r="Y26" s="27" t="n">
        <v>2</v>
      </c>
      <c r="Z26" s="24" t="n">
        <v>389</v>
      </c>
      <c r="AB26" s="12" t="s">
        <v>113</v>
      </c>
      <c r="AC26" s="27" t="s">
        <v>61</v>
      </c>
      <c r="AD26" s="24" t="s">
        <v>61</v>
      </c>
      <c r="AE26" s="24" t="s">
        <v>61</v>
      </c>
      <c r="AF26" s="24" t="s">
        <v>61</v>
      </c>
      <c r="AG26" s="24" t="s">
        <v>61</v>
      </c>
      <c r="AH26" s="24" t="s">
        <v>61</v>
      </c>
      <c r="AI26" s="24" t="s">
        <v>61</v>
      </c>
      <c r="AJ26" s="24" t="s">
        <v>61</v>
      </c>
      <c r="AK26" s="24"/>
      <c r="AL26" s="27" t="n">
        <v>36</v>
      </c>
      <c r="AM26" s="24" t="n">
        <v>2961</v>
      </c>
      <c r="AN26" s="25"/>
    </row>
    <row r="27" customFormat="false" ht="15" hidden="false" customHeight="true" outlineLevel="0" collapsed="false">
      <c r="B27" s="12" t="s">
        <v>114</v>
      </c>
      <c r="C27" s="27" t="n">
        <v>8842</v>
      </c>
      <c r="D27" s="24" t="n">
        <v>1485</v>
      </c>
      <c r="E27" s="24" t="n">
        <v>5505</v>
      </c>
      <c r="F27" s="24" t="n">
        <v>71</v>
      </c>
      <c r="G27" s="24" t="n">
        <v>154</v>
      </c>
      <c r="H27" s="24" t="n">
        <v>126</v>
      </c>
      <c r="I27" s="24" t="n">
        <v>1481</v>
      </c>
      <c r="J27" s="24" t="n">
        <v>21</v>
      </c>
      <c r="K27" s="25"/>
      <c r="L27" s="37" t="n">
        <v>38</v>
      </c>
      <c r="M27" s="32" t="n">
        <v>3347</v>
      </c>
      <c r="N27" s="25"/>
      <c r="O27" s="12" t="s">
        <v>114</v>
      </c>
      <c r="P27" s="27" t="s">
        <v>61</v>
      </c>
      <c r="Q27" s="24" t="s">
        <v>61</v>
      </c>
      <c r="R27" s="24" t="s">
        <v>61</v>
      </c>
      <c r="S27" s="24" t="s">
        <v>61</v>
      </c>
      <c r="T27" s="24" t="s">
        <v>61</v>
      </c>
      <c r="U27" s="24" t="s">
        <v>61</v>
      </c>
      <c r="V27" s="24" t="s">
        <v>61</v>
      </c>
      <c r="W27" s="24" t="s">
        <v>61</v>
      </c>
      <c r="X27" s="24"/>
      <c r="Y27" s="27" t="n">
        <v>2</v>
      </c>
      <c r="Z27" s="24" t="n">
        <v>385</v>
      </c>
      <c r="AB27" s="12" t="s">
        <v>114</v>
      </c>
      <c r="AC27" s="27" t="s">
        <v>61</v>
      </c>
      <c r="AD27" s="24" t="s">
        <v>61</v>
      </c>
      <c r="AE27" s="24" t="s">
        <v>61</v>
      </c>
      <c r="AF27" s="24" t="s">
        <v>61</v>
      </c>
      <c r="AG27" s="24" t="s">
        <v>61</v>
      </c>
      <c r="AH27" s="24" t="s">
        <v>61</v>
      </c>
      <c r="AI27" s="24" t="s">
        <v>61</v>
      </c>
      <c r="AJ27" s="24" t="s">
        <v>61</v>
      </c>
      <c r="AK27" s="24"/>
      <c r="AL27" s="27" t="n">
        <v>36</v>
      </c>
      <c r="AM27" s="24" t="n">
        <v>2962</v>
      </c>
      <c r="AN27" s="25"/>
    </row>
    <row r="28" customFormat="false" ht="14.25" hidden="false" customHeight="true" outlineLevel="0" collapsed="false">
      <c r="B28" s="12"/>
      <c r="C28" s="33" t="s">
        <v>115</v>
      </c>
      <c r="D28" s="24" t="s">
        <v>115</v>
      </c>
      <c r="E28" s="24" t="s">
        <v>115</v>
      </c>
      <c r="F28" s="24" t="s">
        <v>115</v>
      </c>
      <c r="G28" s="25" t="s">
        <v>115</v>
      </c>
      <c r="H28" s="25" t="s">
        <v>115</v>
      </c>
      <c r="I28" s="25" t="s">
        <v>115</v>
      </c>
      <c r="J28" s="25" t="s">
        <v>115</v>
      </c>
      <c r="K28" s="25"/>
      <c r="L28" s="33" t="s">
        <v>115</v>
      </c>
      <c r="M28" s="25" t="s">
        <v>115</v>
      </c>
      <c r="N28" s="25"/>
      <c r="O28" s="12"/>
      <c r="P28" s="27" t="s">
        <v>115</v>
      </c>
      <c r="Q28" s="24" t="s">
        <v>115</v>
      </c>
      <c r="R28" s="24" t="s">
        <v>115</v>
      </c>
      <c r="S28" s="24" t="s">
        <v>115</v>
      </c>
      <c r="T28" s="24" t="s">
        <v>115</v>
      </c>
      <c r="U28" s="24" t="s">
        <v>115</v>
      </c>
      <c r="V28" s="24" t="s">
        <v>115</v>
      </c>
      <c r="W28" s="24" t="s">
        <v>115</v>
      </c>
      <c r="X28" s="24"/>
      <c r="Y28" s="27" t="s">
        <v>115</v>
      </c>
      <c r="Z28" s="24" t="s">
        <v>115</v>
      </c>
      <c r="AB28" s="12"/>
      <c r="AC28" s="33" t="s">
        <v>115</v>
      </c>
      <c r="AD28" s="25" t="s">
        <v>115</v>
      </c>
      <c r="AE28" s="25" t="s">
        <v>115</v>
      </c>
      <c r="AF28" s="25" t="s">
        <v>115</v>
      </c>
      <c r="AG28" s="25" t="s">
        <v>115</v>
      </c>
      <c r="AH28" s="25" t="s">
        <v>115</v>
      </c>
      <c r="AI28" s="25" t="s">
        <v>115</v>
      </c>
      <c r="AJ28" s="25" t="s">
        <v>115</v>
      </c>
      <c r="AK28" s="25"/>
      <c r="AL28" s="27" t="s">
        <v>115</v>
      </c>
      <c r="AM28" s="24" t="s">
        <v>115</v>
      </c>
      <c r="AN28" s="25"/>
    </row>
    <row r="29" customFormat="false" ht="15" hidden="false" customHeight="true" outlineLevel="0" collapsed="false">
      <c r="B29" s="14" t="s">
        <v>116</v>
      </c>
      <c r="C29" s="39" t="n">
        <v>105.374806340126</v>
      </c>
      <c r="D29" s="40" t="n">
        <v>96.4912280701754</v>
      </c>
      <c r="E29" s="40" t="n">
        <v>109.009900990099</v>
      </c>
      <c r="F29" s="40" t="n">
        <v>101.428571428571</v>
      </c>
      <c r="G29" s="40" t="n">
        <v>109.219858156028</v>
      </c>
      <c r="H29" s="40" t="n">
        <v>107.692307692308</v>
      </c>
      <c r="I29" s="40" t="n">
        <v>101.856946354883</v>
      </c>
      <c r="J29" s="40" t="n">
        <v>105</v>
      </c>
      <c r="K29" s="41"/>
      <c r="L29" s="39" t="n">
        <v>100</v>
      </c>
      <c r="M29" s="40" t="n">
        <v>99.910447761194</v>
      </c>
      <c r="N29" s="42"/>
      <c r="O29" s="14" t="s">
        <v>116</v>
      </c>
      <c r="P29" s="27" t="s">
        <v>61</v>
      </c>
      <c r="Q29" s="24" t="s">
        <v>61</v>
      </c>
      <c r="R29" s="24" t="s">
        <v>61</v>
      </c>
      <c r="S29" s="24" t="s">
        <v>61</v>
      </c>
      <c r="T29" s="24" t="s">
        <v>61</v>
      </c>
      <c r="U29" s="24" t="s">
        <v>61</v>
      </c>
      <c r="V29" s="24" t="s">
        <v>61</v>
      </c>
      <c r="W29" s="24" t="s">
        <v>61</v>
      </c>
      <c r="X29" s="43"/>
      <c r="Y29" s="39" t="n">
        <v>100</v>
      </c>
      <c r="Z29" s="40" t="n">
        <v>98.9717223650386</v>
      </c>
      <c r="AB29" s="14" t="s">
        <v>116</v>
      </c>
      <c r="AC29" s="27" t="s">
        <v>61</v>
      </c>
      <c r="AD29" s="24" t="s">
        <v>61</v>
      </c>
      <c r="AE29" s="24" t="s">
        <v>61</v>
      </c>
      <c r="AF29" s="24" t="s">
        <v>61</v>
      </c>
      <c r="AG29" s="24" t="s">
        <v>61</v>
      </c>
      <c r="AH29" s="24" t="s">
        <v>61</v>
      </c>
      <c r="AI29" s="24" t="s">
        <v>61</v>
      </c>
      <c r="AJ29" s="24" t="s">
        <v>61</v>
      </c>
      <c r="AK29" s="41"/>
      <c r="AL29" s="39" t="n">
        <v>100</v>
      </c>
      <c r="AM29" s="40" t="n">
        <v>100.033772374198</v>
      </c>
      <c r="AN29" s="42"/>
    </row>
    <row r="30" customFormat="false" ht="15" hidden="false" customHeight="true" outlineLevel="0" collapsed="false">
      <c r="A30" s="16"/>
      <c r="B30" s="44" t="s">
        <v>117</v>
      </c>
      <c r="C30" s="45" t="n">
        <v>101.480546310111</v>
      </c>
      <c r="D30" s="46" t="n">
        <v>86.3874345549738</v>
      </c>
      <c r="E30" s="46" t="n">
        <v>101.36254833364</v>
      </c>
      <c r="F30" s="46" t="n">
        <v>142</v>
      </c>
      <c r="G30" s="46" t="n">
        <v>177.011494252874</v>
      </c>
      <c r="H30" s="46" t="n">
        <v>67.379679144385</v>
      </c>
      <c r="I30" s="46" t="n">
        <v>122.700911350456</v>
      </c>
      <c r="J30" s="46" t="n">
        <v>65.625</v>
      </c>
      <c r="K30" s="47"/>
      <c r="L30" s="45" t="n">
        <v>102.702702702703</v>
      </c>
      <c r="M30" s="46" t="n">
        <v>88.8977423638778</v>
      </c>
      <c r="N30" s="48" t="n">
        <v>4</v>
      </c>
      <c r="O30" s="44" t="s">
        <v>117</v>
      </c>
      <c r="P30" s="49" t="s">
        <v>61</v>
      </c>
      <c r="Q30" s="50" t="s">
        <v>61</v>
      </c>
      <c r="R30" s="50" t="s">
        <v>61</v>
      </c>
      <c r="S30" s="50" t="s">
        <v>61</v>
      </c>
      <c r="T30" s="50" t="s">
        <v>61</v>
      </c>
      <c r="U30" s="50" t="s">
        <v>61</v>
      </c>
      <c r="V30" s="50" t="s">
        <v>61</v>
      </c>
      <c r="W30" s="50" t="s">
        <v>61</v>
      </c>
      <c r="X30" s="51"/>
      <c r="Y30" s="45" t="n">
        <v>100</v>
      </c>
      <c r="Z30" s="46" t="n">
        <v>92.7710843373494</v>
      </c>
      <c r="AA30" s="16"/>
      <c r="AB30" s="44" t="s">
        <v>117</v>
      </c>
      <c r="AC30" s="49" t="s">
        <v>61</v>
      </c>
      <c r="AD30" s="50" t="s">
        <v>61</v>
      </c>
      <c r="AE30" s="50" t="s">
        <v>61</v>
      </c>
      <c r="AF30" s="50" t="s">
        <v>61</v>
      </c>
      <c r="AG30" s="50" t="s">
        <v>61</v>
      </c>
      <c r="AH30" s="50" t="s">
        <v>61</v>
      </c>
      <c r="AI30" s="50" t="s">
        <v>61</v>
      </c>
      <c r="AJ30" s="50" t="s">
        <v>61</v>
      </c>
      <c r="AK30" s="47"/>
      <c r="AL30" s="45" t="n">
        <v>102.857142857143</v>
      </c>
      <c r="AM30" s="46" t="n">
        <v>88.4179104477612</v>
      </c>
      <c r="AN30" s="48"/>
    </row>
    <row r="31" customFormat="false" ht="15" hidden="false" customHeight="true" outlineLevel="0" collapsed="false">
      <c r="B31" s="2" t="s">
        <v>118</v>
      </c>
      <c r="C31" s="12"/>
      <c r="D31" s="12"/>
      <c r="E31" s="12"/>
      <c r="F31" s="12"/>
      <c r="G31" s="12"/>
      <c r="H31" s="12"/>
      <c r="I31" s="12"/>
      <c r="J31" s="12"/>
      <c r="K31" s="12"/>
      <c r="L31" s="12"/>
      <c r="M31" s="12"/>
      <c r="N31" s="12"/>
      <c r="O31" s="2" t="s">
        <v>119</v>
      </c>
      <c r="P31" s="12"/>
      <c r="Q31" s="12"/>
      <c r="R31" s="12"/>
      <c r="S31" s="12"/>
      <c r="T31" s="12"/>
      <c r="U31" s="12"/>
      <c r="V31" s="12"/>
      <c r="W31" s="12"/>
      <c r="X31" s="12"/>
      <c r="Y31" s="12"/>
      <c r="Z31" s="12"/>
      <c r="AB31" s="2" t="s">
        <v>120</v>
      </c>
      <c r="AC31" s="12"/>
      <c r="AD31" s="12"/>
      <c r="AE31" s="12"/>
      <c r="AF31" s="12"/>
      <c r="AG31" s="12"/>
      <c r="AH31" s="12"/>
      <c r="AI31" s="12"/>
      <c r="AJ31" s="12"/>
      <c r="AK31" s="12"/>
      <c r="AL31" s="12"/>
      <c r="AM31" s="12"/>
      <c r="AN31" s="12"/>
    </row>
    <row r="32" customFormat="false" ht="15" hidden="false" customHeight="true" outlineLevel="0" collapsed="false">
      <c r="B32" s="2" t="s">
        <v>121</v>
      </c>
      <c r="C32" s="12"/>
      <c r="D32" s="12"/>
      <c r="E32" s="12"/>
      <c r="F32" s="12"/>
      <c r="G32" s="12"/>
      <c r="H32" s="12"/>
      <c r="I32" s="12"/>
      <c r="J32" s="12"/>
      <c r="K32" s="12"/>
      <c r="L32" s="12"/>
      <c r="M32" s="12"/>
      <c r="N32" s="12"/>
      <c r="O32" s="2" t="s">
        <v>121</v>
      </c>
      <c r="P32" s="12"/>
      <c r="Q32" s="12"/>
      <c r="R32" s="12"/>
      <c r="S32" s="12"/>
      <c r="T32" s="12"/>
      <c r="U32" s="12"/>
      <c r="V32" s="12"/>
      <c r="W32" s="12"/>
      <c r="X32" s="12"/>
      <c r="Y32" s="12"/>
      <c r="Z32" s="12"/>
      <c r="AB32" s="2" t="s">
        <v>121</v>
      </c>
      <c r="AC32" s="12"/>
      <c r="AD32" s="12"/>
      <c r="AE32" s="12"/>
      <c r="AF32" s="12"/>
      <c r="AG32" s="12"/>
      <c r="AH32" s="12"/>
      <c r="AI32" s="12"/>
      <c r="AJ32" s="12"/>
      <c r="AK32" s="12"/>
      <c r="AL32" s="12"/>
      <c r="AM32" s="12"/>
      <c r="AN32" s="12"/>
    </row>
    <row r="36" customFormat="false" ht="14.25" hidden="false" customHeight="true" outlineLevel="0" collapsed="false">
      <c r="M36" s="12"/>
    </row>
    <row r="37" customFormat="false" ht="18.75" hidden="false" customHeight="true" outlineLevel="0" collapsed="false">
      <c r="A37" s="3"/>
      <c r="B37" s="4" t="s">
        <v>122</v>
      </c>
      <c r="C37" s="4" t="s">
        <v>123</v>
      </c>
      <c r="D37" s="4"/>
      <c r="E37" s="4"/>
      <c r="F37" s="4" t="s">
        <v>4</v>
      </c>
      <c r="H37" s="4"/>
      <c r="I37" s="4"/>
      <c r="J37" s="3"/>
      <c r="K37" s="3"/>
      <c r="L37" s="5" t="s">
        <v>124</v>
      </c>
      <c r="M37" s="3"/>
      <c r="N37" s="3"/>
      <c r="O37" s="4" t="s">
        <v>122</v>
      </c>
      <c r="P37" s="4" t="s">
        <v>123</v>
      </c>
      <c r="Q37" s="4"/>
      <c r="R37" s="4"/>
      <c r="S37" s="4" t="s">
        <v>6</v>
      </c>
      <c r="U37" s="4"/>
      <c r="V37" s="4"/>
      <c r="W37" s="3"/>
      <c r="X37" s="3"/>
      <c r="Y37" s="5" t="s">
        <v>124</v>
      </c>
      <c r="Z37" s="3"/>
      <c r="AA37" s="3"/>
      <c r="AB37" s="4" t="s">
        <v>122</v>
      </c>
      <c r="AC37" s="4" t="s">
        <v>123</v>
      </c>
      <c r="AD37" s="4"/>
      <c r="AE37" s="4"/>
      <c r="AF37" s="4" t="s">
        <v>7</v>
      </c>
      <c r="AH37" s="4"/>
      <c r="AI37" s="4"/>
      <c r="AJ37" s="3"/>
      <c r="AK37" s="3"/>
      <c r="AL37" s="5" t="s">
        <v>124</v>
      </c>
      <c r="AM37" s="3"/>
      <c r="AN37" s="3"/>
    </row>
    <row r="38" customFormat="false" ht="17.25" hidden="false" customHeight="true" outlineLevel="0" collapsed="false">
      <c r="C38" s="6" t="s">
        <v>8</v>
      </c>
      <c r="D38" s="6" t="s">
        <v>9</v>
      </c>
      <c r="E38" s="7" t="s">
        <v>10</v>
      </c>
      <c r="F38" s="7" t="s">
        <v>11</v>
      </c>
      <c r="G38" s="9" t="s">
        <v>12</v>
      </c>
      <c r="H38" s="52" t="s">
        <v>13</v>
      </c>
      <c r="I38" s="53" t="s">
        <v>14</v>
      </c>
      <c r="J38" s="53" t="s">
        <v>15</v>
      </c>
      <c r="K38" s="10"/>
      <c r="L38" s="11" t="s">
        <v>16</v>
      </c>
      <c r="M38" s="11" t="s">
        <v>17</v>
      </c>
      <c r="N38" s="12"/>
      <c r="P38" s="6" t="s">
        <v>8</v>
      </c>
      <c r="Q38" s="7" t="s">
        <v>9</v>
      </c>
      <c r="R38" s="7" t="s">
        <v>10</v>
      </c>
      <c r="S38" s="7" t="s">
        <v>11</v>
      </c>
      <c r="T38" s="8" t="s">
        <v>12</v>
      </c>
      <c r="U38" s="6" t="s">
        <v>13</v>
      </c>
      <c r="V38" s="8" t="s">
        <v>14</v>
      </c>
      <c r="W38" s="9" t="s">
        <v>15</v>
      </c>
      <c r="X38" s="10"/>
      <c r="Y38" s="13" t="s">
        <v>16</v>
      </c>
      <c r="Z38" s="11" t="s">
        <v>17</v>
      </c>
      <c r="AC38" s="6" t="s">
        <v>8</v>
      </c>
      <c r="AD38" s="7" t="s">
        <v>9</v>
      </c>
      <c r="AE38" s="7" t="s">
        <v>10</v>
      </c>
      <c r="AF38" s="7" t="s">
        <v>11</v>
      </c>
      <c r="AG38" s="8" t="s">
        <v>12</v>
      </c>
      <c r="AH38" s="6" t="s">
        <v>13</v>
      </c>
      <c r="AI38" s="8" t="s">
        <v>14</v>
      </c>
      <c r="AJ38" s="9" t="s">
        <v>15</v>
      </c>
      <c r="AK38" s="10"/>
      <c r="AL38" s="13" t="s">
        <v>16</v>
      </c>
      <c r="AM38" s="53" t="s">
        <v>125</v>
      </c>
    </row>
    <row r="39" customFormat="false" ht="15" hidden="false" customHeight="true" outlineLevel="0" collapsed="false">
      <c r="B39" s="14" t="s">
        <v>18</v>
      </c>
      <c r="C39" s="6"/>
      <c r="D39" s="6"/>
      <c r="E39" s="7"/>
      <c r="F39" s="7"/>
      <c r="G39" s="9"/>
      <c r="H39" s="52"/>
      <c r="I39" s="53"/>
      <c r="J39" s="53"/>
      <c r="K39" s="12"/>
      <c r="L39" s="11"/>
      <c r="M39" s="11"/>
      <c r="N39" s="15"/>
      <c r="O39" s="14" t="s">
        <v>18</v>
      </c>
      <c r="P39" s="6"/>
      <c r="Q39" s="7"/>
      <c r="R39" s="7"/>
      <c r="S39" s="7"/>
      <c r="T39" s="8"/>
      <c r="U39" s="6"/>
      <c r="V39" s="8"/>
      <c r="W39" s="9"/>
      <c r="X39" s="12"/>
      <c r="Y39" s="13"/>
      <c r="Z39" s="11"/>
      <c r="AB39" s="14" t="s">
        <v>18</v>
      </c>
      <c r="AC39" s="6"/>
      <c r="AD39" s="7"/>
      <c r="AE39" s="7"/>
      <c r="AF39" s="7"/>
      <c r="AG39" s="8"/>
      <c r="AH39" s="6"/>
      <c r="AI39" s="8"/>
      <c r="AJ39" s="9"/>
      <c r="AK39" s="12"/>
      <c r="AL39" s="13"/>
      <c r="AM39" s="53"/>
    </row>
    <row r="40" customFormat="false" ht="15" hidden="false" customHeight="true" outlineLevel="0" collapsed="false">
      <c r="A40" s="16"/>
      <c r="B40" s="16"/>
      <c r="C40" s="6"/>
      <c r="D40" s="6"/>
      <c r="E40" s="7"/>
      <c r="F40" s="7"/>
      <c r="G40" s="9"/>
      <c r="H40" s="52"/>
      <c r="I40" s="53"/>
      <c r="J40" s="53"/>
      <c r="K40" s="17"/>
      <c r="L40" s="11"/>
      <c r="M40" s="11"/>
      <c r="N40" s="18"/>
      <c r="O40" s="16"/>
      <c r="P40" s="6"/>
      <c r="Q40" s="7"/>
      <c r="R40" s="7"/>
      <c r="S40" s="7"/>
      <c r="T40" s="8"/>
      <c r="U40" s="6"/>
      <c r="V40" s="8"/>
      <c r="W40" s="9"/>
      <c r="X40" s="17"/>
      <c r="Y40" s="13"/>
      <c r="Z40" s="11"/>
      <c r="AA40" s="16"/>
      <c r="AB40" s="16"/>
      <c r="AC40" s="6"/>
      <c r="AD40" s="7"/>
      <c r="AE40" s="7"/>
      <c r="AF40" s="7"/>
      <c r="AG40" s="8"/>
      <c r="AH40" s="6"/>
      <c r="AI40" s="8"/>
      <c r="AJ40" s="9"/>
      <c r="AK40" s="17"/>
      <c r="AL40" s="13"/>
      <c r="AM40" s="53"/>
    </row>
    <row r="41" customFormat="false" ht="15" hidden="false" customHeight="true" outlineLevel="0" collapsed="false">
      <c r="B41" s="19" t="s">
        <v>126</v>
      </c>
      <c r="C41" s="28" t="s">
        <v>127</v>
      </c>
      <c r="D41" s="54" t="s">
        <v>128</v>
      </c>
      <c r="E41" s="54" t="s">
        <v>129</v>
      </c>
      <c r="F41" s="54" t="s">
        <v>130</v>
      </c>
      <c r="G41" s="54" t="s">
        <v>131</v>
      </c>
      <c r="H41" s="54" t="s">
        <v>132</v>
      </c>
      <c r="I41" s="54" t="s">
        <v>133</v>
      </c>
      <c r="J41" s="54" t="s">
        <v>134</v>
      </c>
      <c r="K41" s="22" t="e">
        <f aca="false"/>
        <v>#REF!</v>
      </c>
      <c r="L41" s="27" t="s">
        <v>135</v>
      </c>
      <c r="M41" s="32" t="s">
        <v>136</v>
      </c>
      <c r="N41" s="25"/>
      <c r="O41" s="19" t="s">
        <v>126</v>
      </c>
      <c r="P41" s="20" t="s">
        <v>137</v>
      </c>
      <c r="Q41" s="21" t="s">
        <v>138</v>
      </c>
      <c r="R41" s="21" t="s">
        <v>139</v>
      </c>
      <c r="S41" s="21" t="s">
        <v>140</v>
      </c>
      <c r="T41" s="21" t="s">
        <v>141</v>
      </c>
      <c r="U41" s="21" t="s">
        <v>142</v>
      </c>
      <c r="V41" s="21" t="s">
        <v>143</v>
      </c>
      <c r="W41" s="21" t="s">
        <v>144</v>
      </c>
      <c r="X41" s="24"/>
      <c r="Y41" s="27" t="s">
        <v>145</v>
      </c>
      <c r="Z41" s="32" t="s">
        <v>146</v>
      </c>
      <c r="AB41" s="19" t="s">
        <v>126</v>
      </c>
      <c r="AC41" s="28" t="s">
        <v>147</v>
      </c>
      <c r="AD41" s="54" t="s">
        <v>148</v>
      </c>
      <c r="AE41" s="54" t="s">
        <v>149</v>
      </c>
      <c r="AF41" s="54" t="s">
        <v>150</v>
      </c>
      <c r="AG41" s="54" t="s">
        <v>151</v>
      </c>
      <c r="AH41" s="54" t="s">
        <v>152</v>
      </c>
      <c r="AI41" s="54" t="s">
        <v>153</v>
      </c>
      <c r="AJ41" s="54" t="s">
        <v>154</v>
      </c>
      <c r="AK41" s="22"/>
      <c r="AL41" s="28" t="s">
        <v>155</v>
      </c>
      <c r="AM41" s="54" t="s">
        <v>156</v>
      </c>
      <c r="AN41" s="25"/>
    </row>
    <row r="42" customFormat="false" ht="15" hidden="false" customHeight="true" outlineLevel="0" collapsed="false">
      <c r="B42" s="29" t="s">
        <v>66</v>
      </c>
      <c r="C42" s="31" t="s">
        <v>157</v>
      </c>
      <c r="D42" s="32" t="s">
        <v>158</v>
      </c>
      <c r="E42" s="32" t="s">
        <v>159</v>
      </c>
      <c r="F42" s="32" t="s">
        <v>160</v>
      </c>
      <c r="G42" s="32" t="s">
        <v>161</v>
      </c>
      <c r="H42" s="32" t="s">
        <v>162</v>
      </c>
      <c r="I42" s="32" t="s">
        <v>163</v>
      </c>
      <c r="J42" s="32" t="s">
        <v>164</v>
      </c>
      <c r="K42" s="22" t="e">
        <f aca="false"/>
        <v>#REF!</v>
      </c>
      <c r="L42" s="27" t="s">
        <v>165</v>
      </c>
      <c r="M42" s="32" t="s">
        <v>166</v>
      </c>
      <c r="N42" s="25"/>
      <c r="O42" s="29" t="s">
        <v>66</v>
      </c>
      <c r="P42" s="27" t="s">
        <v>167</v>
      </c>
      <c r="Q42" s="24" t="s">
        <v>168</v>
      </c>
      <c r="R42" s="24" t="s">
        <v>169</v>
      </c>
      <c r="S42" s="24" t="s">
        <v>170</v>
      </c>
      <c r="T42" s="24" t="s">
        <v>171</v>
      </c>
      <c r="U42" s="24" t="s">
        <v>172</v>
      </c>
      <c r="V42" s="24" t="s">
        <v>173</v>
      </c>
      <c r="W42" s="24" t="s">
        <v>174</v>
      </c>
      <c r="X42" s="24"/>
      <c r="Y42" s="27" t="n">
        <v>232</v>
      </c>
      <c r="Z42" s="32" t="s">
        <v>175</v>
      </c>
      <c r="AB42" s="29" t="s">
        <v>66</v>
      </c>
      <c r="AC42" s="31" t="s">
        <v>176</v>
      </c>
      <c r="AD42" s="32" t="s">
        <v>177</v>
      </c>
      <c r="AE42" s="32" t="s">
        <v>178</v>
      </c>
      <c r="AF42" s="32" t="s">
        <v>179</v>
      </c>
      <c r="AG42" s="32" t="s">
        <v>180</v>
      </c>
      <c r="AH42" s="32" t="s">
        <v>181</v>
      </c>
      <c r="AI42" s="32" t="s">
        <v>182</v>
      </c>
      <c r="AJ42" s="32" t="s">
        <v>183</v>
      </c>
      <c r="AK42" s="22"/>
      <c r="AL42" s="31" t="s">
        <v>184</v>
      </c>
      <c r="AM42" s="32" t="s">
        <v>185</v>
      </c>
      <c r="AN42" s="25"/>
    </row>
    <row r="43" customFormat="false" ht="15" hidden="false" customHeight="true" outlineLevel="0" collapsed="false">
      <c r="B43" s="29" t="s">
        <v>75</v>
      </c>
      <c r="C43" s="31" t="s">
        <v>186</v>
      </c>
      <c r="D43" s="32" t="s">
        <v>187</v>
      </c>
      <c r="E43" s="32" t="s">
        <v>188</v>
      </c>
      <c r="F43" s="32" t="s">
        <v>189</v>
      </c>
      <c r="G43" s="32" t="s">
        <v>190</v>
      </c>
      <c r="H43" s="32" t="s">
        <v>191</v>
      </c>
      <c r="I43" s="32" t="s">
        <v>192</v>
      </c>
      <c r="J43" s="32" t="s">
        <v>193</v>
      </c>
      <c r="K43" s="22" t="e">
        <f aca="false"/>
        <v>#REF!</v>
      </c>
      <c r="L43" s="27" t="s">
        <v>194</v>
      </c>
      <c r="M43" s="32" t="s">
        <v>195</v>
      </c>
      <c r="N43" s="25"/>
      <c r="O43" s="29" t="s">
        <v>75</v>
      </c>
      <c r="P43" s="27" t="s">
        <v>196</v>
      </c>
      <c r="Q43" s="24" t="s">
        <v>197</v>
      </c>
      <c r="R43" s="24" t="s">
        <v>198</v>
      </c>
      <c r="S43" s="24" t="s">
        <v>199</v>
      </c>
      <c r="T43" s="24" t="s">
        <v>200</v>
      </c>
      <c r="U43" s="24" t="s">
        <v>201</v>
      </c>
      <c r="V43" s="24" t="s">
        <v>202</v>
      </c>
      <c r="W43" s="24" t="s">
        <v>203</v>
      </c>
      <c r="X43" s="24"/>
      <c r="Y43" s="27" t="s">
        <v>204</v>
      </c>
      <c r="Z43" s="32" t="s">
        <v>205</v>
      </c>
      <c r="AB43" s="29" t="s">
        <v>75</v>
      </c>
      <c r="AC43" s="31" t="s">
        <v>206</v>
      </c>
      <c r="AD43" s="32" t="s">
        <v>207</v>
      </c>
      <c r="AE43" s="32" t="s">
        <v>208</v>
      </c>
      <c r="AF43" s="32" t="s">
        <v>209</v>
      </c>
      <c r="AG43" s="32" t="s">
        <v>210</v>
      </c>
      <c r="AH43" s="32" t="s">
        <v>211</v>
      </c>
      <c r="AI43" s="32" t="s">
        <v>212</v>
      </c>
      <c r="AJ43" s="32" t="s">
        <v>213</v>
      </c>
      <c r="AK43" s="22"/>
      <c r="AL43" s="31" t="s">
        <v>214</v>
      </c>
      <c r="AM43" s="32" t="s">
        <v>215</v>
      </c>
      <c r="AN43" s="25"/>
    </row>
    <row r="44" customFormat="false" ht="15" hidden="false" customHeight="true" outlineLevel="0" collapsed="false">
      <c r="B44" s="19" t="s">
        <v>88</v>
      </c>
      <c r="C44" s="31" t="s">
        <v>216</v>
      </c>
      <c r="D44" s="32" t="s">
        <v>217</v>
      </c>
      <c r="E44" s="32" t="s">
        <v>218</v>
      </c>
      <c r="F44" s="32" t="s">
        <v>219</v>
      </c>
      <c r="G44" s="32" t="s">
        <v>220</v>
      </c>
      <c r="H44" s="32" t="s">
        <v>221</v>
      </c>
      <c r="I44" s="32" t="s">
        <v>222</v>
      </c>
      <c r="J44" s="32" t="s">
        <v>223</v>
      </c>
      <c r="K44" s="22" t="e">
        <f aca="false"/>
        <v>#REF!</v>
      </c>
      <c r="L44" s="27" t="s">
        <v>224</v>
      </c>
      <c r="M44" s="32" t="s">
        <v>225</v>
      </c>
      <c r="N44" s="25"/>
      <c r="O44" s="19" t="s">
        <v>88</v>
      </c>
      <c r="P44" s="27" t="s">
        <v>226</v>
      </c>
      <c r="Q44" s="24" t="s">
        <v>227</v>
      </c>
      <c r="R44" s="24" t="s">
        <v>228</v>
      </c>
      <c r="S44" s="24" t="s">
        <v>229</v>
      </c>
      <c r="T44" s="24" t="s">
        <v>230</v>
      </c>
      <c r="U44" s="24" t="s">
        <v>231</v>
      </c>
      <c r="V44" s="24" t="s">
        <v>232</v>
      </c>
      <c r="W44" s="24" t="s">
        <v>233</v>
      </c>
      <c r="X44" s="24"/>
      <c r="Y44" s="27" t="s">
        <v>234</v>
      </c>
      <c r="Z44" s="32" t="s">
        <v>235</v>
      </c>
      <c r="AB44" s="19" t="s">
        <v>88</v>
      </c>
      <c r="AC44" s="31" t="s">
        <v>236</v>
      </c>
      <c r="AD44" s="32" t="s">
        <v>237</v>
      </c>
      <c r="AE44" s="32" t="s">
        <v>238</v>
      </c>
      <c r="AF44" s="32" t="s">
        <v>239</v>
      </c>
      <c r="AG44" s="32" t="s">
        <v>240</v>
      </c>
      <c r="AH44" s="32" t="s">
        <v>241</v>
      </c>
      <c r="AI44" s="32" t="s">
        <v>242</v>
      </c>
      <c r="AJ44" s="32" t="s">
        <v>243</v>
      </c>
      <c r="AK44" s="22"/>
      <c r="AL44" s="31" t="s">
        <v>244</v>
      </c>
      <c r="AM44" s="32" t="s">
        <v>245</v>
      </c>
      <c r="AN44" s="25"/>
    </row>
    <row r="45" customFormat="false" ht="14.25" hidden="false" customHeight="true" outlineLevel="0" collapsed="false">
      <c r="B45" s="12"/>
      <c r="C45" s="33"/>
      <c r="D45" s="25"/>
      <c r="E45" s="25"/>
      <c r="F45" s="25"/>
      <c r="G45" s="25"/>
      <c r="H45" s="25"/>
      <c r="I45" s="25"/>
      <c r="J45" s="25"/>
      <c r="K45" s="25"/>
      <c r="L45" s="33"/>
      <c r="M45" s="25"/>
      <c r="N45" s="25"/>
      <c r="P45" s="27"/>
      <c r="Q45" s="24"/>
      <c r="R45" s="24"/>
      <c r="S45" s="24"/>
      <c r="T45" s="24"/>
      <c r="U45" s="24"/>
      <c r="V45" s="24"/>
      <c r="W45" s="24"/>
      <c r="X45" s="24"/>
      <c r="Y45" s="27"/>
      <c r="Z45" s="24"/>
      <c r="AC45" s="27"/>
      <c r="AD45" s="24"/>
      <c r="AE45" s="24"/>
      <c r="AF45" s="24"/>
      <c r="AG45" s="24"/>
      <c r="AH45" s="24"/>
      <c r="AI45" s="24"/>
      <c r="AJ45" s="24"/>
      <c r="AK45" s="25"/>
      <c r="AL45" s="27"/>
      <c r="AM45" s="24"/>
      <c r="AN45" s="25"/>
    </row>
    <row r="46" customFormat="false" ht="15" hidden="false" customHeight="true" outlineLevel="0" collapsed="false">
      <c r="B46" s="36" t="s">
        <v>246</v>
      </c>
      <c r="C46" s="31" t="s">
        <v>247</v>
      </c>
      <c r="D46" s="32" t="s">
        <v>248</v>
      </c>
      <c r="E46" s="32" t="s">
        <v>249</v>
      </c>
      <c r="F46" s="32" t="s">
        <v>250</v>
      </c>
      <c r="G46" s="32" t="s">
        <v>251</v>
      </c>
      <c r="H46" s="32" t="s">
        <v>252</v>
      </c>
      <c r="I46" s="32" t="s">
        <v>253</v>
      </c>
      <c r="J46" s="32" t="s">
        <v>254</v>
      </c>
      <c r="K46" s="35" t="e">
        <f aca="false"/>
        <v>#REF!</v>
      </c>
      <c r="L46" s="31" t="s">
        <v>224</v>
      </c>
      <c r="M46" s="32" t="s">
        <v>225</v>
      </c>
      <c r="N46" s="25"/>
      <c r="O46" s="36" t="s">
        <v>246</v>
      </c>
      <c r="P46" s="27" t="s">
        <v>255</v>
      </c>
      <c r="Q46" s="24" t="s">
        <v>256</v>
      </c>
      <c r="R46" s="24" t="s">
        <v>257</v>
      </c>
      <c r="S46" s="24" t="s">
        <v>258</v>
      </c>
      <c r="T46" s="24" t="s">
        <v>259</v>
      </c>
      <c r="U46" s="24" t="s">
        <v>260</v>
      </c>
      <c r="V46" s="24" t="s">
        <v>261</v>
      </c>
      <c r="W46" s="24" t="s">
        <v>262</v>
      </c>
      <c r="X46" s="24"/>
      <c r="Y46" s="27" t="s">
        <v>234</v>
      </c>
      <c r="Z46" s="32" t="s">
        <v>235</v>
      </c>
      <c r="AB46" s="36" t="s">
        <v>246</v>
      </c>
      <c r="AC46" s="27" t="s">
        <v>263</v>
      </c>
      <c r="AD46" s="24" t="s">
        <v>264</v>
      </c>
      <c r="AE46" s="24" t="s">
        <v>265</v>
      </c>
      <c r="AF46" s="24" t="s">
        <v>64</v>
      </c>
      <c r="AG46" s="24" t="s">
        <v>266</v>
      </c>
      <c r="AH46" s="24" t="s">
        <v>267</v>
      </c>
      <c r="AI46" s="24" t="s">
        <v>268</v>
      </c>
      <c r="AJ46" s="24" t="s">
        <v>269</v>
      </c>
      <c r="AK46" s="24"/>
      <c r="AL46" s="27" t="s">
        <v>244</v>
      </c>
      <c r="AM46" s="24" t="s">
        <v>245</v>
      </c>
      <c r="AN46" s="25"/>
    </row>
    <row r="47" customFormat="false" ht="15" hidden="false" customHeight="true" outlineLevel="0" collapsed="false">
      <c r="B47" s="36" t="s">
        <v>104</v>
      </c>
      <c r="C47" s="31" t="s">
        <v>270</v>
      </c>
      <c r="D47" s="32" t="s">
        <v>271</v>
      </c>
      <c r="E47" s="32" t="s">
        <v>272</v>
      </c>
      <c r="F47" s="32" t="s">
        <v>273</v>
      </c>
      <c r="G47" s="32" t="s">
        <v>266</v>
      </c>
      <c r="H47" s="32" t="s">
        <v>274</v>
      </c>
      <c r="I47" s="32" t="s">
        <v>275</v>
      </c>
      <c r="J47" s="32" t="s">
        <v>262</v>
      </c>
      <c r="K47" s="35" t="e">
        <f aca="false"/>
        <v>#REF!</v>
      </c>
      <c r="L47" s="31" t="s">
        <v>276</v>
      </c>
      <c r="M47" s="32" t="s">
        <v>277</v>
      </c>
      <c r="N47" s="25"/>
      <c r="O47" s="36" t="s">
        <v>104</v>
      </c>
      <c r="P47" s="27" t="s">
        <v>278</v>
      </c>
      <c r="Q47" s="24" t="s">
        <v>279</v>
      </c>
      <c r="R47" s="24" t="s">
        <v>280</v>
      </c>
      <c r="S47" s="24" t="s">
        <v>281</v>
      </c>
      <c r="T47" s="24" t="s">
        <v>282</v>
      </c>
      <c r="U47" s="24" t="s">
        <v>262</v>
      </c>
      <c r="V47" s="24" t="s">
        <v>283</v>
      </c>
      <c r="W47" s="24" t="s">
        <v>284</v>
      </c>
      <c r="X47" s="24"/>
      <c r="Y47" s="27" t="s">
        <v>234</v>
      </c>
      <c r="Z47" s="32" t="s">
        <v>285</v>
      </c>
      <c r="AB47" s="36" t="s">
        <v>104</v>
      </c>
      <c r="AC47" s="27" t="s">
        <v>286</v>
      </c>
      <c r="AD47" s="24" t="s">
        <v>287</v>
      </c>
      <c r="AE47" s="24" t="s">
        <v>288</v>
      </c>
      <c r="AF47" s="24" t="s">
        <v>289</v>
      </c>
      <c r="AG47" s="24" t="s">
        <v>290</v>
      </c>
      <c r="AH47" s="24" t="s">
        <v>291</v>
      </c>
      <c r="AI47" s="24" t="s">
        <v>292</v>
      </c>
      <c r="AJ47" s="24" t="s">
        <v>282</v>
      </c>
      <c r="AK47" s="24"/>
      <c r="AL47" s="27" t="s">
        <v>293</v>
      </c>
      <c r="AM47" s="24" t="s">
        <v>294</v>
      </c>
      <c r="AN47" s="25"/>
    </row>
    <row r="48" customFormat="false" ht="15" hidden="false" customHeight="true" outlineLevel="0" collapsed="false">
      <c r="B48" s="12" t="s">
        <v>105</v>
      </c>
      <c r="C48" s="31" t="s">
        <v>295</v>
      </c>
      <c r="D48" s="32" t="s">
        <v>296</v>
      </c>
      <c r="E48" s="32" t="s">
        <v>297</v>
      </c>
      <c r="F48" s="32" t="s">
        <v>298</v>
      </c>
      <c r="G48" s="32" t="s">
        <v>284</v>
      </c>
      <c r="H48" s="32" t="s">
        <v>299</v>
      </c>
      <c r="I48" s="32" t="s">
        <v>300</v>
      </c>
      <c r="J48" s="32" t="s">
        <v>301</v>
      </c>
      <c r="K48" s="35" t="e">
        <f aca="false"/>
        <v>#REF!</v>
      </c>
      <c r="L48" s="31" t="s">
        <v>302</v>
      </c>
      <c r="M48" s="32" t="s">
        <v>303</v>
      </c>
      <c r="N48" s="25"/>
      <c r="O48" s="12" t="s">
        <v>105</v>
      </c>
      <c r="P48" s="27" t="s">
        <v>304</v>
      </c>
      <c r="Q48" s="24" t="s">
        <v>305</v>
      </c>
      <c r="R48" s="24" t="s">
        <v>306</v>
      </c>
      <c r="S48" s="24" t="s">
        <v>281</v>
      </c>
      <c r="T48" s="24" t="s">
        <v>269</v>
      </c>
      <c r="U48" s="24" t="s">
        <v>307</v>
      </c>
      <c r="V48" s="24" t="s">
        <v>308</v>
      </c>
      <c r="W48" s="24" t="s">
        <v>250</v>
      </c>
      <c r="X48" s="24"/>
      <c r="Y48" s="27" t="s">
        <v>309</v>
      </c>
      <c r="Z48" s="32" t="s">
        <v>310</v>
      </c>
      <c r="AB48" s="12" t="s">
        <v>105</v>
      </c>
      <c r="AC48" s="27" t="s">
        <v>311</v>
      </c>
      <c r="AD48" s="24" t="s">
        <v>312</v>
      </c>
      <c r="AE48" s="24" t="s">
        <v>313</v>
      </c>
      <c r="AF48" s="24" t="s">
        <v>314</v>
      </c>
      <c r="AG48" s="24" t="s">
        <v>315</v>
      </c>
      <c r="AH48" s="24" t="s">
        <v>316</v>
      </c>
      <c r="AI48" s="24" t="s">
        <v>317</v>
      </c>
      <c r="AJ48" s="24" t="s">
        <v>318</v>
      </c>
      <c r="AK48" s="24"/>
      <c r="AL48" s="27" t="s">
        <v>319</v>
      </c>
      <c r="AM48" s="24" t="s">
        <v>320</v>
      </c>
      <c r="AN48" s="25"/>
    </row>
    <row r="49" customFormat="false" ht="15" hidden="false" customHeight="true" outlineLevel="0" collapsed="false">
      <c r="B49" s="12" t="s">
        <v>106</v>
      </c>
      <c r="C49" s="31" t="s">
        <v>321</v>
      </c>
      <c r="D49" s="32" t="s">
        <v>322</v>
      </c>
      <c r="E49" s="32" t="s">
        <v>323</v>
      </c>
      <c r="F49" s="32" t="s">
        <v>324</v>
      </c>
      <c r="G49" s="32" t="s">
        <v>325</v>
      </c>
      <c r="H49" s="32" t="s">
        <v>326</v>
      </c>
      <c r="I49" s="32" t="s">
        <v>327</v>
      </c>
      <c r="J49" s="32" t="s">
        <v>328</v>
      </c>
      <c r="K49" s="35" t="e">
        <f aca="false"/>
        <v>#REF!</v>
      </c>
      <c r="L49" s="31" t="s">
        <v>329</v>
      </c>
      <c r="M49" s="32" t="s">
        <v>330</v>
      </c>
      <c r="N49" s="25"/>
      <c r="O49" s="12" t="s">
        <v>106</v>
      </c>
      <c r="P49" s="27" t="s">
        <v>84</v>
      </c>
      <c r="Q49" s="24" t="s">
        <v>331</v>
      </c>
      <c r="R49" s="24" t="s">
        <v>332</v>
      </c>
      <c r="S49" s="24" t="s">
        <v>333</v>
      </c>
      <c r="T49" s="24" t="s">
        <v>334</v>
      </c>
      <c r="U49" s="24" t="s">
        <v>301</v>
      </c>
      <c r="V49" s="24" t="s">
        <v>335</v>
      </c>
      <c r="W49" s="24" t="s">
        <v>336</v>
      </c>
      <c r="X49" s="24"/>
      <c r="Y49" s="27" t="s">
        <v>337</v>
      </c>
      <c r="Z49" s="32" t="s">
        <v>338</v>
      </c>
      <c r="AB49" s="12" t="s">
        <v>106</v>
      </c>
      <c r="AC49" s="27" t="s">
        <v>249</v>
      </c>
      <c r="AD49" s="24" t="s">
        <v>339</v>
      </c>
      <c r="AE49" s="24" t="s">
        <v>340</v>
      </c>
      <c r="AF49" s="24" t="s">
        <v>341</v>
      </c>
      <c r="AG49" s="24" t="s">
        <v>342</v>
      </c>
      <c r="AH49" s="24" t="s">
        <v>343</v>
      </c>
      <c r="AI49" s="24" t="s">
        <v>344</v>
      </c>
      <c r="AJ49" s="24" t="s">
        <v>318</v>
      </c>
      <c r="AK49" s="24"/>
      <c r="AL49" s="27" t="s">
        <v>345</v>
      </c>
      <c r="AM49" s="24" t="s">
        <v>346</v>
      </c>
      <c r="AN49" s="25"/>
    </row>
    <row r="50" customFormat="false" ht="15" hidden="false" customHeight="true" outlineLevel="0" collapsed="false">
      <c r="B50" s="12" t="s">
        <v>107</v>
      </c>
      <c r="C50" s="31" t="s">
        <v>347</v>
      </c>
      <c r="D50" s="32" t="s">
        <v>348</v>
      </c>
      <c r="E50" s="32" t="s">
        <v>349</v>
      </c>
      <c r="F50" s="32" t="s">
        <v>350</v>
      </c>
      <c r="G50" s="32" t="s">
        <v>351</v>
      </c>
      <c r="H50" s="32" t="s">
        <v>352</v>
      </c>
      <c r="I50" s="32" t="s">
        <v>353</v>
      </c>
      <c r="J50" s="32" t="s">
        <v>354</v>
      </c>
      <c r="K50" s="35" t="e">
        <f aca="false"/>
        <v>#REF!</v>
      </c>
      <c r="L50" s="31" t="s">
        <v>355</v>
      </c>
      <c r="M50" s="32" t="s">
        <v>356</v>
      </c>
      <c r="N50" s="25"/>
      <c r="O50" s="12" t="s">
        <v>107</v>
      </c>
      <c r="P50" s="27" t="s">
        <v>357</v>
      </c>
      <c r="Q50" s="24" t="s">
        <v>150</v>
      </c>
      <c r="R50" s="24" t="s">
        <v>358</v>
      </c>
      <c r="S50" s="24" t="s">
        <v>359</v>
      </c>
      <c r="T50" s="24" t="s">
        <v>360</v>
      </c>
      <c r="U50" s="24" t="s">
        <v>361</v>
      </c>
      <c r="V50" s="24" t="s">
        <v>362</v>
      </c>
      <c r="W50" s="24" t="s">
        <v>334</v>
      </c>
      <c r="X50" s="24"/>
      <c r="Y50" s="27" t="s">
        <v>363</v>
      </c>
      <c r="Z50" s="32" t="s">
        <v>364</v>
      </c>
      <c r="AB50" s="12" t="s">
        <v>107</v>
      </c>
      <c r="AC50" s="27" t="s">
        <v>365</v>
      </c>
      <c r="AD50" s="24" t="s">
        <v>366</v>
      </c>
      <c r="AE50" s="24" t="s">
        <v>367</v>
      </c>
      <c r="AF50" s="24" t="s">
        <v>354</v>
      </c>
      <c r="AG50" s="24" t="s">
        <v>368</v>
      </c>
      <c r="AH50" s="24" t="s">
        <v>369</v>
      </c>
      <c r="AI50" s="24" t="s">
        <v>370</v>
      </c>
      <c r="AJ50" s="24" t="s">
        <v>38</v>
      </c>
      <c r="AK50" s="24"/>
      <c r="AL50" s="27" t="s">
        <v>371</v>
      </c>
      <c r="AM50" s="24" t="s">
        <v>372</v>
      </c>
      <c r="AN50" s="25"/>
    </row>
    <row r="51" customFormat="false" ht="15" hidden="false" customHeight="true" outlineLevel="0" collapsed="false">
      <c r="B51" s="12" t="s">
        <v>108</v>
      </c>
      <c r="C51" s="31" t="s">
        <v>373</v>
      </c>
      <c r="D51" s="32" t="s">
        <v>374</v>
      </c>
      <c r="E51" s="32" t="s">
        <v>375</v>
      </c>
      <c r="F51" s="32" t="s">
        <v>47</v>
      </c>
      <c r="G51" s="32" t="s">
        <v>376</v>
      </c>
      <c r="H51" s="32" t="s">
        <v>377</v>
      </c>
      <c r="I51" s="32" t="s">
        <v>378</v>
      </c>
      <c r="J51" s="32" t="s">
        <v>289</v>
      </c>
      <c r="K51" s="35" t="e">
        <f aca="false"/>
        <v>#REF!</v>
      </c>
      <c r="L51" s="31" t="s">
        <v>379</v>
      </c>
      <c r="M51" s="32" t="s">
        <v>380</v>
      </c>
      <c r="N51" s="25"/>
      <c r="O51" s="12" t="s">
        <v>108</v>
      </c>
      <c r="P51" s="27" t="s">
        <v>381</v>
      </c>
      <c r="Q51" s="24" t="s">
        <v>382</v>
      </c>
      <c r="R51" s="24" t="s">
        <v>383</v>
      </c>
      <c r="S51" s="24" t="s">
        <v>384</v>
      </c>
      <c r="T51" s="24" t="s">
        <v>282</v>
      </c>
      <c r="U51" s="24" t="s">
        <v>385</v>
      </c>
      <c r="V51" s="24" t="s">
        <v>386</v>
      </c>
      <c r="W51" s="24" t="s">
        <v>354</v>
      </c>
      <c r="X51" s="24"/>
      <c r="Y51" s="27" t="s">
        <v>363</v>
      </c>
      <c r="Z51" s="32" t="s">
        <v>387</v>
      </c>
      <c r="AB51" s="12" t="s">
        <v>108</v>
      </c>
      <c r="AC51" s="27" t="s">
        <v>388</v>
      </c>
      <c r="AD51" s="24" t="s">
        <v>389</v>
      </c>
      <c r="AE51" s="24" t="s">
        <v>390</v>
      </c>
      <c r="AF51" s="24" t="s">
        <v>384</v>
      </c>
      <c r="AG51" s="24" t="s">
        <v>391</v>
      </c>
      <c r="AH51" s="24" t="s">
        <v>392</v>
      </c>
      <c r="AI51" s="24" t="s">
        <v>393</v>
      </c>
      <c r="AJ51" s="24" t="s">
        <v>394</v>
      </c>
      <c r="AK51" s="55"/>
      <c r="AL51" s="24" t="s">
        <v>395</v>
      </c>
      <c r="AM51" s="24" t="s">
        <v>396</v>
      </c>
      <c r="AN51" s="25"/>
    </row>
    <row r="52" customFormat="false" ht="15" hidden="false" customHeight="true" outlineLevel="0" collapsed="false">
      <c r="B52" s="12"/>
      <c r="C52" s="31"/>
      <c r="D52" s="32"/>
      <c r="E52" s="32"/>
      <c r="F52" s="32"/>
      <c r="G52" s="32"/>
      <c r="H52" s="32"/>
      <c r="I52" s="32"/>
      <c r="J52" s="32"/>
      <c r="K52" s="35"/>
      <c r="L52" s="31"/>
      <c r="M52" s="32"/>
      <c r="N52" s="25"/>
      <c r="O52" s="12"/>
      <c r="P52" s="27"/>
      <c r="Q52" s="24"/>
      <c r="R52" s="24"/>
      <c r="S52" s="24"/>
      <c r="T52" s="24"/>
      <c r="U52" s="24"/>
      <c r="V52" s="24"/>
      <c r="W52" s="24"/>
      <c r="X52" s="24"/>
      <c r="Y52" s="27"/>
      <c r="Z52" s="32"/>
      <c r="AB52" s="12"/>
      <c r="AC52" s="27"/>
      <c r="AD52" s="24"/>
      <c r="AE52" s="24"/>
      <c r="AF52" s="24"/>
      <c r="AG52" s="24"/>
      <c r="AH52" s="24"/>
      <c r="AI52" s="24"/>
      <c r="AJ52" s="24"/>
      <c r="AK52" s="24"/>
      <c r="AL52" s="27"/>
      <c r="AM52" s="24"/>
      <c r="AN52" s="25"/>
    </row>
    <row r="53" customFormat="false" ht="15" hidden="false" customHeight="true" outlineLevel="0" collapsed="false">
      <c r="B53" s="12" t="s">
        <v>109</v>
      </c>
      <c r="C53" s="31" t="s">
        <v>397</v>
      </c>
      <c r="D53" s="32" t="s">
        <v>398</v>
      </c>
      <c r="E53" s="32" t="s">
        <v>399</v>
      </c>
      <c r="F53" s="32" t="s">
        <v>400</v>
      </c>
      <c r="G53" s="32" t="s">
        <v>154</v>
      </c>
      <c r="H53" s="32" t="s">
        <v>401</v>
      </c>
      <c r="I53" s="32" t="s">
        <v>402</v>
      </c>
      <c r="J53" s="32" t="s">
        <v>403</v>
      </c>
      <c r="K53" s="35" t="e">
        <f aca="false"/>
        <v>#REF!</v>
      </c>
      <c r="L53" s="31" t="s">
        <v>404</v>
      </c>
      <c r="M53" s="32" t="s">
        <v>405</v>
      </c>
      <c r="N53" s="25"/>
      <c r="O53" s="12" t="s">
        <v>109</v>
      </c>
      <c r="P53" s="31" t="s">
        <v>406</v>
      </c>
      <c r="Q53" s="24" t="s">
        <v>23</v>
      </c>
      <c r="R53" s="24" t="s">
        <v>370</v>
      </c>
      <c r="S53" s="24" t="s">
        <v>407</v>
      </c>
      <c r="T53" s="24" t="s">
        <v>259</v>
      </c>
      <c r="U53" s="24" t="s">
        <v>408</v>
      </c>
      <c r="V53" s="24" t="s">
        <v>409</v>
      </c>
      <c r="W53" s="24" t="s">
        <v>324</v>
      </c>
      <c r="X53" s="24"/>
      <c r="Y53" s="27" t="s">
        <v>363</v>
      </c>
      <c r="Z53" s="32" t="s">
        <v>410</v>
      </c>
      <c r="AB53" s="12" t="s">
        <v>109</v>
      </c>
      <c r="AC53" s="27" t="s">
        <v>411</v>
      </c>
      <c r="AD53" s="24" t="s">
        <v>412</v>
      </c>
      <c r="AE53" s="24" t="s">
        <v>413</v>
      </c>
      <c r="AF53" s="24" t="s">
        <v>414</v>
      </c>
      <c r="AG53" s="24" t="s">
        <v>415</v>
      </c>
      <c r="AH53" s="24" t="s">
        <v>416</v>
      </c>
      <c r="AI53" s="24" t="s">
        <v>417</v>
      </c>
      <c r="AJ53" s="24" t="s">
        <v>418</v>
      </c>
      <c r="AK53" s="55"/>
      <c r="AL53" s="24" t="s">
        <v>419</v>
      </c>
      <c r="AM53" s="24" t="s">
        <v>420</v>
      </c>
      <c r="AN53" s="25"/>
    </row>
    <row r="54" customFormat="false" ht="15" hidden="false" customHeight="true" outlineLevel="0" collapsed="false">
      <c r="B54" s="12" t="s">
        <v>110</v>
      </c>
      <c r="C54" s="31" t="s">
        <v>421</v>
      </c>
      <c r="D54" s="32" t="s">
        <v>422</v>
      </c>
      <c r="E54" s="32" t="s">
        <v>423</v>
      </c>
      <c r="F54" s="32" t="s">
        <v>424</v>
      </c>
      <c r="G54" s="32" t="s">
        <v>425</v>
      </c>
      <c r="H54" s="32" t="s">
        <v>426</v>
      </c>
      <c r="I54" s="32" t="s">
        <v>427</v>
      </c>
      <c r="J54" s="32" t="s">
        <v>428</v>
      </c>
      <c r="K54" s="35" t="e">
        <f aca="false"/>
        <v>#REF!</v>
      </c>
      <c r="L54" s="31" t="s">
        <v>429</v>
      </c>
      <c r="M54" s="32" t="s">
        <v>430</v>
      </c>
      <c r="N54" s="25"/>
      <c r="O54" s="12" t="s">
        <v>110</v>
      </c>
      <c r="P54" s="31" t="s">
        <v>431</v>
      </c>
      <c r="Q54" s="24" t="s">
        <v>432</v>
      </c>
      <c r="R54" s="24" t="s">
        <v>180</v>
      </c>
      <c r="S54" s="24" t="s">
        <v>433</v>
      </c>
      <c r="T54" s="24" t="s">
        <v>269</v>
      </c>
      <c r="U54" s="24" t="s">
        <v>434</v>
      </c>
      <c r="V54" s="24" t="s">
        <v>435</v>
      </c>
      <c r="W54" s="24" t="s">
        <v>436</v>
      </c>
      <c r="X54" s="24"/>
      <c r="Y54" s="27" t="s">
        <v>363</v>
      </c>
      <c r="Z54" s="32" t="s">
        <v>437</v>
      </c>
      <c r="AB54" s="12" t="s">
        <v>110</v>
      </c>
      <c r="AC54" s="27" t="s">
        <v>438</v>
      </c>
      <c r="AD54" s="24" t="s">
        <v>439</v>
      </c>
      <c r="AE54" s="24" t="s">
        <v>440</v>
      </c>
      <c r="AF54" s="24" t="s">
        <v>384</v>
      </c>
      <c r="AG54" s="24" t="s">
        <v>441</v>
      </c>
      <c r="AH54" s="24" t="s">
        <v>442</v>
      </c>
      <c r="AI54" s="24" t="s">
        <v>443</v>
      </c>
      <c r="AJ54" s="24" t="s">
        <v>418</v>
      </c>
      <c r="AK54" s="55"/>
      <c r="AL54" s="24" t="s">
        <v>444</v>
      </c>
      <c r="AM54" s="24" t="s">
        <v>445</v>
      </c>
      <c r="AN54" s="25"/>
    </row>
    <row r="55" customFormat="false" ht="15" hidden="false" customHeight="true" outlineLevel="0" collapsed="false">
      <c r="B55" s="12" t="s">
        <v>111</v>
      </c>
      <c r="C55" s="31" t="s">
        <v>446</v>
      </c>
      <c r="D55" s="32" t="s">
        <v>447</v>
      </c>
      <c r="E55" s="32" t="s">
        <v>448</v>
      </c>
      <c r="F55" s="32" t="s">
        <v>449</v>
      </c>
      <c r="G55" s="32" t="s">
        <v>450</v>
      </c>
      <c r="H55" s="32" t="s">
        <v>451</v>
      </c>
      <c r="I55" s="32" t="s">
        <v>452</v>
      </c>
      <c r="J55" s="32" t="s">
        <v>453</v>
      </c>
      <c r="K55" s="35" t="e">
        <f aca="false"/>
        <v>#REF!</v>
      </c>
      <c r="L55" s="31" t="s">
        <v>454</v>
      </c>
      <c r="M55" s="32" t="s">
        <v>455</v>
      </c>
      <c r="N55" s="25"/>
      <c r="O55" s="12" t="s">
        <v>111</v>
      </c>
      <c r="P55" s="31" t="s">
        <v>456</v>
      </c>
      <c r="Q55" s="24" t="s">
        <v>457</v>
      </c>
      <c r="R55" s="24" t="s">
        <v>160</v>
      </c>
      <c r="S55" s="24" t="s">
        <v>361</v>
      </c>
      <c r="T55" s="24" t="s">
        <v>259</v>
      </c>
      <c r="U55" s="24" t="s">
        <v>458</v>
      </c>
      <c r="V55" s="24" t="s">
        <v>459</v>
      </c>
      <c r="W55" s="24" t="s">
        <v>460</v>
      </c>
      <c r="X55" s="24"/>
      <c r="Y55" s="27" t="s">
        <v>363</v>
      </c>
      <c r="Z55" s="32" t="s">
        <v>461</v>
      </c>
      <c r="AB55" s="12" t="s">
        <v>111</v>
      </c>
      <c r="AC55" s="27" t="s">
        <v>462</v>
      </c>
      <c r="AD55" s="24" t="s">
        <v>463</v>
      </c>
      <c r="AE55" s="24" t="s">
        <v>464</v>
      </c>
      <c r="AF55" s="24" t="s">
        <v>465</v>
      </c>
      <c r="AG55" s="24" t="s">
        <v>466</v>
      </c>
      <c r="AH55" s="24" t="s">
        <v>467</v>
      </c>
      <c r="AI55" s="24" t="s">
        <v>468</v>
      </c>
      <c r="AJ55" s="24" t="s">
        <v>469</v>
      </c>
      <c r="AK55" s="55"/>
      <c r="AL55" s="24" t="s">
        <v>470</v>
      </c>
      <c r="AM55" s="24" t="s">
        <v>471</v>
      </c>
      <c r="AN55" s="25"/>
    </row>
    <row r="56" customFormat="false" ht="15" hidden="false" customHeight="true" outlineLevel="0" collapsed="false">
      <c r="B56" s="12" t="s">
        <v>112</v>
      </c>
      <c r="C56" s="31" t="s">
        <v>472</v>
      </c>
      <c r="D56" s="32" t="s">
        <v>473</v>
      </c>
      <c r="E56" s="32" t="s">
        <v>474</v>
      </c>
      <c r="F56" s="32" t="s">
        <v>336</v>
      </c>
      <c r="G56" s="32" t="s">
        <v>342</v>
      </c>
      <c r="H56" s="32" t="s">
        <v>475</v>
      </c>
      <c r="I56" s="32" t="s">
        <v>476</v>
      </c>
      <c r="J56" s="32" t="s">
        <v>453</v>
      </c>
      <c r="K56" s="35" t="e">
        <f aca="false"/>
        <v>#REF!</v>
      </c>
      <c r="L56" s="31" t="s">
        <v>477</v>
      </c>
      <c r="M56" s="32" t="s">
        <v>478</v>
      </c>
      <c r="N56" s="25"/>
      <c r="O56" s="12" t="s">
        <v>112</v>
      </c>
      <c r="P56" s="31" t="s">
        <v>479</v>
      </c>
      <c r="Q56" s="24" t="s">
        <v>443</v>
      </c>
      <c r="R56" s="24" t="s">
        <v>480</v>
      </c>
      <c r="S56" s="24" t="s">
        <v>333</v>
      </c>
      <c r="T56" s="24" t="s">
        <v>314</v>
      </c>
      <c r="U56" s="24" t="s">
        <v>481</v>
      </c>
      <c r="V56" s="24" t="s">
        <v>482</v>
      </c>
      <c r="W56" s="24" t="s">
        <v>483</v>
      </c>
      <c r="X56" s="24"/>
      <c r="Y56" s="27" t="s">
        <v>484</v>
      </c>
      <c r="Z56" s="32" t="s">
        <v>485</v>
      </c>
      <c r="AB56" s="12" t="s">
        <v>112</v>
      </c>
      <c r="AC56" s="27" t="s">
        <v>486</v>
      </c>
      <c r="AD56" s="24" t="s">
        <v>487</v>
      </c>
      <c r="AE56" s="24" t="s">
        <v>488</v>
      </c>
      <c r="AF56" s="24" t="s">
        <v>341</v>
      </c>
      <c r="AG56" s="24" t="s">
        <v>434</v>
      </c>
      <c r="AH56" s="24" t="n">
        <v>237</v>
      </c>
      <c r="AI56" s="24" t="s">
        <v>489</v>
      </c>
      <c r="AJ56" s="24" t="s">
        <v>418</v>
      </c>
      <c r="AK56" s="55"/>
      <c r="AL56" s="24" t="s">
        <v>490</v>
      </c>
      <c r="AM56" s="24" t="s">
        <v>491</v>
      </c>
      <c r="AN56" s="25"/>
    </row>
    <row r="57" customFormat="false" ht="15" hidden="false" customHeight="true" outlineLevel="0" collapsed="false">
      <c r="B57" s="12" t="s">
        <v>113</v>
      </c>
      <c r="C57" s="31" t="s">
        <v>492</v>
      </c>
      <c r="D57" s="32" t="s">
        <v>493</v>
      </c>
      <c r="E57" s="32" t="s">
        <v>494</v>
      </c>
      <c r="F57" s="32" t="s">
        <v>495</v>
      </c>
      <c r="G57" s="32" t="s">
        <v>262</v>
      </c>
      <c r="H57" s="32" t="s">
        <v>496</v>
      </c>
      <c r="I57" s="32" t="s">
        <v>497</v>
      </c>
      <c r="J57" s="32" t="s">
        <v>498</v>
      </c>
      <c r="K57" s="35" t="e">
        <f aca="false"/>
        <v>#REF!</v>
      </c>
      <c r="L57" s="31" t="s">
        <v>499</v>
      </c>
      <c r="M57" s="32" t="s">
        <v>500</v>
      </c>
      <c r="N57" s="25"/>
      <c r="O57" s="12" t="s">
        <v>113</v>
      </c>
      <c r="P57" s="31" t="s">
        <v>501</v>
      </c>
      <c r="Q57" s="24" t="s">
        <v>502</v>
      </c>
      <c r="R57" s="24" t="s">
        <v>503</v>
      </c>
      <c r="S57" s="24" t="s">
        <v>333</v>
      </c>
      <c r="T57" s="24" t="s">
        <v>269</v>
      </c>
      <c r="U57" s="24" t="s">
        <v>408</v>
      </c>
      <c r="V57" s="24" t="s">
        <v>504</v>
      </c>
      <c r="W57" s="24" t="s">
        <v>428</v>
      </c>
      <c r="X57" s="24"/>
      <c r="Y57" s="27" t="s">
        <v>484</v>
      </c>
      <c r="Z57" s="32" t="s">
        <v>505</v>
      </c>
      <c r="AB57" s="12" t="s">
        <v>113</v>
      </c>
      <c r="AC57" s="27" t="s">
        <v>506</v>
      </c>
      <c r="AD57" s="24" t="s">
        <v>507</v>
      </c>
      <c r="AE57" s="24" t="s">
        <v>508</v>
      </c>
      <c r="AF57" s="24" t="s">
        <v>414</v>
      </c>
      <c r="AG57" s="24" t="s">
        <v>509</v>
      </c>
      <c r="AH57" s="24" t="s">
        <v>510</v>
      </c>
      <c r="AI57" s="24" t="s">
        <v>511</v>
      </c>
      <c r="AJ57" s="24" t="s">
        <v>512</v>
      </c>
      <c r="AK57" s="55"/>
      <c r="AL57" s="24" t="s">
        <v>513</v>
      </c>
      <c r="AM57" s="24" t="s">
        <v>514</v>
      </c>
      <c r="AN57" s="25"/>
    </row>
    <row r="58" customFormat="false" ht="15" hidden="false" customHeight="true" outlineLevel="0" collapsed="false">
      <c r="B58" s="12" t="s">
        <v>114</v>
      </c>
      <c r="C58" s="31" t="s">
        <v>515</v>
      </c>
      <c r="D58" s="32" t="s">
        <v>516</v>
      </c>
      <c r="E58" s="32" t="s">
        <v>517</v>
      </c>
      <c r="F58" s="32" t="s">
        <v>518</v>
      </c>
      <c r="G58" s="32" t="s">
        <v>213</v>
      </c>
      <c r="H58" s="32" t="s">
        <v>519</v>
      </c>
      <c r="I58" s="32" t="s">
        <v>520</v>
      </c>
      <c r="J58" s="32" t="s">
        <v>521</v>
      </c>
      <c r="K58" s="35" t="e">
        <f aca="false"/>
        <v>#REF!</v>
      </c>
      <c r="L58" s="31" t="s">
        <v>522</v>
      </c>
      <c r="M58" s="32" t="s">
        <v>523</v>
      </c>
      <c r="N58" s="25"/>
      <c r="O58" s="12" t="s">
        <v>114</v>
      </c>
      <c r="P58" s="31" t="s">
        <v>524</v>
      </c>
      <c r="Q58" s="24" t="s">
        <v>525</v>
      </c>
      <c r="R58" s="24" t="s">
        <v>233</v>
      </c>
      <c r="S58" s="24" t="s">
        <v>526</v>
      </c>
      <c r="T58" s="24" t="s">
        <v>527</v>
      </c>
      <c r="U58" s="24" t="s">
        <v>528</v>
      </c>
      <c r="V58" s="24" t="s">
        <v>529</v>
      </c>
      <c r="W58" s="24" t="s">
        <v>428</v>
      </c>
      <c r="X58" s="24"/>
      <c r="Y58" s="27" t="s">
        <v>484</v>
      </c>
      <c r="Z58" s="32" t="s">
        <v>530</v>
      </c>
      <c r="AB58" s="12" t="s">
        <v>114</v>
      </c>
      <c r="AC58" s="27" t="s">
        <v>531</v>
      </c>
      <c r="AD58" s="24" t="s">
        <v>532</v>
      </c>
      <c r="AE58" s="24" t="s">
        <v>533</v>
      </c>
      <c r="AF58" s="24" t="s">
        <v>534</v>
      </c>
      <c r="AG58" s="24" t="s">
        <v>535</v>
      </c>
      <c r="AH58" s="24" t="s">
        <v>536</v>
      </c>
      <c r="AI58" s="24" t="s">
        <v>537</v>
      </c>
      <c r="AJ58" s="24" t="s">
        <v>538</v>
      </c>
      <c r="AK58" s="55"/>
      <c r="AL58" s="24" t="s">
        <v>539</v>
      </c>
      <c r="AM58" s="24" t="s">
        <v>540</v>
      </c>
      <c r="AN58" s="25"/>
    </row>
    <row r="59" customFormat="false" ht="15" hidden="false" customHeight="true" outlineLevel="0" collapsed="false">
      <c r="B59" s="12" t="s">
        <v>103</v>
      </c>
      <c r="C59" s="31" t="s">
        <v>541</v>
      </c>
      <c r="D59" s="32" t="s">
        <v>542</v>
      </c>
      <c r="E59" s="32" t="s">
        <v>543</v>
      </c>
      <c r="F59" s="32" t="s">
        <v>544</v>
      </c>
      <c r="G59" s="32" t="s">
        <v>545</v>
      </c>
      <c r="H59" s="32" t="s">
        <v>546</v>
      </c>
      <c r="I59" s="32" t="s">
        <v>547</v>
      </c>
      <c r="J59" s="32" t="s">
        <v>548</v>
      </c>
      <c r="K59" s="35" t="e">
        <f aca="false"/>
        <v>#REF!</v>
      </c>
      <c r="L59" s="31" t="s">
        <v>549</v>
      </c>
      <c r="M59" s="32" t="s">
        <v>550</v>
      </c>
      <c r="N59" s="25"/>
      <c r="O59" s="12" t="s">
        <v>103</v>
      </c>
      <c r="P59" s="31" t="s">
        <v>551</v>
      </c>
      <c r="Q59" s="24" t="s">
        <v>552</v>
      </c>
      <c r="R59" s="24" t="s">
        <v>553</v>
      </c>
      <c r="S59" s="24" t="s">
        <v>554</v>
      </c>
      <c r="T59" s="24" t="s">
        <v>555</v>
      </c>
      <c r="U59" s="24" t="s">
        <v>556</v>
      </c>
      <c r="V59" s="24" t="s">
        <v>557</v>
      </c>
      <c r="W59" s="24" t="s">
        <v>558</v>
      </c>
      <c r="X59" s="24"/>
      <c r="Y59" s="27" t="s">
        <v>559</v>
      </c>
      <c r="Z59" s="32" t="s">
        <v>560</v>
      </c>
      <c r="AB59" s="12" t="s">
        <v>103</v>
      </c>
      <c r="AC59" s="27" t="s">
        <v>561</v>
      </c>
      <c r="AD59" s="24" t="s">
        <v>562</v>
      </c>
      <c r="AE59" s="24" t="s">
        <v>563</v>
      </c>
      <c r="AF59" s="24" t="s">
        <v>564</v>
      </c>
      <c r="AG59" s="24" t="s">
        <v>565</v>
      </c>
      <c r="AH59" s="24" t="s">
        <v>566</v>
      </c>
      <c r="AI59" s="24" t="s">
        <v>567</v>
      </c>
      <c r="AJ59" s="24" t="s">
        <v>568</v>
      </c>
      <c r="AK59" s="55"/>
      <c r="AL59" s="24" t="s">
        <v>569</v>
      </c>
      <c r="AM59" s="24" t="s">
        <v>570</v>
      </c>
      <c r="AN59" s="25"/>
    </row>
    <row r="60" customFormat="false" ht="14.25" hidden="false" customHeight="true" outlineLevel="0" collapsed="false">
      <c r="B60" s="12"/>
      <c r="C60" s="34"/>
      <c r="D60" s="12"/>
      <c r="E60" s="12"/>
      <c r="F60" s="12"/>
      <c r="G60" s="12"/>
      <c r="H60" s="12"/>
      <c r="I60" s="12"/>
      <c r="J60" s="12"/>
      <c r="K60" s="12"/>
      <c r="L60" s="34"/>
      <c r="M60" s="12"/>
      <c r="N60" s="12"/>
      <c r="O60" s="12"/>
      <c r="P60" s="30"/>
      <c r="Q60" s="56"/>
      <c r="R60" s="56"/>
      <c r="S60" s="56"/>
      <c r="T60" s="56"/>
      <c r="U60" s="56"/>
      <c r="V60" s="56"/>
      <c r="W60" s="56"/>
      <c r="X60" s="56"/>
      <c r="Y60" s="30"/>
      <c r="Z60" s="56"/>
      <c r="AB60" s="12"/>
      <c r="AC60" s="30"/>
      <c r="AD60" s="56"/>
      <c r="AE60" s="56"/>
      <c r="AF60" s="56"/>
      <c r="AG60" s="56"/>
      <c r="AH60" s="56"/>
      <c r="AI60" s="56"/>
      <c r="AJ60" s="56"/>
      <c r="AK60" s="57"/>
      <c r="AL60" s="56"/>
      <c r="AM60" s="56"/>
      <c r="AN60" s="12"/>
    </row>
    <row r="61" customFormat="false" ht="15" hidden="false" customHeight="true" outlineLevel="0" collapsed="false">
      <c r="B61" s="14" t="s">
        <v>116</v>
      </c>
      <c r="C61" s="39" t="n">
        <v>125.333004395962</v>
      </c>
      <c r="D61" s="40" t="n">
        <v>114.757146790686</v>
      </c>
      <c r="E61" s="40" t="n">
        <v>127.555354391547</v>
      </c>
      <c r="F61" s="40" t="n">
        <v>108.644800406814</v>
      </c>
      <c r="G61" s="40" t="n">
        <v>124.501675780561</v>
      </c>
      <c r="H61" s="40" t="n">
        <v>130.760793137393</v>
      </c>
      <c r="I61" s="40" t="n">
        <v>127.473686320897</v>
      </c>
      <c r="J61" s="40" t="n">
        <v>103.54825204103</v>
      </c>
      <c r="K61" s="41" t="e">
        <f aca="false"/>
        <v>#REF!</v>
      </c>
      <c r="L61" s="39" t="n">
        <v>100.183455637091</v>
      </c>
      <c r="M61" s="40" t="n">
        <v>102.164233316253</v>
      </c>
      <c r="N61" s="42"/>
      <c r="O61" s="14" t="s">
        <v>116</v>
      </c>
      <c r="P61" s="39" t="n">
        <v>130.356494684988</v>
      </c>
      <c r="Q61" s="40" t="n">
        <v>119.90342872331</v>
      </c>
      <c r="R61" s="40" t="n">
        <v>151.990604583226</v>
      </c>
      <c r="S61" s="40" t="n">
        <v>106.480177098008</v>
      </c>
      <c r="T61" s="40" t="n">
        <v>71.0881934566145</v>
      </c>
      <c r="U61" s="40" t="n">
        <v>134.347644852022</v>
      </c>
      <c r="V61" s="40" t="n">
        <v>121.251949427677</v>
      </c>
      <c r="W61" s="40" t="n">
        <v>102.837378356197</v>
      </c>
      <c r="X61" s="58"/>
      <c r="Y61" s="39" t="n">
        <v>100</v>
      </c>
      <c r="Z61" s="40" t="n">
        <v>99.7713948027308</v>
      </c>
      <c r="AB61" s="14" t="s">
        <v>116</v>
      </c>
      <c r="AC61" s="39" t="n">
        <v>123.419905191432</v>
      </c>
      <c r="AD61" s="40" t="n">
        <v>103.762111514664</v>
      </c>
      <c r="AE61" s="40" t="n">
        <v>123.611314655401</v>
      </c>
      <c r="AF61" s="40" t="n">
        <v>112.357611322057</v>
      </c>
      <c r="AG61" s="40" t="n">
        <v>135.08277562522</v>
      </c>
      <c r="AH61" s="40" t="n">
        <v>128.938879456706</v>
      </c>
      <c r="AI61" s="40" t="n">
        <v>131.775884754683</v>
      </c>
      <c r="AJ61" s="40" t="n">
        <v>109.47265625</v>
      </c>
      <c r="AK61" s="59"/>
      <c r="AL61" s="40" t="n">
        <v>100.189818809318</v>
      </c>
      <c r="AM61" s="40" t="n">
        <v>102.442772965487</v>
      </c>
      <c r="AN61" s="42"/>
    </row>
    <row r="62" customFormat="false" ht="15" hidden="false" customHeight="true" outlineLevel="0" collapsed="false">
      <c r="A62" s="16"/>
      <c r="B62" s="44" t="s">
        <v>117</v>
      </c>
      <c r="C62" s="45" t="n">
        <v>96.6</v>
      </c>
      <c r="D62" s="46" t="n">
        <v>83.3</v>
      </c>
      <c r="E62" s="46" t="n">
        <v>101.6</v>
      </c>
      <c r="F62" s="46" t="n">
        <v>88.5</v>
      </c>
      <c r="G62" s="46" t="n">
        <v>112.5</v>
      </c>
      <c r="H62" s="46" t="n">
        <v>97.1</v>
      </c>
      <c r="I62" s="46" t="n">
        <v>91.9</v>
      </c>
      <c r="J62" s="46" t="n">
        <v>63.8</v>
      </c>
      <c r="K62" s="60" t="e">
        <f aca="false"/>
        <v>#REF!</v>
      </c>
      <c r="L62" s="45" t="n">
        <v>100.8</v>
      </c>
      <c r="M62" s="46" t="n">
        <v>101</v>
      </c>
      <c r="N62" s="48"/>
      <c r="O62" s="44" t="s">
        <v>117</v>
      </c>
      <c r="P62" s="45" t="n">
        <v>85.5</v>
      </c>
      <c r="Q62" s="46" t="n">
        <v>81.9</v>
      </c>
      <c r="R62" s="46" t="n">
        <v>90.3</v>
      </c>
      <c r="S62" s="46" t="n">
        <v>85.1</v>
      </c>
      <c r="T62" s="46" t="n">
        <v>136.9</v>
      </c>
      <c r="U62" s="46" t="n">
        <v>91.5</v>
      </c>
      <c r="V62" s="46" t="n">
        <v>84.7</v>
      </c>
      <c r="W62" s="46" t="n">
        <v>62.9</v>
      </c>
      <c r="X62" s="51"/>
      <c r="Y62" s="45" t="n">
        <v>94.4</v>
      </c>
      <c r="Z62" s="46" t="n">
        <v>93.3</v>
      </c>
      <c r="AA62" s="16"/>
      <c r="AB62" s="44" t="s">
        <v>117</v>
      </c>
      <c r="AC62" s="45" t="n">
        <v>102.4</v>
      </c>
      <c r="AD62" s="46" t="n">
        <v>86.9</v>
      </c>
      <c r="AE62" s="46" t="n">
        <v>104.8</v>
      </c>
      <c r="AF62" s="46" t="n">
        <v>94.4</v>
      </c>
      <c r="AG62" s="46" t="n">
        <v>110.3</v>
      </c>
      <c r="AH62" s="46" t="n">
        <v>100.6</v>
      </c>
      <c r="AI62" s="46" t="n">
        <v>97.4</v>
      </c>
      <c r="AJ62" s="46" t="n">
        <v>71.3</v>
      </c>
      <c r="AK62" s="61"/>
      <c r="AL62" s="46" t="n">
        <v>101.1</v>
      </c>
      <c r="AM62" s="46" t="n">
        <v>101.9</v>
      </c>
      <c r="AN62" s="48"/>
    </row>
    <row r="63" customFormat="false" ht="15.75" hidden="false" customHeight="true" outlineLevel="0" collapsed="false">
      <c r="B63" s="2" t="s">
        <v>571</v>
      </c>
      <c r="G63" s="12"/>
      <c r="O63" s="2" t="s">
        <v>571</v>
      </c>
      <c r="T63" s="12"/>
      <c r="AB63" s="2" t="s">
        <v>572</v>
      </c>
      <c r="AG63" s="12"/>
    </row>
    <row r="64" customFormat="false" ht="15" hidden="false" customHeight="true" outlineLevel="0" collapsed="false">
      <c r="B64" s="2" t="s">
        <v>573</v>
      </c>
      <c r="O64" s="2" t="s">
        <v>574</v>
      </c>
      <c r="AB64" s="2" t="s">
        <v>575</v>
      </c>
    </row>
    <row r="65" customFormat="false" ht="15" hidden="false" customHeight="true" outlineLevel="0" collapsed="false">
      <c r="B65" s="2" t="s">
        <v>576</v>
      </c>
      <c r="O65" s="2" t="s">
        <v>576</v>
      </c>
      <c r="AB65" s="2" t="s">
        <v>577</v>
      </c>
    </row>
    <row r="66" customFormat="false" ht="15" hidden="false" customHeight="true" outlineLevel="0" collapsed="false">
      <c r="B66" s="2" t="s">
        <v>578</v>
      </c>
      <c r="O66" s="2" t="s">
        <v>578</v>
      </c>
      <c r="AB66" s="2" t="s">
        <v>578</v>
      </c>
    </row>
    <row r="67" customFormat="false" ht="15" hidden="false" customHeight="true" outlineLevel="0" collapsed="false"/>
    <row r="68" customFormat="false" ht="15" hidden="false" customHeight="true" outlineLevel="0" collapsed="false"/>
    <row r="69" customFormat="false" ht="23.25" hidden="false" customHeight="true" outlineLevel="0" collapsed="false">
      <c r="C69" s="42"/>
      <c r="D69" s="42"/>
      <c r="E69" s="42"/>
      <c r="F69" s="42"/>
      <c r="G69" s="42"/>
      <c r="H69" s="42"/>
      <c r="I69" s="42"/>
      <c r="J69" s="42"/>
      <c r="K69" s="42"/>
      <c r="L69" s="42"/>
      <c r="M69" s="42"/>
    </row>
  </sheetData>
  <mergeCells count="60">
    <mergeCell ref="C4:C6"/>
    <mergeCell ref="D4:D6"/>
    <mergeCell ref="E4:E6"/>
    <mergeCell ref="F4:F6"/>
    <mergeCell ref="G4:G6"/>
    <mergeCell ref="H4:H6"/>
    <mergeCell ref="I4:I6"/>
    <mergeCell ref="J4:J6"/>
    <mergeCell ref="L4:L6"/>
    <mergeCell ref="M4:M6"/>
    <mergeCell ref="P4:P6"/>
    <mergeCell ref="Q4:Q6"/>
    <mergeCell ref="R4:R6"/>
    <mergeCell ref="S4:S6"/>
    <mergeCell ref="T4:T6"/>
    <mergeCell ref="U4:U6"/>
    <mergeCell ref="V4:V6"/>
    <mergeCell ref="W4:W6"/>
    <mergeCell ref="Y4:Y6"/>
    <mergeCell ref="Z4:Z6"/>
    <mergeCell ref="AC4:AC6"/>
    <mergeCell ref="AD4:AD6"/>
    <mergeCell ref="AE4:AE6"/>
    <mergeCell ref="AF4:AF6"/>
    <mergeCell ref="AG4:AG6"/>
    <mergeCell ref="AH4:AH6"/>
    <mergeCell ref="AI4:AI6"/>
    <mergeCell ref="AJ4:AJ6"/>
    <mergeCell ref="AL4:AL6"/>
    <mergeCell ref="AM4:AM6"/>
    <mergeCell ref="C38:C40"/>
    <mergeCell ref="D38:D40"/>
    <mergeCell ref="E38:E40"/>
    <mergeCell ref="F38:F40"/>
    <mergeCell ref="G38:G40"/>
    <mergeCell ref="H38:H40"/>
    <mergeCell ref="I38:I40"/>
    <mergeCell ref="J38:J40"/>
    <mergeCell ref="L38:L40"/>
    <mergeCell ref="M38:M40"/>
    <mergeCell ref="P38:P40"/>
    <mergeCell ref="Q38:Q40"/>
    <mergeCell ref="R38:R40"/>
    <mergeCell ref="S38:S40"/>
    <mergeCell ref="T38:T40"/>
    <mergeCell ref="U38:U40"/>
    <mergeCell ref="V38:V40"/>
    <mergeCell ref="W38:W40"/>
    <mergeCell ref="Y38:Y40"/>
    <mergeCell ref="Z38:Z40"/>
    <mergeCell ref="AC38:AC40"/>
    <mergeCell ref="AD38:AD40"/>
    <mergeCell ref="AE38:AE40"/>
    <mergeCell ref="AF38:AF40"/>
    <mergeCell ref="AG38:AG40"/>
    <mergeCell ref="AH38:AH40"/>
    <mergeCell ref="AI38:AI40"/>
    <mergeCell ref="AJ38:AJ40"/>
    <mergeCell ref="AL38:AL40"/>
    <mergeCell ref="AM38:AM4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田崎 千秋</cp:lastModifiedBy>
  <cp:lastPrinted>2021-02-19T00:31:31Z</cp:lastPrinted>
  <dcterms:modified xsi:type="dcterms:W3CDTF">2021-02-19T00:31:38Z</dcterms:modified>
  <cp:revision>0</cp:revision>
  <dc:subject/>
  <dc:title/>
</cp:coreProperties>
</file>