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【労働・賃金】</t>
  </si>
  <si>
    <t xml:space="preserve">表３－１</t>
  </si>
  <si>
    <t xml:space="preserve"> 一般求職者の職業紹介状況</t>
  </si>
  <si>
    <t xml:space="preserve">年　月</t>
  </si>
  <si>
    <t xml:space="preserve">月間有効求人数</t>
  </si>
  <si>
    <t xml:space="preserve">月間有効求職者数</t>
  </si>
  <si>
    <t xml:space="preserve">就職者数</t>
  </si>
  <si>
    <t xml:space="preserve">総　数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15,089</t>
  </si>
  <si>
    <t xml:space="preserve">16,824</t>
  </si>
  <si>
    <t xml:space="preserve">9,054</t>
  </si>
  <si>
    <t xml:space="preserve">7,757</t>
  </si>
  <si>
    <t xml:space="preserve">18,675</t>
  </si>
  <si>
    <t xml:space="preserve">9,415</t>
  </si>
  <si>
    <t xml:space="preserve">9,250</t>
  </si>
  <si>
    <t xml:space="preserve">16,228</t>
  </si>
  <si>
    <t xml:space="preserve">15,593</t>
  </si>
  <si>
    <t xml:space="preserve">8,104</t>
  </si>
  <si>
    <t xml:space="preserve">7,472</t>
  </si>
  <si>
    <t xml:space="preserve">18,180</t>
  </si>
  <si>
    <t xml:space="preserve">8,928</t>
  </si>
  <si>
    <t xml:space="preserve">9,234</t>
  </si>
  <si>
    <t xml:space="preserve">16,826</t>
  </si>
  <si>
    <t xml:space="preserve">15,084</t>
  </si>
  <si>
    <t xml:space="preserve">7,845</t>
  </si>
  <si>
    <t xml:space="preserve">7,223</t>
  </si>
  <si>
    <t xml:space="preserve">17,608</t>
  </si>
  <si>
    <t xml:space="preserve">8,618</t>
  </si>
  <si>
    <t xml:space="preserve">8,975</t>
  </si>
  <si>
    <t xml:space="preserve">16,898</t>
  </si>
  <si>
    <t xml:space="preserve">14,194</t>
  </si>
  <si>
    <t xml:space="preserve">7,354</t>
  </si>
  <si>
    <t xml:space="preserve">6,820</t>
  </si>
  <si>
    <t xml:space="preserve">16,309</t>
  </si>
  <si>
    <t xml:space="preserve">7,828</t>
  </si>
  <si>
    <t xml:space="preserve">8,474</t>
  </si>
  <si>
    <t xml:space="preserve">令和</t>
  </si>
  <si>
    <t xml:space="preserve">元</t>
  </si>
  <si>
    <t xml:space="preserve">16,145</t>
  </si>
  <si>
    <t xml:space="preserve">14,130</t>
  </si>
  <si>
    <t xml:space="preserve">7,326</t>
  </si>
  <si>
    <t xml:space="preserve">6,804</t>
  </si>
  <si>
    <t xml:space="preserve">15,077</t>
  </si>
  <si>
    <t xml:space="preserve">7,225</t>
  </si>
  <si>
    <t xml:space="preserve">7,85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t xml:space="preserve">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注）年度分の月間有効求人数、月間有効求職者数は、その年度における月平均の値である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から求職申込書における「性別」欄の記載が任意となったことに伴い、男女別の合計は全体の値と必ずしも一致しない。</t>
    </r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;\-#;&quot;&quot;;@"/>
    <numFmt numFmtId="167" formatCode="#,##0"/>
    <numFmt numFmtId="168" formatCode="0%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" min="1" style="1" width="3.87"/>
    <col collapsed="false" customWidth="true" hidden="false" outlineLevel="0" max="4" min="3" style="1" width="2.99"/>
    <col collapsed="false" customWidth="true" hidden="false" outlineLevel="0" max="11" min="5" style="1" width="11.12"/>
    <col collapsed="false" customWidth="false" hidden="false" outlineLevel="0" max="257" min="12" style="1" width="3.12"/>
  </cols>
  <sheetData>
    <row r="1" s="2" customFormat="true" ht="20.1" hidden="false" customHeight="true" outlineLevel="0" collapsed="false">
      <c r="K1" s="3" t="s">
        <v>0</v>
      </c>
    </row>
    <row r="2" s="8" customFormat="true" ht="20.1" hidden="false" customHeight="true" outlineLevel="0" collapsed="false">
      <c r="A2" s="4" t="s">
        <v>1</v>
      </c>
      <c r="B2" s="5"/>
      <c r="C2" s="6"/>
      <c r="D2" s="4" t="s">
        <v>2</v>
      </c>
      <c r="E2" s="6"/>
      <c r="F2" s="7"/>
      <c r="G2" s="7"/>
      <c r="H2" s="7"/>
      <c r="I2" s="6"/>
      <c r="J2" s="6"/>
      <c r="K2" s="6"/>
    </row>
    <row r="3" s="13" customFormat="true" ht="20.1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1"/>
      <c r="H3" s="11"/>
      <c r="I3" s="12" t="s">
        <v>6</v>
      </c>
      <c r="J3" s="12"/>
      <c r="K3" s="12"/>
    </row>
    <row r="4" s="13" customFormat="true" ht="20.1" hidden="false" customHeight="true" outlineLevel="0" collapsed="false">
      <c r="A4" s="9"/>
      <c r="B4" s="9"/>
      <c r="C4" s="9"/>
      <c r="D4" s="9"/>
      <c r="E4" s="14" t="s">
        <v>7</v>
      </c>
      <c r="F4" s="14" t="s">
        <v>8</v>
      </c>
      <c r="G4" s="14" t="s">
        <v>9</v>
      </c>
      <c r="H4" s="14" t="s">
        <v>10</v>
      </c>
      <c r="I4" s="14" t="s">
        <v>7</v>
      </c>
      <c r="J4" s="14" t="s">
        <v>9</v>
      </c>
      <c r="K4" s="14" t="s">
        <v>10</v>
      </c>
    </row>
    <row r="5" s="13" customFormat="true" ht="13.5" hidden="false" customHeight="true" outlineLevel="0" collapsed="false">
      <c r="A5" s="15" t="s">
        <v>11</v>
      </c>
      <c r="B5" s="16" t="n">
        <v>27</v>
      </c>
      <c r="C5" s="17" t="s">
        <v>12</v>
      </c>
      <c r="D5" s="18"/>
      <c r="E5" s="19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</row>
    <row r="6" s="13" customFormat="true" ht="13.5" hidden="false" customHeight="true" outlineLevel="0" collapsed="false">
      <c r="A6" s="15" t="n">
        <v>0</v>
      </c>
      <c r="B6" s="16" t="n">
        <v>28</v>
      </c>
      <c r="C6" s="21" t="n">
        <v>0</v>
      </c>
      <c r="D6" s="21"/>
      <c r="E6" s="22" t="s">
        <v>20</v>
      </c>
      <c r="F6" s="20" t="s">
        <v>21</v>
      </c>
      <c r="G6" s="20" t="s">
        <v>22</v>
      </c>
      <c r="H6" s="20" t="s">
        <v>23</v>
      </c>
      <c r="I6" s="20" t="s">
        <v>24</v>
      </c>
      <c r="J6" s="20" t="s">
        <v>25</v>
      </c>
      <c r="K6" s="20" t="s">
        <v>26</v>
      </c>
    </row>
    <row r="7" s="13" customFormat="true" ht="13.5" hidden="false" customHeight="true" outlineLevel="0" collapsed="false">
      <c r="A7" s="15" t="n">
        <v>0</v>
      </c>
      <c r="B7" s="16" t="n">
        <v>29</v>
      </c>
      <c r="C7" s="21" t="n">
        <v>0</v>
      </c>
      <c r="D7" s="21"/>
      <c r="E7" s="22" t="s">
        <v>27</v>
      </c>
      <c r="F7" s="20" t="s">
        <v>28</v>
      </c>
      <c r="G7" s="20" t="s">
        <v>29</v>
      </c>
      <c r="H7" s="20" t="s">
        <v>30</v>
      </c>
      <c r="I7" s="20" t="s">
        <v>31</v>
      </c>
      <c r="J7" s="20" t="s">
        <v>32</v>
      </c>
      <c r="K7" s="20" t="s">
        <v>33</v>
      </c>
    </row>
    <row r="8" s="13" customFormat="true" ht="13.5" hidden="false" customHeight="true" outlineLevel="0" collapsed="false">
      <c r="A8" s="15" t="n">
        <v>0</v>
      </c>
      <c r="B8" s="16" t="n">
        <v>30</v>
      </c>
      <c r="C8" s="21" t="n">
        <v>0</v>
      </c>
      <c r="D8" s="21"/>
      <c r="E8" s="22" t="s">
        <v>34</v>
      </c>
      <c r="F8" s="20" t="s">
        <v>35</v>
      </c>
      <c r="G8" s="20" t="s">
        <v>36</v>
      </c>
      <c r="H8" s="20" t="s">
        <v>37</v>
      </c>
      <c r="I8" s="20" t="s">
        <v>38</v>
      </c>
      <c r="J8" s="20" t="s">
        <v>39</v>
      </c>
      <c r="K8" s="20" t="s">
        <v>40</v>
      </c>
    </row>
    <row r="9" s="13" customFormat="true" ht="13.5" hidden="false" customHeight="true" outlineLevel="0" collapsed="false">
      <c r="A9" s="15" t="s">
        <v>41</v>
      </c>
      <c r="B9" s="23" t="s">
        <v>42</v>
      </c>
      <c r="C9" s="24" t="s">
        <v>12</v>
      </c>
      <c r="D9" s="24"/>
      <c r="E9" s="22" t="s">
        <v>43</v>
      </c>
      <c r="F9" s="20" t="s">
        <v>44</v>
      </c>
      <c r="G9" s="20" t="s">
        <v>45</v>
      </c>
      <c r="H9" s="20" t="s">
        <v>46</v>
      </c>
      <c r="I9" s="20" t="s">
        <v>47</v>
      </c>
      <c r="J9" s="20" t="s">
        <v>48</v>
      </c>
      <c r="K9" s="20" t="s">
        <v>49</v>
      </c>
    </row>
    <row r="10" s="30" customFormat="true" ht="24.95" hidden="false" customHeight="true" outlineLevel="0" collapsed="false">
      <c r="A10" s="25" t="s">
        <v>50</v>
      </c>
      <c r="B10" s="25"/>
      <c r="C10" s="26" t="n">
        <v>1</v>
      </c>
      <c r="D10" s="27" t="s">
        <v>51</v>
      </c>
      <c r="E10" s="28" t="n">
        <v>15174</v>
      </c>
      <c r="F10" s="29" t="n">
        <v>13478</v>
      </c>
      <c r="G10" s="29" t="n">
        <v>6999</v>
      </c>
      <c r="H10" s="29" t="n">
        <v>6462</v>
      </c>
      <c r="I10" s="29" t="n">
        <v>991</v>
      </c>
      <c r="J10" s="29" t="n">
        <v>462</v>
      </c>
      <c r="K10" s="29" t="n">
        <v>529</v>
      </c>
    </row>
    <row r="11" s="13" customFormat="true" ht="13.5" hidden="false" customHeight="true" outlineLevel="0" collapsed="false">
      <c r="A11" s="15"/>
      <c r="B11" s="15"/>
      <c r="C11" s="23" t="n">
        <v>2</v>
      </c>
      <c r="D11" s="31"/>
      <c r="E11" s="22" t="n">
        <v>15202</v>
      </c>
      <c r="F11" s="20" t="n">
        <v>14196</v>
      </c>
      <c r="G11" s="20" t="n">
        <v>7225</v>
      </c>
      <c r="H11" s="20" t="n">
        <v>6957</v>
      </c>
      <c r="I11" s="20" t="n">
        <v>1189</v>
      </c>
      <c r="J11" s="20" t="n">
        <v>542</v>
      </c>
      <c r="K11" s="20" t="n">
        <v>646</v>
      </c>
    </row>
    <row r="12" s="13" customFormat="true" ht="13.5" hidden="false" customHeight="true" outlineLevel="0" collapsed="false">
      <c r="A12" s="15"/>
      <c r="B12" s="15"/>
      <c r="C12" s="23" t="n">
        <v>3</v>
      </c>
      <c r="D12" s="31"/>
      <c r="E12" s="22" t="n">
        <v>15163</v>
      </c>
      <c r="F12" s="20" t="n">
        <v>14607</v>
      </c>
      <c r="G12" s="20" t="n">
        <v>7443</v>
      </c>
      <c r="H12" s="20" t="n">
        <v>7152</v>
      </c>
      <c r="I12" s="20" t="n">
        <v>1493</v>
      </c>
      <c r="J12" s="20" t="n">
        <v>631</v>
      </c>
      <c r="K12" s="20" t="n">
        <v>862</v>
      </c>
    </row>
    <row r="13" s="13" customFormat="true" ht="13.5" hidden="false" customHeight="true" outlineLevel="0" collapsed="false">
      <c r="A13" s="15" t="n">
        <v>0</v>
      </c>
      <c r="B13" s="15"/>
      <c r="C13" s="23" t="n">
        <v>4</v>
      </c>
      <c r="D13" s="31" t="n">
        <v>0</v>
      </c>
      <c r="E13" s="22" t="n">
        <v>13641</v>
      </c>
      <c r="F13" s="20" t="n">
        <v>14445</v>
      </c>
      <c r="G13" s="20" t="n">
        <v>7602</v>
      </c>
      <c r="H13" s="20" t="n">
        <v>6830</v>
      </c>
      <c r="I13" s="20" t="n">
        <v>1229</v>
      </c>
      <c r="J13" s="20" t="n">
        <v>596</v>
      </c>
      <c r="K13" s="20" t="n">
        <v>632</v>
      </c>
    </row>
    <row r="14" s="13" customFormat="true" ht="13.5" hidden="false" customHeight="true" outlineLevel="0" collapsed="false">
      <c r="A14" s="32" t="s">
        <v>52</v>
      </c>
      <c r="B14" s="15"/>
      <c r="C14" s="23" t="n">
        <v>5</v>
      </c>
      <c r="D14" s="31" t="s">
        <v>52</v>
      </c>
      <c r="E14" s="22" t="n">
        <v>12606</v>
      </c>
      <c r="F14" s="20" t="n">
        <v>13985</v>
      </c>
      <c r="G14" s="20" t="n">
        <v>7436</v>
      </c>
      <c r="H14" s="20" t="n">
        <v>6537</v>
      </c>
      <c r="I14" s="20" t="n">
        <v>971</v>
      </c>
      <c r="J14" s="20" t="n">
        <v>443</v>
      </c>
      <c r="K14" s="20" t="n">
        <v>528</v>
      </c>
    </row>
    <row r="15" s="13" customFormat="true" ht="13.5" hidden="false" customHeight="true" outlineLevel="0" collapsed="false">
      <c r="A15" s="32" t="s">
        <v>52</v>
      </c>
      <c r="B15" s="15"/>
      <c r="C15" s="23" t="n">
        <v>6</v>
      </c>
      <c r="D15" s="31" t="s">
        <v>52</v>
      </c>
      <c r="E15" s="22" t="n">
        <v>12897</v>
      </c>
      <c r="F15" s="20" t="n">
        <v>13956</v>
      </c>
      <c r="G15" s="20" t="n">
        <v>7581</v>
      </c>
      <c r="H15" s="20" t="n">
        <v>6364</v>
      </c>
      <c r="I15" s="20" t="n">
        <v>1115</v>
      </c>
      <c r="J15" s="20" t="n">
        <v>514</v>
      </c>
      <c r="K15" s="20" t="n">
        <v>601</v>
      </c>
    </row>
    <row r="16" s="30" customFormat="true" ht="13.5" hidden="false" customHeight="true" outlineLevel="0" collapsed="false">
      <c r="A16" s="25" t="n">
        <v>0</v>
      </c>
      <c r="B16" s="25"/>
      <c r="C16" s="26" t="n">
        <v>7</v>
      </c>
      <c r="D16" s="27" t="n">
        <v>0</v>
      </c>
      <c r="E16" s="28" t="n">
        <v>13055</v>
      </c>
      <c r="F16" s="29" t="n">
        <v>13714</v>
      </c>
      <c r="G16" s="29" t="n">
        <v>7468</v>
      </c>
      <c r="H16" s="29" t="n">
        <v>6235</v>
      </c>
      <c r="I16" s="29" t="n">
        <v>1051</v>
      </c>
      <c r="J16" s="29" t="n">
        <v>527</v>
      </c>
      <c r="K16" s="29" t="n">
        <v>524</v>
      </c>
    </row>
    <row r="17" s="13" customFormat="true" ht="13.5" hidden="false" customHeight="true" outlineLevel="0" collapsed="false">
      <c r="A17" s="15" t="n">
        <v>0</v>
      </c>
      <c r="B17" s="15"/>
      <c r="C17" s="23" t="n">
        <v>8</v>
      </c>
      <c r="D17" s="31" t="n">
        <v>0</v>
      </c>
      <c r="E17" s="22" t="n">
        <v>13171</v>
      </c>
      <c r="F17" s="20" t="n">
        <v>13778</v>
      </c>
      <c r="G17" s="20" t="n">
        <v>7461</v>
      </c>
      <c r="H17" s="20" t="n">
        <v>6305</v>
      </c>
      <c r="I17" s="20" t="n">
        <v>951</v>
      </c>
      <c r="J17" s="20" t="n">
        <v>483</v>
      </c>
      <c r="K17" s="20" t="n">
        <v>468</v>
      </c>
    </row>
    <row r="18" s="13" customFormat="true" ht="13.5" hidden="false" customHeight="true" outlineLevel="0" collapsed="false">
      <c r="A18" s="15" t="n">
        <v>0</v>
      </c>
      <c r="B18" s="15"/>
      <c r="C18" s="23" t="n">
        <v>9</v>
      </c>
      <c r="D18" s="31" t="n">
        <v>0</v>
      </c>
      <c r="E18" s="22" t="n">
        <v>12992</v>
      </c>
      <c r="F18" s="20" t="n">
        <v>13974</v>
      </c>
      <c r="G18" s="20" t="n">
        <v>7493</v>
      </c>
      <c r="H18" s="20" t="n">
        <v>6497</v>
      </c>
      <c r="I18" s="20" t="n">
        <v>1000</v>
      </c>
      <c r="J18" s="20" t="n">
        <v>501</v>
      </c>
      <c r="K18" s="20" t="n">
        <v>498</v>
      </c>
    </row>
    <row r="19" s="13" customFormat="true" ht="13.5" hidden="false" customHeight="true" outlineLevel="0" collapsed="false">
      <c r="A19" s="15" t="n">
        <v>0</v>
      </c>
      <c r="B19" s="15"/>
      <c r="C19" s="23" t="n">
        <v>10</v>
      </c>
      <c r="D19" s="31" t="n">
        <v>0</v>
      </c>
      <c r="E19" s="22" t="n">
        <v>13812</v>
      </c>
      <c r="F19" s="20" t="n">
        <v>14396</v>
      </c>
      <c r="G19" s="20" t="n">
        <v>7731</v>
      </c>
      <c r="H19" s="20" t="n">
        <v>6653</v>
      </c>
      <c r="I19" s="20" t="n">
        <v>1148</v>
      </c>
      <c r="J19" s="20" t="n">
        <v>562</v>
      </c>
      <c r="K19" s="20" t="n">
        <v>586</v>
      </c>
    </row>
    <row r="20" s="13" customFormat="true" ht="13.5" hidden="false" customHeight="true" outlineLevel="0" collapsed="false">
      <c r="A20" s="15" t="n">
        <v>0</v>
      </c>
      <c r="B20" s="15"/>
      <c r="C20" s="23" t="n">
        <v>11</v>
      </c>
      <c r="D20" s="31" t="n">
        <v>0</v>
      </c>
      <c r="E20" s="22" t="n">
        <v>14124</v>
      </c>
      <c r="F20" s="20" t="n">
        <v>13897</v>
      </c>
      <c r="G20" s="20" t="n">
        <v>7489</v>
      </c>
      <c r="H20" s="20" t="n">
        <v>6396</v>
      </c>
      <c r="I20" s="20" t="n">
        <v>1006</v>
      </c>
      <c r="J20" s="20" t="n">
        <v>471</v>
      </c>
      <c r="K20" s="20" t="n">
        <v>534</v>
      </c>
    </row>
    <row r="21" s="13" customFormat="true" ht="13.5" hidden="false" customHeight="true" outlineLevel="0" collapsed="false">
      <c r="A21" s="15" t="n">
        <v>0</v>
      </c>
      <c r="B21" s="15"/>
      <c r="C21" s="23" t="n">
        <v>12</v>
      </c>
      <c r="D21" s="31" t="n">
        <v>0</v>
      </c>
      <c r="E21" s="22" t="n">
        <v>14157</v>
      </c>
      <c r="F21" s="20" t="n">
        <v>13174</v>
      </c>
      <c r="G21" s="20" t="n">
        <v>7113</v>
      </c>
      <c r="H21" s="20" t="n">
        <v>6053</v>
      </c>
      <c r="I21" s="20" t="n">
        <v>947</v>
      </c>
      <c r="J21" s="20" t="n">
        <v>478</v>
      </c>
      <c r="K21" s="20" t="n">
        <v>469</v>
      </c>
    </row>
    <row r="22" s="13" customFormat="true" ht="13.5" hidden="false" customHeight="true" outlineLevel="0" collapsed="false">
      <c r="A22" s="15" t="s">
        <v>53</v>
      </c>
      <c r="B22" s="15"/>
      <c r="C22" s="23" t="n">
        <v>1</v>
      </c>
      <c r="D22" s="33" t="s">
        <v>51</v>
      </c>
      <c r="E22" s="22" t="n">
        <v>14473</v>
      </c>
      <c r="F22" s="20" t="n">
        <v>13194</v>
      </c>
      <c r="G22" s="20" t="n">
        <v>7056</v>
      </c>
      <c r="H22" s="20" t="n">
        <v>6128</v>
      </c>
      <c r="I22" s="20" t="n">
        <v>934</v>
      </c>
      <c r="J22" s="20" t="n">
        <v>474</v>
      </c>
      <c r="K22" s="20" t="n">
        <v>460</v>
      </c>
    </row>
    <row r="23" s="30" customFormat="true" ht="24.95" hidden="false" customHeight="true" outlineLevel="0" collapsed="false">
      <c r="A23" s="34" t="s">
        <v>54</v>
      </c>
      <c r="B23" s="34"/>
      <c r="C23" s="34"/>
      <c r="D23" s="34"/>
      <c r="E23" s="35" t="n">
        <f aca="false">E22/E21*100</f>
        <v>102.23211132302</v>
      </c>
      <c r="F23" s="36" t="n">
        <f aca="false">F22/F21*100</f>
        <v>100.151814179444</v>
      </c>
      <c r="G23" s="36" t="n">
        <f aca="false">G22/G21*100</f>
        <v>99.1986503584985</v>
      </c>
      <c r="H23" s="36" t="n">
        <f aca="false">H22/H21*100</f>
        <v>101.239055014043</v>
      </c>
      <c r="I23" s="36" t="n">
        <f aca="false">I22/I21*100</f>
        <v>98.6272439281943</v>
      </c>
      <c r="J23" s="36" t="n">
        <f aca="false">J22/J21*100</f>
        <v>99.163179916318</v>
      </c>
      <c r="K23" s="36" t="n">
        <f aca="false">K22/K21*100</f>
        <v>98.0810234541578</v>
      </c>
    </row>
    <row r="24" s="13" customFormat="true" ht="13.5" hidden="false" customHeight="true" outlineLevel="0" collapsed="false">
      <c r="A24" s="37" t="s">
        <v>55</v>
      </c>
      <c r="B24" s="37"/>
      <c r="C24" s="37"/>
      <c r="D24" s="37"/>
      <c r="E24" s="38" t="n">
        <f aca="false">E22/E10*100</f>
        <v>95.3802557005404</v>
      </c>
      <c r="F24" s="39" t="n">
        <f aca="false">F22/F10*100</f>
        <v>97.8928624424989</v>
      </c>
      <c r="G24" s="39" t="n">
        <f aca="false">G22/G10*100</f>
        <v>100.814402057437</v>
      </c>
      <c r="H24" s="39" t="n">
        <f aca="false">H22/H10*100</f>
        <v>94.8313215722687</v>
      </c>
      <c r="I24" s="39" t="n">
        <f aca="false">I22/I10*100</f>
        <v>94.2482341069627</v>
      </c>
      <c r="J24" s="39" t="n">
        <f aca="false">J22/J10*100</f>
        <v>102.597402597403</v>
      </c>
      <c r="K24" s="39" t="n">
        <f aca="false">K22/K10*100</f>
        <v>86.9565217391304</v>
      </c>
    </row>
    <row r="25" s="41" customFormat="true" ht="12" hidden="false" customHeight="true" outlineLevel="0" collapsed="false">
      <c r="A25" s="40" t="s">
        <v>56</v>
      </c>
    </row>
    <row r="26" s="41" customFormat="true" ht="12" hidden="false" customHeight="true" outlineLevel="0" collapsed="false">
      <c r="A26" s="40" t="s">
        <v>57</v>
      </c>
    </row>
    <row r="27" s="41" customFormat="true" ht="12" hidden="false" customHeight="true" outlineLevel="0" collapsed="false">
      <c r="A27" s="40" t="s">
        <v>58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5">
    <mergeCell ref="A3:D4"/>
    <mergeCell ref="F3:H3"/>
    <mergeCell ref="I3:K3"/>
    <mergeCell ref="A23:D23"/>
    <mergeCell ref="A24:D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3-03T04:53:07Z</cp:lastPrinted>
  <dcterms:modified xsi:type="dcterms:W3CDTF">2021-03-26T02:24:42Z</dcterms:modified>
  <cp:revision>0</cp:revision>
  <dc:subject/>
  <dc:title/>
</cp:coreProperties>
</file>