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【その他】</t>
  </si>
  <si>
    <t xml:space="preserve">　表１２－４　自動車保有車両数</t>
  </si>
  <si>
    <t xml:space="preserve">（単位：両）</t>
  </si>
  <si>
    <t xml:space="preserve">年月</t>
  </si>
  <si>
    <t xml:space="preserve">総数</t>
  </si>
  <si>
    <t xml:space="preserve">登　　　　録　　　　車</t>
  </si>
  <si>
    <t xml:space="preserve">計</t>
  </si>
  <si>
    <t xml:space="preserve">貨物車</t>
  </si>
  <si>
    <t xml:space="preserve">乗　合
自動車</t>
  </si>
  <si>
    <t xml:space="preserve">乗用車</t>
  </si>
  <si>
    <t xml:space="preserve">特　種
用途車</t>
  </si>
  <si>
    <t xml:space="preserve">大　型
特殊車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t xml:space="preserve">949,369</t>
  </si>
  <si>
    <t xml:space="preserve">408,912</t>
  </si>
  <si>
    <t xml:space="preserve">48,228</t>
  </si>
  <si>
    <t xml:space="preserve">4,354</t>
  </si>
  <si>
    <t xml:space="preserve">339,244</t>
  </si>
  <si>
    <t xml:space="preserve">14,384</t>
  </si>
  <si>
    <t xml:space="preserve">2,702</t>
  </si>
  <si>
    <t xml:space="preserve">     29</t>
  </si>
  <si>
    <t xml:space="preserve">951,850</t>
  </si>
  <si>
    <t xml:space="preserve">409,263</t>
  </si>
  <si>
    <t xml:space="preserve">48,249</t>
  </si>
  <si>
    <t xml:space="preserve">4,453</t>
  </si>
  <si>
    <t xml:space="preserve">339,430</t>
  </si>
  <si>
    <t xml:space="preserve">14,438</t>
  </si>
  <si>
    <t xml:space="preserve">2,693</t>
  </si>
  <si>
    <t xml:space="preserve">     30</t>
  </si>
  <si>
    <t xml:space="preserve">954,522</t>
  </si>
  <si>
    <t xml:space="preserve">408,964</t>
  </si>
  <si>
    <t xml:space="preserve">48,257</t>
  </si>
  <si>
    <t xml:space="preserve">4,394</t>
  </si>
  <si>
    <t xml:space="preserve">338,988</t>
  </si>
  <si>
    <t xml:space="preserve">14,628</t>
  </si>
  <si>
    <t xml:space="preserve">2,697</t>
  </si>
  <si>
    <t xml:space="preserve"> 令和元年度末</t>
  </si>
  <si>
    <t xml:space="preserve">…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-</t>
  </si>
  <si>
    <t xml:space="preserve">前年同月比</t>
  </si>
  <si>
    <t xml:space="preserve">そ　 の 　他</t>
  </si>
  <si>
    <t xml:space="preserve">小　型
二輪車</t>
  </si>
  <si>
    <t xml:space="preserve">軽 自 動 車</t>
  </si>
  <si>
    <t xml:space="preserve">四輪車</t>
  </si>
  <si>
    <t xml:space="preserve">二輪・
三　輪</t>
  </si>
  <si>
    <t xml:space="preserve">540,457</t>
  </si>
  <si>
    <t xml:space="preserve">16,225</t>
  </si>
  <si>
    <t xml:space="preserve">495,551</t>
  </si>
  <si>
    <t xml:space="preserve">28,681</t>
  </si>
  <si>
    <t xml:space="preserve">542,587</t>
  </si>
  <si>
    <t xml:space="preserve">16,270</t>
  </si>
  <si>
    <t xml:space="preserve">497,431</t>
  </si>
  <si>
    <t xml:space="preserve">28,886</t>
  </si>
  <si>
    <t xml:space="preserve">545,558</t>
  </si>
  <si>
    <t xml:space="preserve">16,446</t>
  </si>
  <si>
    <t xml:space="preserve">499,738</t>
  </si>
  <si>
    <t xml:space="preserve">29,374</t>
  </si>
  <si>
    <t xml:space="preserve">  資料：九州運輸局 「管内保有車両数調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@"/>
    <numFmt numFmtId="169" formatCode="#,##0.0;[RED]\-#,##0.0"/>
    <numFmt numFmtId="170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87"/>
    <col collapsed="false" customWidth="true" hidden="false" outlineLevel="0" max="8" min="3" style="1" width="12.62"/>
    <col collapsed="false" customWidth="true" hidden="false" outlineLevel="0" max="9" min="9" style="1" width="13.75"/>
    <col collapsed="false" customWidth="true" hidden="false" outlineLevel="0" max="11" min="10" style="1" width="1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3"/>
      <c r="D3" s="4"/>
      <c r="E3" s="3"/>
      <c r="F3" s="3"/>
      <c r="G3" s="3"/>
      <c r="H3" s="3"/>
      <c r="I3" s="5" t="s">
        <v>2</v>
      </c>
      <c r="J3" s="6"/>
      <c r="K3" s="6"/>
    </row>
    <row r="4" customFormat="false" ht="15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10"/>
      <c r="K4" s="11"/>
    </row>
    <row r="5" customFormat="false" ht="15" hidden="false" customHeight="true" outlineLevel="0" collapsed="false">
      <c r="A5" s="6"/>
      <c r="B5" s="7"/>
      <c r="C5" s="8"/>
      <c r="D5" s="12" t="s">
        <v>6</v>
      </c>
      <c r="E5" s="12" t="s">
        <v>7</v>
      </c>
      <c r="F5" s="13" t="s">
        <v>8</v>
      </c>
      <c r="G5" s="12" t="s">
        <v>9</v>
      </c>
      <c r="H5" s="13" t="s">
        <v>10</v>
      </c>
      <c r="I5" s="14" t="s">
        <v>11</v>
      </c>
      <c r="J5" s="15"/>
      <c r="K5" s="16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14"/>
      <c r="J6" s="17"/>
      <c r="K6" s="17"/>
    </row>
    <row r="7" customFormat="false" ht="15" hidden="false" customHeight="true" outlineLevel="0" collapsed="false">
      <c r="A7" s="18"/>
      <c r="B7" s="7"/>
      <c r="C7" s="8"/>
      <c r="D7" s="8"/>
      <c r="E7" s="8"/>
      <c r="F7" s="8"/>
      <c r="G7" s="8"/>
      <c r="H7" s="8"/>
      <c r="I7" s="14"/>
      <c r="J7" s="17"/>
      <c r="K7" s="17"/>
    </row>
    <row r="8" customFormat="false" ht="14.25" hidden="false" customHeight="false" outlineLevel="0" collapsed="false">
      <c r="C8" s="19"/>
      <c r="J8" s="6"/>
    </row>
    <row r="9" customFormat="false" ht="15" hidden="false" customHeight="true" outlineLevel="0" collapsed="false">
      <c r="A9" s="6"/>
      <c r="B9" s="20" t="s">
        <v>12</v>
      </c>
      <c r="C9" s="21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3"/>
      <c r="K9" s="23"/>
    </row>
    <row r="10" customFormat="false" ht="15" hidden="false" customHeight="true" outlineLevel="0" collapsed="false">
      <c r="B10" s="24" t="s">
        <v>20</v>
      </c>
      <c r="C10" s="21" t="s">
        <v>21</v>
      </c>
      <c r="D10" s="22" t="s">
        <v>22</v>
      </c>
      <c r="E10" s="22" t="s">
        <v>23</v>
      </c>
      <c r="F10" s="22" t="s">
        <v>24</v>
      </c>
      <c r="G10" s="22" t="s">
        <v>25</v>
      </c>
      <c r="H10" s="22" t="s">
        <v>26</v>
      </c>
      <c r="I10" s="22" t="s">
        <v>27</v>
      </c>
      <c r="J10" s="23"/>
      <c r="K10" s="23"/>
    </row>
    <row r="11" customFormat="false" ht="15" hidden="false" customHeight="true" outlineLevel="0" collapsed="false">
      <c r="B11" s="24" t="s">
        <v>28</v>
      </c>
      <c r="C11" s="21" t="s">
        <v>29</v>
      </c>
      <c r="D11" s="22" t="s">
        <v>30</v>
      </c>
      <c r="E11" s="22" t="s">
        <v>31</v>
      </c>
      <c r="F11" s="22" t="s">
        <v>32</v>
      </c>
      <c r="G11" s="22" t="s">
        <v>33</v>
      </c>
      <c r="H11" s="22" t="s">
        <v>34</v>
      </c>
      <c r="I11" s="22" t="s">
        <v>35</v>
      </c>
      <c r="J11" s="23"/>
      <c r="K11" s="23"/>
    </row>
    <row r="12" customFormat="false" ht="15" hidden="false" customHeight="true" outlineLevel="0" collapsed="false">
      <c r="B12" s="20" t="s">
        <v>36</v>
      </c>
      <c r="C12" s="21" t="s">
        <v>37</v>
      </c>
      <c r="D12" s="22" t="n">
        <v>407637</v>
      </c>
      <c r="E12" s="22" t="n">
        <v>48293</v>
      </c>
      <c r="F12" s="22" t="n">
        <v>4330</v>
      </c>
      <c r="G12" s="22" t="n">
        <v>337631</v>
      </c>
      <c r="H12" s="22" t="n">
        <v>14699</v>
      </c>
      <c r="I12" s="22" t="n">
        <v>2684</v>
      </c>
      <c r="J12" s="23"/>
      <c r="K12" s="23"/>
    </row>
    <row r="13" customFormat="false" ht="14.25" hidden="false" customHeight="false" outlineLevel="0" collapsed="false">
      <c r="B13" s="25"/>
      <c r="C13" s="26"/>
      <c r="D13" s="27"/>
      <c r="E13" s="27"/>
      <c r="F13" s="27"/>
      <c r="G13" s="27"/>
      <c r="H13" s="27"/>
      <c r="I13" s="27"/>
      <c r="J13" s="28"/>
      <c r="K13" s="28"/>
    </row>
    <row r="14" customFormat="false" ht="15" hidden="false" customHeight="true" outlineLevel="0" collapsed="false">
      <c r="B14" s="29" t="s">
        <v>38</v>
      </c>
      <c r="C14" s="21" t="s">
        <v>37</v>
      </c>
      <c r="D14" s="22" t="n">
        <v>409839</v>
      </c>
      <c r="E14" s="22" t="n">
        <v>48435</v>
      </c>
      <c r="F14" s="22" t="n">
        <v>4356</v>
      </c>
      <c r="G14" s="22" t="n">
        <v>339697</v>
      </c>
      <c r="H14" s="22" t="n">
        <v>14671</v>
      </c>
      <c r="I14" s="22" t="n">
        <v>2680</v>
      </c>
      <c r="J14" s="23"/>
      <c r="K14" s="23"/>
    </row>
    <row r="15" customFormat="false" ht="15" hidden="false" customHeight="true" outlineLevel="0" collapsed="false">
      <c r="B15" s="30" t="s">
        <v>39</v>
      </c>
      <c r="C15" s="21" t="s">
        <v>37</v>
      </c>
      <c r="D15" s="22" t="n">
        <v>410014</v>
      </c>
      <c r="E15" s="22" t="n">
        <v>48441</v>
      </c>
      <c r="F15" s="22" t="n">
        <v>4368</v>
      </c>
      <c r="G15" s="22" t="n">
        <v>339803</v>
      </c>
      <c r="H15" s="22" t="n">
        <v>14719</v>
      </c>
      <c r="I15" s="22" t="n">
        <v>2683</v>
      </c>
      <c r="J15" s="23"/>
      <c r="K15" s="23"/>
    </row>
    <row r="16" customFormat="false" ht="15" hidden="false" customHeight="true" outlineLevel="0" collapsed="false">
      <c r="B16" s="30" t="s">
        <v>40</v>
      </c>
      <c r="C16" s="21" t="s">
        <v>37</v>
      </c>
      <c r="D16" s="22" t="n">
        <v>407637</v>
      </c>
      <c r="E16" s="22" t="n">
        <v>48293</v>
      </c>
      <c r="F16" s="22" t="n">
        <v>4330</v>
      </c>
      <c r="G16" s="22" t="n">
        <v>337631</v>
      </c>
      <c r="H16" s="22" t="n">
        <v>14699</v>
      </c>
      <c r="I16" s="22" t="n">
        <v>2684</v>
      </c>
      <c r="J16" s="23"/>
      <c r="K16" s="23"/>
    </row>
    <row r="17" customFormat="false" ht="15" hidden="false" customHeight="true" outlineLevel="0" collapsed="false">
      <c r="B17" s="30" t="s">
        <v>41</v>
      </c>
      <c r="C17" s="21" t="s">
        <v>37</v>
      </c>
      <c r="D17" s="22" t="n">
        <v>407537</v>
      </c>
      <c r="E17" s="22" t="n">
        <v>48326</v>
      </c>
      <c r="F17" s="22" t="n">
        <v>4328</v>
      </c>
      <c r="G17" s="22" t="n">
        <v>337514</v>
      </c>
      <c r="H17" s="22" t="n">
        <v>14688</v>
      </c>
      <c r="I17" s="22" t="n">
        <v>2681</v>
      </c>
      <c r="J17" s="23"/>
      <c r="K17" s="23"/>
    </row>
    <row r="18" customFormat="false" ht="15" hidden="false" customHeight="true" outlineLevel="0" collapsed="false">
      <c r="B18" s="30" t="s">
        <v>42</v>
      </c>
      <c r="C18" s="21" t="s">
        <v>37</v>
      </c>
      <c r="D18" s="22" t="n">
        <v>407313</v>
      </c>
      <c r="E18" s="22" t="n">
        <v>48330</v>
      </c>
      <c r="F18" s="22" t="n">
        <v>4326</v>
      </c>
      <c r="G18" s="22" t="n">
        <v>337303</v>
      </c>
      <c r="H18" s="22" t="n">
        <v>14673</v>
      </c>
      <c r="I18" s="22" t="n">
        <v>2681</v>
      </c>
      <c r="J18" s="23"/>
      <c r="K18" s="23"/>
    </row>
    <row r="19" customFormat="false" ht="15" hidden="false" customHeight="true" outlineLevel="0" collapsed="false">
      <c r="B19" s="30" t="s">
        <v>43</v>
      </c>
      <c r="C19" s="21"/>
      <c r="D19" s="22"/>
      <c r="E19" s="22"/>
      <c r="F19" s="22"/>
      <c r="G19" s="22"/>
      <c r="H19" s="22"/>
      <c r="I19" s="22"/>
      <c r="J19" s="23"/>
      <c r="K19" s="23"/>
    </row>
    <row r="20" customFormat="false" ht="14.25" hidden="false" customHeight="false" outlineLevel="0" collapsed="false">
      <c r="B20" s="30"/>
      <c r="C20" s="21" t="s">
        <v>37</v>
      </c>
      <c r="D20" s="22" t="n">
        <v>407810</v>
      </c>
      <c r="E20" s="22" t="n">
        <v>48345</v>
      </c>
      <c r="F20" s="22" t="n">
        <v>4313</v>
      </c>
      <c r="G20" s="22" t="n">
        <v>337804</v>
      </c>
      <c r="H20" s="22" t="n">
        <v>14669</v>
      </c>
      <c r="I20" s="22" t="n">
        <v>2679</v>
      </c>
      <c r="J20" s="23"/>
      <c r="K20" s="23"/>
    </row>
    <row r="21" customFormat="false" ht="15" hidden="false" customHeight="true" outlineLevel="0" collapsed="false">
      <c r="B21" s="30" t="s">
        <v>44</v>
      </c>
      <c r="C21" s="21" t="s">
        <v>37</v>
      </c>
      <c r="D21" s="22" t="n">
        <v>408225</v>
      </c>
      <c r="E21" s="22" t="n">
        <v>48387</v>
      </c>
      <c r="F21" s="22" t="n">
        <v>4309</v>
      </c>
      <c r="G21" s="22" t="n">
        <v>338175</v>
      </c>
      <c r="H21" s="22" t="n">
        <v>14676</v>
      </c>
      <c r="I21" s="22" t="n">
        <v>2678</v>
      </c>
      <c r="J21" s="23"/>
      <c r="K21" s="23"/>
    </row>
    <row r="22" customFormat="false" ht="15" hidden="false" customHeight="true" outlineLevel="0" collapsed="false">
      <c r="B22" s="30" t="s">
        <v>45</v>
      </c>
      <c r="C22" s="21" t="s">
        <v>37</v>
      </c>
      <c r="D22" s="22" t="n">
        <v>408350</v>
      </c>
      <c r="E22" s="22" t="n">
        <v>48351</v>
      </c>
      <c r="F22" s="22" t="n">
        <v>4288</v>
      </c>
      <c r="G22" s="22" t="n">
        <v>338344</v>
      </c>
      <c r="H22" s="22" t="n">
        <v>14689</v>
      </c>
      <c r="I22" s="22" t="n">
        <v>2678</v>
      </c>
      <c r="J22" s="23"/>
      <c r="K22" s="23"/>
    </row>
    <row r="23" customFormat="false" ht="15" hidden="false" customHeight="true" outlineLevel="0" collapsed="false">
      <c r="B23" s="30" t="s">
        <v>46</v>
      </c>
      <c r="C23" s="21" t="s">
        <v>37</v>
      </c>
      <c r="D23" s="22" t="n">
        <v>409002</v>
      </c>
      <c r="E23" s="22" t="n">
        <v>48423</v>
      </c>
      <c r="F23" s="22" t="n">
        <v>4278</v>
      </c>
      <c r="G23" s="22" t="n">
        <v>338912</v>
      </c>
      <c r="H23" s="22" t="n">
        <v>14707</v>
      </c>
      <c r="I23" s="22" t="n">
        <v>2682</v>
      </c>
      <c r="J23" s="23"/>
      <c r="K23" s="23"/>
    </row>
    <row r="24" customFormat="false" ht="15" hidden="false" customHeight="true" outlineLevel="0" collapsed="false">
      <c r="B24" s="30" t="s">
        <v>47</v>
      </c>
      <c r="C24" s="21" t="s">
        <v>37</v>
      </c>
      <c r="D24" s="22" t="n">
        <v>409125</v>
      </c>
      <c r="E24" s="22" t="n">
        <v>48404</v>
      </c>
      <c r="F24" s="22" t="n">
        <v>4272</v>
      </c>
      <c r="G24" s="22" t="n">
        <v>339063</v>
      </c>
      <c r="H24" s="22" t="n">
        <v>14699</v>
      </c>
      <c r="I24" s="22" t="n">
        <v>2687</v>
      </c>
      <c r="J24" s="23"/>
      <c r="K24" s="23"/>
    </row>
    <row r="25" customFormat="false" ht="15" hidden="false" customHeight="true" outlineLevel="0" collapsed="false">
      <c r="B25" s="30" t="s">
        <v>48</v>
      </c>
      <c r="C25" s="21" t="s">
        <v>37</v>
      </c>
      <c r="D25" s="22" t="n">
        <v>409651</v>
      </c>
      <c r="E25" s="22" t="n">
        <v>48440</v>
      </c>
      <c r="F25" s="22" t="n">
        <v>4270</v>
      </c>
      <c r="G25" s="22" t="n">
        <v>339543</v>
      </c>
      <c r="H25" s="22" t="n">
        <v>14713</v>
      </c>
      <c r="I25" s="22" t="n">
        <v>2685</v>
      </c>
      <c r="J25" s="23"/>
      <c r="K25" s="23"/>
    </row>
    <row r="26" customFormat="false" ht="15" hidden="false" customHeight="true" outlineLevel="0" collapsed="false">
      <c r="B26" s="30" t="s">
        <v>49</v>
      </c>
      <c r="C26" s="21" t="s">
        <v>37</v>
      </c>
      <c r="D26" s="22" t="n">
        <v>410075</v>
      </c>
      <c r="E26" s="22" t="n">
        <v>48490</v>
      </c>
      <c r="F26" s="22" t="n">
        <v>4272</v>
      </c>
      <c r="G26" s="22" t="n">
        <v>339877</v>
      </c>
      <c r="H26" s="22" t="n">
        <v>14752</v>
      </c>
      <c r="I26" s="22" t="n">
        <v>2684</v>
      </c>
      <c r="J26" s="23"/>
      <c r="K26" s="23"/>
    </row>
    <row r="27" customFormat="false" ht="15" hidden="false" customHeight="true" outlineLevel="0" collapsed="false">
      <c r="B27" s="29" t="s">
        <v>50</v>
      </c>
      <c r="C27" s="21" t="s">
        <v>37</v>
      </c>
      <c r="D27" s="22" t="n">
        <v>409973</v>
      </c>
      <c r="E27" s="22" t="n">
        <v>48468</v>
      </c>
      <c r="F27" s="22" t="n">
        <v>4270</v>
      </c>
      <c r="G27" s="22" t="n">
        <v>339803</v>
      </c>
      <c r="H27" s="22" t="n">
        <v>14746</v>
      </c>
      <c r="I27" s="22" t="n">
        <v>2686</v>
      </c>
      <c r="J27" s="23"/>
      <c r="K27" s="23"/>
    </row>
    <row r="28" customFormat="false" ht="14.25" hidden="false" customHeight="false" outlineLevel="0" collapsed="false">
      <c r="B28" s="30"/>
      <c r="C28" s="19"/>
      <c r="F28" s="22"/>
    </row>
    <row r="29" customFormat="false" ht="15" hidden="false" customHeight="true" outlineLevel="0" collapsed="false">
      <c r="B29" s="31" t="s">
        <v>51</v>
      </c>
      <c r="C29" s="32" t="s">
        <v>52</v>
      </c>
      <c r="D29" s="33" t="n">
        <f aca="false">D27/D26*100</f>
        <v>99.9751265012498</v>
      </c>
      <c r="E29" s="33" t="n">
        <f aca="false">E27/E26*100</f>
        <v>99.9546298205816</v>
      </c>
      <c r="F29" s="33" t="n">
        <f aca="false">F27/F26*100</f>
        <v>99.9531835205993</v>
      </c>
      <c r="G29" s="33" t="n">
        <f aca="false">G27/G26*100</f>
        <v>99.9782274175658</v>
      </c>
      <c r="H29" s="33" t="n">
        <f aca="false">H27/H26*100</f>
        <v>99.9593275488069</v>
      </c>
      <c r="I29" s="33" t="n">
        <f aca="false">I27/I26*100</f>
        <v>100.074515648286</v>
      </c>
      <c r="J29" s="34"/>
      <c r="K29" s="34"/>
    </row>
    <row r="30" customFormat="false" ht="15" hidden="false" customHeight="true" outlineLevel="0" collapsed="false">
      <c r="A30" s="18"/>
      <c r="B30" s="35" t="s">
        <v>53</v>
      </c>
      <c r="C30" s="32" t="s">
        <v>52</v>
      </c>
      <c r="D30" s="33" t="n">
        <f aca="false">D27/D14*100</f>
        <v>100.032695765898</v>
      </c>
      <c r="E30" s="33" t="n">
        <f aca="false">E27/E14*100</f>
        <v>100.068132548777</v>
      </c>
      <c r="F30" s="33" t="n">
        <f aca="false">F27/F14*100</f>
        <v>98.0257116620753</v>
      </c>
      <c r="G30" s="36" t="n">
        <f aca="false">G27/G14*100</f>
        <v>100.031204279108</v>
      </c>
      <c r="H30" s="36" t="n">
        <f aca="false">H27/H14*100</f>
        <v>100.511212596278</v>
      </c>
      <c r="I30" s="36" t="n">
        <f aca="false">I27/I14*100</f>
        <v>100.223880597015</v>
      </c>
      <c r="J30" s="34"/>
      <c r="K30" s="34"/>
      <c r="L30" s="6"/>
    </row>
    <row r="31" customFormat="false" ht="14.25" hidden="false" customHeight="true" outlineLevel="0" collapsed="false">
      <c r="B31" s="37" t="s">
        <v>3</v>
      </c>
      <c r="C31" s="38" t="s">
        <v>54</v>
      </c>
      <c r="D31" s="38"/>
      <c r="E31" s="38"/>
      <c r="F31" s="38"/>
    </row>
    <row r="32" customFormat="false" ht="14.25" hidden="false" customHeight="true" outlineLevel="0" collapsed="false">
      <c r="B32" s="37"/>
      <c r="C32" s="39" t="s">
        <v>6</v>
      </c>
      <c r="D32" s="13" t="s">
        <v>55</v>
      </c>
      <c r="E32" s="40" t="s">
        <v>56</v>
      </c>
      <c r="F32" s="40"/>
    </row>
    <row r="33" customFormat="false" ht="14.25" hidden="false" customHeight="true" outlineLevel="0" collapsed="false">
      <c r="B33" s="37"/>
      <c r="C33" s="39"/>
      <c r="D33" s="13"/>
      <c r="E33" s="12" t="s">
        <v>57</v>
      </c>
      <c r="F33" s="41" t="s">
        <v>58</v>
      </c>
    </row>
    <row r="34" customFormat="false" ht="14.25" hidden="false" customHeight="true" outlineLevel="0" collapsed="false">
      <c r="A34" s="18"/>
      <c r="B34" s="37"/>
      <c r="C34" s="39"/>
      <c r="D34" s="13"/>
      <c r="E34" s="12"/>
      <c r="F34" s="41"/>
    </row>
    <row r="35" customFormat="false" ht="14.25" hidden="false" customHeight="false" outlineLevel="0" collapsed="false">
      <c r="C35" s="42"/>
      <c r="F35" s="43"/>
    </row>
    <row r="36" customFormat="false" ht="14.25" hidden="false" customHeight="false" outlineLevel="0" collapsed="false">
      <c r="B36" s="20" t="s">
        <v>12</v>
      </c>
      <c r="C36" s="21" t="s">
        <v>59</v>
      </c>
      <c r="D36" s="22" t="s">
        <v>60</v>
      </c>
      <c r="E36" s="22" t="s">
        <v>61</v>
      </c>
      <c r="F36" s="22" t="s">
        <v>62</v>
      </c>
    </row>
    <row r="37" customFormat="false" ht="14.25" hidden="false" customHeight="false" outlineLevel="0" collapsed="false">
      <c r="B37" s="24" t="s">
        <v>20</v>
      </c>
      <c r="C37" s="21" t="s">
        <v>63</v>
      </c>
      <c r="D37" s="22" t="s">
        <v>64</v>
      </c>
      <c r="E37" s="22" t="s">
        <v>65</v>
      </c>
      <c r="F37" s="22" t="s">
        <v>66</v>
      </c>
    </row>
    <row r="38" customFormat="false" ht="14.25" hidden="false" customHeight="false" outlineLevel="0" collapsed="false">
      <c r="B38" s="24" t="s">
        <v>28</v>
      </c>
      <c r="C38" s="21" t="s">
        <v>67</v>
      </c>
      <c r="D38" s="22" t="s">
        <v>68</v>
      </c>
      <c r="E38" s="22" t="s">
        <v>69</v>
      </c>
      <c r="F38" s="22" t="s">
        <v>70</v>
      </c>
      <c r="G38" s="44"/>
    </row>
    <row r="39" customFormat="false" ht="14.25" hidden="false" customHeight="false" outlineLevel="0" collapsed="false">
      <c r="B39" s="20" t="s">
        <v>36</v>
      </c>
      <c r="C39" s="21" t="s">
        <v>37</v>
      </c>
      <c r="D39" s="22" t="n">
        <v>16655</v>
      </c>
      <c r="E39" s="22" t="n">
        <v>500427</v>
      </c>
      <c r="F39" s="22" t="s">
        <v>37</v>
      </c>
      <c r="G39" s="45"/>
    </row>
    <row r="40" customFormat="false" ht="14.25" hidden="false" customHeight="false" outlineLevel="0" collapsed="false">
      <c r="B40" s="25"/>
      <c r="C40" s="26"/>
      <c r="D40" s="27"/>
      <c r="E40" s="27"/>
      <c r="F40" s="27"/>
    </row>
    <row r="41" customFormat="false" ht="14.25" hidden="false" customHeight="false" outlineLevel="0" collapsed="false">
      <c r="B41" s="29" t="s">
        <v>38</v>
      </c>
      <c r="C41" s="21" t="s">
        <v>37</v>
      </c>
      <c r="D41" s="22" t="n">
        <v>16961</v>
      </c>
      <c r="E41" s="22" t="n">
        <v>507057</v>
      </c>
      <c r="F41" s="22" t="s">
        <v>37</v>
      </c>
    </row>
    <row r="42" customFormat="false" ht="14.25" hidden="false" customHeight="false" outlineLevel="0" collapsed="false">
      <c r="B42" s="30" t="s">
        <v>39</v>
      </c>
      <c r="C42" s="21" t="s">
        <v>37</v>
      </c>
      <c r="D42" s="22" t="n">
        <v>16940</v>
      </c>
      <c r="E42" s="22" t="n">
        <v>506716</v>
      </c>
      <c r="F42" s="22" t="s">
        <v>37</v>
      </c>
    </row>
    <row r="43" customFormat="false" ht="14.25" hidden="false" customHeight="false" outlineLevel="0" collapsed="false">
      <c r="B43" s="30" t="s">
        <v>40</v>
      </c>
      <c r="C43" s="21" t="s">
        <v>37</v>
      </c>
      <c r="D43" s="22" t="n">
        <v>16655</v>
      </c>
      <c r="E43" s="22" t="n">
        <v>500427</v>
      </c>
      <c r="F43" s="22" t="s">
        <v>37</v>
      </c>
    </row>
    <row r="44" customFormat="false" ht="14.25" hidden="false" customHeight="false" outlineLevel="0" collapsed="false">
      <c r="B44" s="30" t="s">
        <v>41</v>
      </c>
      <c r="C44" s="21" t="s">
        <v>37</v>
      </c>
      <c r="D44" s="22" t="n">
        <v>16754</v>
      </c>
      <c r="E44" s="22" t="n">
        <v>501954</v>
      </c>
      <c r="F44" s="22" t="s">
        <v>37</v>
      </c>
    </row>
    <row r="45" customFormat="false" ht="14.25" hidden="false" customHeight="false" outlineLevel="0" collapsed="false">
      <c r="B45" s="30" t="s">
        <v>42</v>
      </c>
      <c r="C45" s="21" t="s">
        <v>37</v>
      </c>
      <c r="D45" s="22" t="n">
        <v>16832</v>
      </c>
      <c r="E45" s="22" t="n">
        <v>502458</v>
      </c>
      <c r="F45" s="22" t="s">
        <v>37</v>
      </c>
    </row>
    <row r="46" customFormat="false" ht="14.25" hidden="false" customHeight="false" outlineLevel="0" collapsed="false">
      <c r="B46" s="30" t="s">
        <v>43</v>
      </c>
      <c r="C46" s="21"/>
      <c r="D46" s="22"/>
      <c r="E46" s="22"/>
      <c r="F46" s="22"/>
    </row>
    <row r="47" customFormat="false" ht="14.25" hidden="false" customHeight="false" outlineLevel="0" collapsed="false">
      <c r="B47" s="25"/>
      <c r="C47" s="21" t="s">
        <v>37</v>
      </c>
      <c r="D47" s="22" t="n">
        <v>16913</v>
      </c>
      <c r="E47" s="22" t="n">
        <v>503529</v>
      </c>
      <c r="F47" s="22" t="s">
        <v>37</v>
      </c>
    </row>
    <row r="48" customFormat="false" ht="14.25" hidden="false" customHeight="false" outlineLevel="0" collapsed="false">
      <c r="B48" s="30" t="s">
        <v>44</v>
      </c>
      <c r="C48" s="21" t="s">
        <v>37</v>
      </c>
      <c r="D48" s="22" t="n">
        <v>17021</v>
      </c>
      <c r="E48" s="22" t="n">
        <v>504654</v>
      </c>
      <c r="F48" s="22" t="s">
        <v>37</v>
      </c>
    </row>
    <row r="49" customFormat="false" ht="14.25" hidden="false" customHeight="false" outlineLevel="0" collapsed="false">
      <c r="B49" s="30" t="s">
        <v>45</v>
      </c>
      <c r="C49" s="21" t="s">
        <v>37</v>
      </c>
      <c r="D49" s="22" t="n">
        <v>17096</v>
      </c>
      <c r="E49" s="22" t="n">
        <v>505317</v>
      </c>
      <c r="F49" s="22" t="s">
        <v>37</v>
      </c>
    </row>
    <row r="50" customFormat="false" ht="14.25" hidden="false" customHeight="false" outlineLevel="0" collapsed="false">
      <c r="B50" s="30" t="s">
        <v>46</v>
      </c>
      <c r="C50" s="21" t="s">
        <v>37</v>
      </c>
      <c r="D50" s="22" t="n">
        <v>17172</v>
      </c>
      <c r="E50" s="22" t="n">
        <v>506377</v>
      </c>
      <c r="F50" s="22" t="s">
        <v>37</v>
      </c>
    </row>
    <row r="51" customFormat="false" ht="14.25" hidden="false" customHeight="false" outlineLevel="0" collapsed="false">
      <c r="B51" s="30" t="s">
        <v>47</v>
      </c>
      <c r="C51" s="21" t="s">
        <v>37</v>
      </c>
      <c r="D51" s="22" t="n">
        <v>17258</v>
      </c>
      <c r="E51" s="22" t="n">
        <v>507004</v>
      </c>
      <c r="F51" s="22" t="s">
        <v>37</v>
      </c>
    </row>
    <row r="52" customFormat="false" ht="14.25" hidden="false" customHeight="false" outlineLevel="0" collapsed="false">
      <c r="B52" s="30" t="s">
        <v>48</v>
      </c>
      <c r="C52" s="21" t="s">
        <v>37</v>
      </c>
      <c r="D52" s="22" t="n">
        <v>17306</v>
      </c>
      <c r="E52" s="22" t="n">
        <v>507726</v>
      </c>
      <c r="F52" s="22" t="s">
        <v>37</v>
      </c>
    </row>
    <row r="53" customFormat="false" ht="14.25" hidden="false" customHeight="false" outlineLevel="0" collapsed="false">
      <c r="B53" s="30" t="s">
        <v>49</v>
      </c>
      <c r="C53" s="21" t="s">
        <v>37</v>
      </c>
      <c r="D53" s="22" t="n">
        <v>17399</v>
      </c>
      <c r="E53" s="22" t="n">
        <v>508129</v>
      </c>
      <c r="F53" s="22" t="s">
        <v>37</v>
      </c>
    </row>
    <row r="54" customFormat="false" ht="14.25" hidden="false" customHeight="false" outlineLevel="0" collapsed="false">
      <c r="B54" s="29" t="s">
        <v>50</v>
      </c>
      <c r="C54" s="21" t="s">
        <v>37</v>
      </c>
      <c r="D54" s="22" t="n">
        <v>17435</v>
      </c>
      <c r="E54" s="22" t="n">
        <v>508507</v>
      </c>
      <c r="F54" s="22" t="s">
        <v>37</v>
      </c>
    </row>
    <row r="55" customFormat="false" ht="14.25" hidden="false" customHeight="false" outlineLevel="0" collapsed="false">
      <c r="B55" s="25"/>
      <c r="C55" s="46"/>
      <c r="D55" s="25"/>
      <c r="E55" s="25"/>
      <c r="F55" s="47"/>
    </row>
    <row r="56" customFormat="false" ht="14.25" hidden="false" customHeight="false" outlineLevel="0" collapsed="false">
      <c r="B56" s="48" t="s">
        <v>51</v>
      </c>
      <c r="C56" s="32" t="s">
        <v>52</v>
      </c>
      <c r="D56" s="33" t="n">
        <f aca="false">D54/D53*100</f>
        <v>100.206908443014</v>
      </c>
      <c r="E56" s="33" t="n">
        <f aca="false">E54/E53*100</f>
        <v>100.074390558303</v>
      </c>
      <c r="F56" s="33" t="s">
        <v>52</v>
      </c>
    </row>
    <row r="57" customFormat="false" ht="14.25" hidden="false" customHeight="false" outlineLevel="0" collapsed="false">
      <c r="A57" s="18"/>
      <c r="B57" s="49" t="s">
        <v>53</v>
      </c>
      <c r="C57" s="50" t="s">
        <v>52</v>
      </c>
      <c r="D57" s="36" t="n">
        <f aca="false">D54/D41*100</f>
        <v>102.794646542067</v>
      </c>
      <c r="E57" s="36" t="n">
        <f aca="false">E54/E41*100</f>
        <v>100.285963905439</v>
      </c>
      <c r="F57" s="36" t="s">
        <v>52</v>
      </c>
    </row>
    <row r="58" customFormat="false" ht="15.75" hidden="false" customHeight="true" outlineLevel="0" collapsed="false">
      <c r="B58" s="51" t="s">
        <v>71</v>
      </c>
    </row>
    <row r="59" customFormat="false" ht="15.75" hidden="false" customHeight="true" outlineLevel="0" collapsed="false">
      <c r="C59" s="28"/>
    </row>
    <row r="60" customFormat="false" ht="14.25" hidden="false" customHeight="false" outlineLevel="0" collapsed="false">
      <c r="D60" s="28"/>
    </row>
    <row r="66" customFormat="false" ht="14.25" hidden="false" customHeight="false" outlineLevel="0" collapsed="false">
      <c r="F66" s="6"/>
    </row>
    <row r="67" customFormat="false" ht="14.25" hidden="false" customHeight="false" outlineLevel="0" collapsed="false">
      <c r="F67" s="6"/>
    </row>
    <row r="68" customFormat="false" ht="14.25" hidden="false" customHeight="false" outlineLevel="0" collapsed="false">
      <c r="F68" s="6"/>
    </row>
    <row r="69" customFormat="false" ht="14.25" hidden="false" customHeight="false" outlineLevel="0" collapsed="false">
      <c r="L69" s="6"/>
    </row>
  </sheetData>
  <mergeCells count="16">
    <mergeCell ref="B4:B7"/>
    <mergeCell ref="C4:C7"/>
    <mergeCell ref="D4:I4"/>
    <mergeCell ref="D5:D7"/>
    <mergeCell ref="E5:E7"/>
    <mergeCell ref="F5:F7"/>
    <mergeCell ref="G5:G7"/>
    <mergeCell ref="H5:H7"/>
    <mergeCell ref="I5:I7"/>
    <mergeCell ref="B31:B34"/>
    <mergeCell ref="C31:F31"/>
    <mergeCell ref="C32:C34"/>
    <mergeCell ref="D32:D34"/>
    <mergeCell ref="E32:F32"/>
    <mergeCell ref="E33:E34"/>
    <mergeCell ref="F33:F34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1-03-10T04:34:57Z</cp:lastPrinted>
  <dcterms:modified xsi:type="dcterms:W3CDTF">2021-03-26T04:59:01Z</dcterms:modified>
  <cp:revision>0</cp:revision>
  <dc:subject/>
  <dc:title/>
</cp:coreProperties>
</file>