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</sheets>
  <definedNames>
    <definedName function="false" hidden="false" localSheetId="0" name="_xlnm.Print_Area" vbProcedure="false">'1-7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97">
  <si>
    <r>
      <rPr>
        <sz val="20"/>
        <color rgb="FF000000"/>
        <rFont val="Noto Sans"/>
        <family val="2"/>
      </rPr>
      <t xml:space="preserve">１－７　港　湾　</t>
    </r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20"/>
        <color rgb="FF000000"/>
        <rFont val="Noto Sans"/>
        <family val="2"/>
      </rPr>
      <t xml:space="preserve">１－７　港　湾　</t>
    </r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（続）</t>
    </r>
  </si>
  <si>
    <t xml:space="preserve">単位：ｍ、千㎡</t>
  </si>
  <si>
    <t xml:space="preserve">港　湾</t>
  </si>
  <si>
    <t xml:space="preserve">所在地</t>
  </si>
  <si>
    <t xml:space="preserve">最高
潮位</t>
  </si>
  <si>
    <t xml:space="preserve">航                    路</t>
  </si>
  <si>
    <t xml:space="preserve">大型船泊地面積</t>
  </si>
  <si>
    <t xml:space="preserve">小型船泊地</t>
  </si>
  <si>
    <t xml:space="preserve">幅員</t>
  </si>
  <si>
    <t xml:space="preserve">延長</t>
  </si>
  <si>
    <t xml:space="preserve">水深</t>
  </si>
  <si>
    <t xml:space="preserve">計</t>
  </si>
  <si>
    <t xml:space="preserve">被覆内</t>
  </si>
  <si>
    <t xml:space="preserve">被覆外</t>
  </si>
  <si>
    <t xml:space="preserve">水面積</t>
  </si>
  <si>
    <t xml:space="preserve">長崎</t>
  </si>
  <si>
    <t xml:space="preserve">長崎市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50</t>
    </r>
  </si>
  <si>
    <r>
      <rPr>
        <sz val="10"/>
        <color rgb="FF000000"/>
        <rFont val="ＭＳ 明朝"/>
        <family val="1"/>
        <charset val="128"/>
      </rPr>
      <t xml:space="preserve">- 1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20.0</t>
    </r>
  </si>
  <si>
    <t xml:space="preserve">- </t>
  </si>
  <si>
    <r>
      <rPr>
        <sz val="10"/>
        <color rgb="FF000000"/>
        <rFont val="ＭＳ 明朝"/>
        <family val="1"/>
        <charset val="128"/>
      </rPr>
      <t xml:space="preserve">- 1.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3.0</t>
    </r>
  </si>
  <si>
    <t xml:space="preserve">玉ノ浦</t>
  </si>
  <si>
    <t xml:space="preserve">五島市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- 2.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12.0</t>
    </r>
  </si>
  <si>
    <r>
      <rPr>
        <sz val="10"/>
        <color rgb="FF000000"/>
        <rFont val="ＭＳ 明朝"/>
        <family val="1"/>
        <charset val="128"/>
      </rPr>
      <t xml:space="preserve">- 1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3.0</t>
    </r>
  </si>
  <si>
    <t xml:space="preserve">厳原</t>
  </si>
  <si>
    <t xml:space="preserve">対馬市</t>
  </si>
  <si>
    <t xml:space="preserve">- 8.0</t>
  </si>
  <si>
    <r>
      <rPr>
        <sz val="10"/>
        <color rgb="FF000000"/>
        <rFont val="ＭＳ 明朝"/>
        <family val="1"/>
        <charset val="128"/>
      </rPr>
      <t xml:space="preserve">±0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3.0</t>
    </r>
  </si>
  <si>
    <t xml:space="preserve">多比良</t>
  </si>
  <si>
    <t xml:space="preserve">雲仙市</t>
  </si>
  <si>
    <t xml:space="preserve">- 4.0</t>
  </si>
  <si>
    <t xml:space="preserve">- 2.0</t>
  </si>
  <si>
    <t xml:space="preserve">郷ノ浦</t>
  </si>
  <si>
    <t xml:space="preserve">壱岐市</t>
  </si>
  <si>
    <r>
      <rPr>
        <sz val="10"/>
        <color rgb="FF000000"/>
        <rFont val="ＭＳ 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80</t>
    </r>
  </si>
  <si>
    <r>
      <rPr>
        <sz val="10"/>
        <color rgb="FF000000"/>
        <rFont val="ＭＳ 明朝"/>
        <family val="1"/>
        <charset val="128"/>
      </rPr>
      <t xml:space="preserve">- 7.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10.0</t>
    </r>
  </si>
  <si>
    <t xml:space="preserve">太田和</t>
  </si>
  <si>
    <t xml:space="preserve">西海市</t>
  </si>
  <si>
    <r>
      <rPr>
        <sz val="10"/>
        <color rgb="FF000000"/>
        <rFont val="ＭＳ 明朝"/>
        <family val="1"/>
        <charset val="128"/>
      </rPr>
      <t xml:space="preserve">- 2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2.1</t>
    </r>
  </si>
  <si>
    <t xml:space="preserve">福江</t>
  </si>
  <si>
    <r>
      <rPr>
        <sz val="10"/>
        <color rgb="FF000000"/>
        <rFont val="ＭＳ 明朝"/>
        <family val="1"/>
        <charset val="128"/>
      </rPr>
      <t xml:space="preserve">- 4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7.0</t>
    </r>
  </si>
  <si>
    <r>
      <rPr>
        <sz val="10"/>
        <color rgb="FF000000"/>
        <rFont val="ＭＳ 明朝"/>
        <family val="1"/>
        <charset val="128"/>
      </rPr>
      <t xml:space="preserve">- 0.4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3.0</t>
    </r>
  </si>
  <si>
    <t xml:space="preserve">仁位</t>
  </si>
  <si>
    <t xml:space="preserve">-</t>
  </si>
  <si>
    <t xml:space="preserve">佐世保</t>
  </si>
  <si>
    <t xml:space="preserve">佐世保市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80</t>
    </r>
  </si>
  <si>
    <r>
      <rPr>
        <sz val="10"/>
        <color rgb="FF000000"/>
        <rFont val="ＭＳ 明朝"/>
        <family val="1"/>
        <charset val="128"/>
      </rPr>
      <t xml:space="preserve">- 2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54.0</t>
    </r>
  </si>
  <si>
    <t xml:space="preserve">竹敷</t>
  </si>
  <si>
    <t xml:space="preserve">島原</t>
  </si>
  <si>
    <t xml:space="preserve">島原市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 - 2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4.0</t>
    </r>
  </si>
  <si>
    <t xml:space="preserve">瀬川</t>
  </si>
  <si>
    <t xml:space="preserve">- 1.0</t>
  </si>
  <si>
    <t xml:space="preserve">比田勝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- 3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10.0</t>
    </r>
  </si>
  <si>
    <t xml:space="preserve">仁田</t>
  </si>
  <si>
    <r>
      <rPr>
        <sz val="10"/>
        <color rgb="FF000000"/>
        <rFont val="ＭＳ 明朝"/>
        <family val="1"/>
        <charset val="128"/>
      </rPr>
      <t xml:space="preserve">- 0.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4.0</t>
    </r>
  </si>
  <si>
    <t xml:space="preserve">茂木</t>
  </si>
  <si>
    <t xml:space="preserve">- 7.0</t>
  </si>
  <si>
    <r>
      <rPr>
        <sz val="10"/>
        <color rgb="FF000000"/>
        <rFont val="ＭＳ 明朝"/>
        <family val="1"/>
        <charset val="128"/>
      </rPr>
      <t xml:space="preserve">- 1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4.0</t>
    </r>
  </si>
  <si>
    <t xml:space="preserve">相の浦</t>
  </si>
  <si>
    <t xml:space="preserve">有川</t>
  </si>
  <si>
    <t xml:space="preserve">新上五島町</t>
  </si>
  <si>
    <t xml:space="preserve">- 3.0</t>
  </si>
  <si>
    <t xml:space="preserve">福島</t>
  </si>
  <si>
    <t xml:space="preserve">松浦市</t>
  </si>
  <si>
    <t xml:space="preserve">±0.0</t>
  </si>
  <si>
    <t xml:space="preserve">崎戸</t>
  </si>
  <si>
    <t xml:space="preserve">大島</t>
  </si>
  <si>
    <t xml:space="preserve">平戸市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- 5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15.0</t>
    </r>
  </si>
  <si>
    <r>
      <rPr>
        <sz val="10"/>
        <color rgb="FF000000"/>
        <rFont val="ＭＳ 明朝"/>
        <family val="1"/>
        <charset val="128"/>
      </rPr>
      <t xml:space="preserve">±0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1.5</t>
    </r>
  </si>
  <si>
    <t xml:space="preserve">臼ノ浦</t>
  </si>
  <si>
    <t xml:space="preserve">小浜</t>
  </si>
  <si>
    <t xml:space="preserve">田平</t>
  </si>
  <si>
    <r>
      <rPr>
        <sz val="10"/>
        <color rgb="FF000000"/>
        <rFont val="ＭＳ 明朝"/>
        <family val="1"/>
        <charset val="128"/>
      </rPr>
      <t xml:space="preserve">±0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2.0</t>
    </r>
  </si>
  <si>
    <t xml:space="preserve">佐須奈</t>
  </si>
  <si>
    <r>
      <rPr>
        <sz val="10"/>
        <color rgb="FF000000"/>
        <rFont val="ＭＳ 明朝"/>
        <family val="1"/>
        <charset val="128"/>
      </rPr>
      <t xml:space="preserve">- 1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2.0</t>
    </r>
  </si>
  <si>
    <t xml:space="preserve">瀬戸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20</t>
    </r>
  </si>
  <si>
    <r>
      <rPr>
        <sz val="10"/>
        <color rgb="FF000000"/>
        <rFont val="ＭＳ 明朝"/>
        <family val="1"/>
        <charset val="128"/>
      </rPr>
      <t xml:space="preserve">- 1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5.0</t>
    </r>
  </si>
  <si>
    <t xml:space="preserve">早岐</t>
  </si>
  <si>
    <t xml:space="preserve">脇岬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- 3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15.0</t>
    </r>
  </si>
  <si>
    <t xml:space="preserve">久山</t>
  </si>
  <si>
    <t xml:space="preserve">諫早市</t>
  </si>
  <si>
    <t xml:space="preserve">江迎</t>
  </si>
  <si>
    <t xml:space="preserve">松浦</t>
  </si>
  <si>
    <t xml:space="preserve">-10.0</t>
  </si>
  <si>
    <t xml:space="preserve">伊王島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±0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2.1</t>
    </r>
  </si>
  <si>
    <t xml:space="preserve">古里</t>
  </si>
  <si>
    <t xml:space="preserve">須川</t>
  </si>
  <si>
    <t xml:space="preserve">南島原市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ＭＳ 明朝"/>
        <family val="1"/>
        <charset val="128"/>
      </rPr>
      <t xml:space="preserve">- 4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5.5</t>
    </r>
  </si>
  <si>
    <r>
      <rPr>
        <sz val="10"/>
        <color rgb="FF000000"/>
        <rFont val="ＭＳ 明朝"/>
        <family val="1"/>
        <charset val="128"/>
      </rPr>
      <t xml:space="preserve">+ 2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3.0</t>
    </r>
  </si>
  <si>
    <t xml:space="preserve">小口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0</t>
    </r>
  </si>
  <si>
    <r>
      <rPr>
        <sz val="10"/>
        <color rgb="FF000000"/>
        <rFont val="ＭＳ 明朝"/>
        <family val="1"/>
        <charset val="128"/>
      </rPr>
      <t xml:space="preserve">- 2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5.0</t>
    </r>
  </si>
  <si>
    <t xml:space="preserve">宮浦</t>
  </si>
  <si>
    <t xml:space="preserve">- 2.1</t>
  </si>
  <si>
    <t xml:space="preserve">大瀬戸柳</t>
  </si>
  <si>
    <r>
      <rPr>
        <sz val="10"/>
        <color rgb="FF000000"/>
        <rFont val="ＭＳ 明朝"/>
        <family val="1"/>
        <charset val="128"/>
      </rPr>
      <t xml:space="preserve">- 2.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3.0</t>
    </r>
  </si>
  <si>
    <t xml:space="preserve">口ノ津</t>
  </si>
  <si>
    <t xml:space="preserve">田結</t>
  </si>
  <si>
    <t xml:space="preserve">諌早市</t>
  </si>
  <si>
    <t xml:space="preserve">肥前大島</t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神代</t>
  </si>
  <si>
    <t xml:space="preserve">高島</t>
  </si>
  <si>
    <t xml:space="preserve">七ツ釜</t>
  </si>
  <si>
    <t xml:space="preserve">小長井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+ 0.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2.0</t>
    </r>
  </si>
  <si>
    <r>
      <rPr>
        <sz val="10"/>
        <color rgb="FF000000"/>
        <rFont val="ＭＳ 明朝"/>
        <family val="1"/>
        <charset val="128"/>
      </rPr>
      <t xml:space="preserve"> + 3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+ 1.0</t>
    </r>
  </si>
  <si>
    <t xml:space="preserve">堂崎</t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50</t>
    </r>
  </si>
  <si>
    <t xml:space="preserve">-3.0</t>
  </si>
  <si>
    <r>
      <rPr>
        <sz val="10"/>
        <color rgb="FF000000"/>
        <rFont val="ＭＳ 明朝"/>
        <family val="1"/>
        <charset val="128"/>
      </rPr>
      <t xml:space="preserve">- 2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3.0</t>
    </r>
  </si>
  <si>
    <t xml:space="preserve">富江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70</t>
    </r>
  </si>
  <si>
    <r>
      <rPr>
        <sz val="10"/>
        <color rgb="FF000000"/>
        <rFont val="ＭＳ 明朝"/>
        <family val="1"/>
        <charset val="128"/>
      </rPr>
      <t xml:space="preserve">+ 3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3.0</t>
    </r>
  </si>
  <si>
    <t xml:space="preserve">古江</t>
  </si>
  <si>
    <t xml:space="preserve">勝本</t>
  </si>
  <si>
    <t xml:space="preserve">床浪</t>
  </si>
  <si>
    <t xml:space="preserve">平戸</t>
  </si>
  <si>
    <t xml:space="preserve">面高</t>
  </si>
  <si>
    <t xml:space="preserve">- 5.0</t>
  </si>
  <si>
    <r>
      <rPr>
        <sz val="10"/>
        <color rgb="FF000000"/>
        <rFont val="ＭＳ 明朝"/>
        <family val="1"/>
        <charset val="128"/>
      </rPr>
      <t xml:space="preserve">±0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2.8</t>
    </r>
  </si>
  <si>
    <t xml:space="preserve">印通寺</t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10</t>
    </r>
  </si>
  <si>
    <t xml:space="preserve">- 6.0</t>
  </si>
  <si>
    <t xml:space="preserve">浜窄</t>
  </si>
  <si>
    <t xml:space="preserve">西郷</t>
  </si>
  <si>
    <t xml:space="preserve">芦ノ浦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- 1.5</t>
  </si>
  <si>
    <t xml:space="preserve">小茂田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榎津</t>
  </si>
  <si>
    <r>
      <rPr>
        <sz val="10"/>
        <color rgb="FF000000"/>
        <rFont val="ＭＳ 明朝"/>
        <family val="1"/>
        <charset val="128"/>
      </rPr>
      <t xml:space="preserve"> - 5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9.0</t>
    </r>
  </si>
  <si>
    <t xml:space="preserve">大村</t>
  </si>
  <si>
    <t xml:space="preserve">大村市</t>
  </si>
  <si>
    <t xml:space="preserve">郷ノ首</t>
  </si>
  <si>
    <r>
      <rPr>
        <sz val="10"/>
        <color rgb="FF000000"/>
        <rFont val="ＭＳ 明朝"/>
        <family val="1"/>
        <charset val="128"/>
      </rPr>
      <t xml:space="preserve">-13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21.0</t>
    </r>
  </si>
  <si>
    <t xml:space="preserve">岐宿</t>
  </si>
  <si>
    <t xml:space="preserve">長与</t>
  </si>
  <si>
    <t xml:space="preserve">長与町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若松</t>
  </si>
  <si>
    <r>
      <rPr>
        <sz val="10"/>
        <color rgb="FF000000"/>
        <rFont val="ＭＳ 明朝"/>
        <family val="1"/>
        <charset val="128"/>
      </rPr>
      <t xml:space="preserve">-18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24.0</t>
    </r>
  </si>
  <si>
    <t xml:space="preserve">神ノ浦</t>
  </si>
  <si>
    <t xml:space="preserve">- 9.0</t>
  </si>
  <si>
    <r>
      <rPr>
        <sz val="10"/>
        <color rgb="FF000000"/>
        <rFont val="ＭＳ 明朝"/>
        <family val="1"/>
        <charset val="128"/>
      </rPr>
      <t xml:space="preserve">±0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1.0</t>
    </r>
  </si>
  <si>
    <t xml:space="preserve">池島</t>
  </si>
  <si>
    <t xml:space="preserve">下田</t>
  </si>
  <si>
    <t xml:space="preserve">佐々</t>
  </si>
  <si>
    <t xml:space="preserve">佐々町</t>
  </si>
  <si>
    <r>
      <rPr>
        <sz val="10"/>
        <color rgb="FF000000"/>
        <rFont val="ＭＳ 明朝"/>
        <family val="1"/>
        <charset val="128"/>
      </rPr>
      <t xml:space="preserve">   + 0.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7.5</t>
    </r>
  </si>
  <si>
    <r>
      <rPr>
        <sz val="10"/>
        <color rgb="FF000000"/>
        <rFont val="ＭＳ 明朝"/>
        <family val="1"/>
        <charset val="128"/>
      </rPr>
      <t xml:space="preserve">- 2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4.0</t>
    </r>
  </si>
  <si>
    <t xml:space="preserve">森ノ浜</t>
  </si>
  <si>
    <t xml:space="preserve">川内</t>
  </si>
  <si>
    <t xml:space="preserve">城ノ下</t>
  </si>
  <si>
    <r>
      <rPr>
        <sz val="10"/>
        <color rgb="FF000000"/>
        <rFont val="ＭＳ 明朝"/>
        <family val="1"/>
        <charset val="128"/>
      </rPr>
      <t xml:space="preserve">- 2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+ 4.0</t>
    </r>
  </si>
  <si>
    <t xml:space="preserve">調川</t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太田尾</t>
  </si>
  <si>
    <t xml:space="preserve">彼杵</t>
  </si>
  <si>
    <t xml:space="preserve">東彼杵町</t>
  </si>
  <si>
    <r>
      <rPr>
        <sz val="10"/>
        <color rgb="FF000000"/>
        <rFont val="ＭＳ 明朝"/>
        <family val="1"/>
        <charset val="128"/>
      </rPr>
      <t xml:space="preserve">- 0.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 2.1</t>
    </r>
  </si>
  <si>
    <t xml:space="preserve">小瀬良</t>
  </si>
  <si>
    <t xml:space="preserve">青方</t>
  </si>
  <si>
    <r>
      <rPr>
        <sz val="10"/>
        <color rgb="FF000000"/>
        <rFont val="ＭＳ 明朝"/>
        <family val="1"/>
        <charset val="128"/>
      </rPr>
      <t xml:space="preserve">- 5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25.0</t>
    </r>
  </si>
  <si>
    <t xml:space="preserve">曽根</t>
  </si>
  <si>
    <t xml:space="preserve">鹿見</t>
  </si>
  <si>
    <t xml:space="preserve">峰</t>
  </si>
  <si>
    <t xml:space="preserve">- 5.5</t>
  </si>
  <si>
    <t xml:space="preserve">松島</t>
  </si>
  <si>
    <r>
      <rPr>
        <sz val="10"/>
        <color rgb="FF000000"/>
        <rFont val="ＭＳ 明朝"/>
        <family val="1"/>
        <charset val="128"/>
      </rPr>
      <t xml:space="preserve">- 1.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-12.0</t>
    </r>
  </si>
  <si>
    <t xml:space="preserve">曽ノ浦</t>
  </si>
  <si>
    <t xml:space="preserve">時津</t>
  </si>
  <si>
    <t xml:space="preserve">時津町</t>
  </si>
  <si>
    <t xml:space="preserve">椛島</t>
  </si>
  <si>
    <t xml:space="preserve">川棚</t>
  </si>
  <si>
    <t xml:space="preserve">川棚町</t>
  </si>
  <si>
    <t xml:space="preserve">神崎</t>
  </si>
  <si>
    <t xml:space="preserve"> 資料  県港湾課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¥#,##0.00;[RED]&quot;¥-&quot;#,##0.00"/>
    <numFmt numFmtId="167" formatCode="[$-409]m/d/yyyy"/>
    <numFmt numFmtId="168" formatCode="0.0_ "/>
    <numFmt numFmtId="169" formatCode="#,##0_ ;[RED]\-#,##0\ "/>
    <numFmt numFmtId="170" formatCode="@"/>
    <numFmt numFmtId="171" formatCode="#,##0.0"/>
    <numFmt numFmtId="172" formatCode="#,##0.0_ ;[RED]\-#,##0.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  <dxfs count="1"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0.85"/>
    <col collapsed="false" customWidth="true" hidden="false" outlineLevel="0" max="4" min="4" style="2" width="11.85"/>
    <col collapsed="false" customWidth="true" hidden="false" outlineLevel="0" max="5" min="5" style="1" width="0.85"/>
    <col collapsed="false" customWidth="true" hidden="false" outlineLevel="0" max="6" min="6" style="1" width="5.7"/>
    <col collapsed="false" customWidth="true" hidden="false" outlineLevel="0" max="7" min="7" style="1" width="10.7"/>
    <col collapsed="false" customWidth="true" hidden="false" outlineLevel="0" max="8" min="8" style="1" width="8.7"/>
    <col collapsed="false" customWidth="true" hidden="false" outlineLevel="0" max="9" min="9" style="1" width="19.7"/>
    <col collapsed="false" customWidth="true" hidden="false" outlineLevel="0" max="12" min="10" style="1" width="7.7"/>
    <col collapsed="false" customWidth="true" hidden="false" outlineLevel="0" max="13" min="13" style="1" width="8.7"/>
    <col collapsed="false" customWidth="true" hidden="false" outlineLevel="0" max="14" min="14" style="1" width="17.56"/>
    <col collapsed="false" customWidth="true" hidden="false" outlineLevel="0" max="15" min="15" style="1" width="10.99"/>
    <col collapsed="false" customWidth="true" hidden="false" outlineLevel="0" max="17" min="16" style="1" width="0.85"/>
    <col collapsed="false" customWidth="true" hidden="false" outlineLevel="0" max="18" min="18" style="2" width="11.85"/>
    <col collapsed="false" customWidth="true" hidden="false" outlineLevel="0" max="19" min="19" style="1" width="0.85"/>
    <col collapsed="false" customWidth="true" hidden="false" outlineLevel="0" max="20" min="20" style="1" width="5.7"/>
    <col collapsed="false" customWidth="true" hidden="false" outlineLevel="0" max="21" min="21" style="1" width="10.7"/>
    <col collapsed="false" customWidth="true" hidden="false" outlineLevel="0" max="22" min="22" style="1" width="8.7"/>
    <col collapsed="false" customWidth="true" hidden="false" outlineLevel="0" max="23" min="23" style="1" width="19.7"/>
    <col collapsed="false" customWidth="true" hidden="false" outlineLevel="0" max="27" min="24" style="1" width="7.7"/>
    <col collapsed="false" customWidth="true" hidden="false" outlineLevel="0" max="28" min="28" style="1" width="17.56"/>
    <col collapsed="false" customWidth="true" hidden="false" outlineLevel="0" max="29" min="29" style="1" width="3.99"/>
    <col collapsed="false" customWidth="false" hidden="false" outlineLevel="0" max="31" min="30" style="1" width="8.56"/>
    <col collapsed="false" customWidth="true" hidden="false" outlineLevel="0" max="32" min="32" style="1" width="9.13"/>
    <col collapsed="false" customWidth="false" hidden="false" outlineLevel="0" max="257" min="33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30" hidden="false" customHeight="true" outlineLevel="0" collapsed="false">
      <c r="A2" s="5"/>
      <c r="B2" s="5"/>
      <c r="C2" s="5"/>
      <c r="D2" s="6"/>
      <c r="E2" s="5"/>
      <c r="G2" s="5"/>
      <c r="H2" s="5"/>
      <c r="I2" s="5"/>
      <c r="J2" s="5"/>
      <c r="K2" s="5"/>
      <c r="L2" s="5"/>
      <c r="M2" s="8" t="s">
        <v>2</v>
      </c>
      <c r="N2" s="8"/>
      <c r="O2" s="5"/>
      <c r="P2" s="5"/>
      <c r="Q2" s="5"/>
      <c r="R2" s="6"/>
      <c r="S2" s="5"/>
      <c r="U2" s="5"/>
      <c r="V2" s="5"/>
      <c r="W2" s="5"/>
      <c r="X2" s="5"/>
      <c r="Y2" s="5"/>
      <c r="Z2" s="5"/>
      <c r="AA2" s="8" t="s">
        <v>2</v>
      </c>
      <c r="AB2" s="8"/>
    </row>
    <row r="3" s="16" customFormat="true" ht="20.1" hidden="false" customHeight="true" outlineLevel="0" collapsed="false">
      <c r="A3" s="9" t="s">
        <v>3</v>
      </c>
      <c r="B3" s="10"/>
      <c r="C3" s="11"/>
      <c r="D3" s="12" t="s">
        <v>4</v>
      </c>
      <c r="E3" s="10"/>
      <c r="F3" s="13" t="s">
        <v>5</v>
      </c>
      <c r="G3" s="14" t="s">
        <v>6</v>
      </c>
      <c r="H3" s="14"/>
      <c r="I3" s="14"/>
      <c r="J3" s="14" t="s">
        <v>7</v>
      </c>
      <c r="K3" s="14"/>
      <c r="L3" s="14"/>
      <c r="M3" s="15" t="s">
        <v>8</v>
      </c>
      <c r="N3" s="15"/>
      <c r="O3" s="9" t="s">
        <v>3</v>
      </c>
      <c r="P3" s="10"/>
      <c r="Q3" s="11"/>
      <c r="R3" s="12" t="s">
        <v>4</v>
      </c>
      <c r="S3" s="10"/>
      <c r="T3" s="13" t="s">
        <v>5</v>
      </c>
      <c r="U3" s="14" t="s">
        <v>6</v>
      </c>
      <c r="V3" s="14"/>
      <c r="W3" s="14"/>
      <c r="X3" s="14" t="s">
        <v>7</v>
      </c>
      <c r="Y3" s="14"/>
      <c r="Z3" s="14"/>
      <c r="AA3" s="15" t="s">
        <v>8</v>
      </c>
      <c r="AB3" s="15"/>
    </row>
    <row r="4" s="16" customFormat="true" ht="20.1" hidden="false" customHeight="true" outlineLevel="0" collapsed="false">
      <c r="A4" s="9"/>
      <c r="B4" s="17"/>
      <c r="C4" s="18"/>
      <c r="D4" s="12"/>
      <c r="E4" s="17"/>
      <c r="F4" s="13"/>
      <c r="G4" s="19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1</v>
      </c>
      <c r="O4" s="9"/>
      <c r="P4" s="17"/>
      <c r="Q4" s="18"/>
      <c r="R4" s="12"/>
      <c r="S4" s="17"/>
      <c r="T4" s="13"/>
      <c r="U4" s="19" t="s">
        <v>9</v>
      </c>
      <c r="V4" s="19" t="s">
        <v>10</v>
      </c>
      <c r="W4" s="19" t="s">
        <v>11</v>
      </c>
      <c r="X4" s="19" t="s">
        <v>12</v>
      </c>
      <c r="Y4" s="19" t="s">
        <v>13</v>
      </c>
      <c r="Z4" s="19" t="s">
        <v>14</v>
      </c>
      <c r="AA4" s="19" t="s">
        <v>15</v>
      </c>
      <c r="AB4" s="19" t="s">
        <v>11</v>
      </c>
      <c r="AF4" s="20"/>
    </row>
    <row r="5" s="7" customFormat="true" ht="20.1" hidden="false" customHeight="true" outlineLevel="0" collapsed="false">
      <c r="A5" s="21" t="s">
        <v>16</v>
      </c>
      <c r="B5" s="21"/>
      <c r="C5" s="22"/>
      <c r="D5" s="23" t="s">
        <v>17</v>
      </c>
      <c r="E5" s="24"/>
      <c r="F5" s="25" t="n">
        <v>3.6</v>
      </c>
      <c r="G5" s="26" t="s">
        <v>18</v>
      </c>
      <c r="H5" s="27" t="n">
        <v>5937</v>
      </c>
      <c r="I5" s="26" t="s">
        <v>19</v>
      </c>
      <c r="J5" s="27" t="s">
        <v>20</v>
      </c>
      <c r="K5" s="27" t="s">
        <v>20</v>
      </c>
      <c r="L5" s="27" t="s">
        <v>20</v>
      </c>
      <c r="M5" s="28" t="n">
        <v>18670</v>
      </c>
      <c r="N5" s="29" t="s">
        <v>21</v>
      </c>
      <c r="O5" s="21" t="s">
        <v>22</v>
      </c>
      <c r="P5" s="21"/>
      <c r="Q5" s="22"/>
      <c r="R5" s="23" t="s">
        <v>23</v>
      </c>
      <c r="S5" s="24"/>
      <c r="T5" s="25" t="n">
        <v>3.7</v>
      </c>
      <c r="U5" s="26" t="s">
        <v>24</v>
      </c>
      <c r="V5" s="27" t="n">
        <v>7800</v>
      </c>
      <c r="W5" s="26" t="s">
        <v>25</v>
      </c>
      <c r="X5" s="27" t="n">
        <v>323</v>
      </c>
      <c r="Y5" s="27" t="n">
        <v>323</v>
      </c>
      <c r="Z5" s="27" t="s">
        <v>20</v>
      </c>
      <c r="AA5" s="27" t="n">
        <v>315</v>
      </c>
      <c r="AB5" s="29" t="s">
        <v>26</v>
      </c>
    </row>
    <row r="6" s="7" customFormat="true" ht="21.95" hidden="false" customHeight="true" outlineLevel="0" collapsed="false">
      <c r="A6" s="21" t="s">
        <v>27</v>
      </c>
      <c r="B6" s="21"/>
      <c r="C6" s="22"/>
      <c r="D6" s="23" t="s">
        <v>28</v>
      </c>
      <c r="E6" s="24"/>
      <c r="F6" s="25" t="n">
        <v>2.7</v>
      </c>
      <c r="G6" s="26" t="n">
        <v>100</v>
      </c>
      <c r="H6" s="27" t="n">
        <v>1700</v>
      </c>
      <c r="I6" s="30" t="s">
        <v>29</v>
      </c>
      <c r="J6" s="27" t="n">
        <v>220</v>
      </c>
      <c r="K6" s="27" t="n">
        <v>220</v>
      </c>
      <c r="L6" s="27" t="s">
        <v>20</v>
      </c>
      <c r="M6" s="28" t="n">
        <v>94</v>
      </c>
      <c r="N6" s="29" t="s">
        <v>30</v>
      </c>
      <c r="O6" s="21" t="s">
        <v>31</v>
      </c>
      <c r="P6" s="21"/>
      <c r="Q6" s="22"/>
      <c r="R6" s="23" t="s">
        <v>32</v>
      </c>
      <c r="S6" s="24"/>
      <c r="T6" s="25" t="n">
        <v>5.5</v>
      </c>
      <c r="U6" s="26" t="n">
        <v>50</v>
      </c>
      <c r="V6" s="27" t="n">
        <v>1450</v>
      </c>
      <c r="W6" s="26" t="s">
        <v>33</v>
      </c>
      <c r="X6" s="27" t="n">
        <v>24</v>
      </c>
      <c r="Y6" s="27" t="n">
        <v>24</v>
      </c>
      <c r="Z6" s="27" t="s">
        <v>20</v>
      </c>
      <c r="AA6" s="27" t="n">
        <v>52</v>
      </c>
      <c r="AB6" s="29" t="s">
        <v>34</v>
      </c>
    </row>
    <row r="7" s="7" customFormat="true" ht="21.95" hidden="false" customHeight="true" outlineLevel="0" collapsed="false">
      <c r="A7" s="21" t="s">
        <v>35</v>
      </c>
      <c r="B7" s="21"/>
      <c r="C7" s="22"/>
      <c r="D7" s="23" t="s">
        <v>36</v>
      </c>
      <c r="E7" s="24"/>
      <c r="F7" s="25" t="n">
        <v>2.6</v>
      </c>
      <c r="G7" s="26" t="s">
        <v>37</v>
      </c>
      <c r="H7" s="27" t="n">
        <v>3600</v>
      </c>
      <c r="I7" s="26" t="s">
        <v>38</v>
      </c>
      <c r="J7" s="27" t="n">
        <v>138</v>
      </c>
      <c r="K7" s="27" t="n">
        <v>62</v>
      </c>
      <c r="L7" s="27" t="n">
        <v>76</v>
      </c>
      <c r="M7" s="28" t="n">
        <v>175</v>
      </c>
      <c r="N7" s="29" t="s">
        <v>26</v>
      </c>
      <c r="O7" s="21" t="s">
        <v>39</v>
      </c>
      <c r="P7" s="21"/>
      <c r="Q7" s="22"/>
      <c r="R7" s="23" t="s">
        <v>40</v>
      </c>
      <c r="S7" s="24"/>
      <c r="T7" s="25" t="n">
        <v>3.5</v>
      </c>
      <c r="U7" s="26" t="n">
        <v>100</v>
      </c>
      <c r="V7" s="27" t="n">
        <v>700</v>
      </c>
      <c r="W7" s="26" t="s">
        <v>33</v>
      </c>
      <c r="X7" s="27" t="s">
        <v>20</v>
      </c>
      <c r="Y7" s="27" t="s">
        <v>20</v>
      </c>
      <c r="Z7" s="27" t="s">
        <v>20</v>
      </c>
      <c r="AA7" s="27" t="n">
        <v>16</v>
      </c>
      <c r="AB7" s="29" t="s">
        <v>41</v>
      </c>
    </row>
    <row r="8" s="7" customFormat="true" ht="21.95" hidden="false" customHeight="true" outlineLevel="0" collapsed="false">
      <c r="A8" s="21" t="s">
        <v>42</v>
      </c>
      <c r="B8" s="21"/>
      <c r="C8" s="22"/>
      <c r="D8" s="23" t="s">
        <v>23</v>
      </c>
      <c r="E8" s="24"/>
      <c r="F8" s="25" t="n">
        <v>3.3</v>
      </c>
      <c r="G8" s="26" t="n">
        <v>45</v>
      </c>
      <c r="H8" s="27" t="n">
        <v>200</v>
      </c>
      <c r="I8" s="26" t="s">
        <v>43</v>
      </c>
      <c r="J8" s="27" t="n">
        <v>281</v>
      </c>
      <c r="K8" s="27" t="n">
        <v>281</v>
      </c>
      <c r="L8" s="27" t="s">
        <v>20</v>
      </c>
      <c r="M8" s="28" t="n">
        <v>201</v>
      </c>
      <c r="N8" s="29" t="s">
        <v>44</v>
      </c>
      <c r="O8" s="21" t="s">
        <v>45</v>
      </c>
      <c r="P8" s="21"/>
      <c r="Q8" s="22"/>
      <c r="R8" s="23" t="s">
        <v>28</v>
      </c>
      <c r="S8" s="24"/>
      <c r="T8" s="25" t="n">
        <v>3</v>
      </c>
      <c r="U8" s="26" t="s">
        <v>46</v>
      </c>
      <c r="V8" s="27" t="s">
        <v>20</v>
      </c>
      <c r="W8" s="26" t="s">
        <v>46</v>
      </c>
      <c r="X8" s="27" t="n">
        <v>37</v>
      </c>
      <c r="Y8" s="27" t="n">
        <v>37</v>
      </c>
      <c r="Z8" s="27" t="s">
        <v>20</v>
      </c>
      <c r="AA8" s="27" t="s">
        <v>20</v>
      </c>
      <c r="AB8" s="29" t="s">
        <v>33</v>
      </c>
    </row>
    <row r="9" s="7" customFormat="true" ht="21.95" hidden="false" customHeight="true" outlineLevel="0" collapsed="false">
      <c r="A9" s="21" t="s">
        <v>47</v>
      </c>
      <c r="B9" s="21"/>
      <c r="C9" s="22"/>
      <c r="D9" s="23" t="s">
        <v>48</v>
      </c>
      <c r="E9" s="24"/>
      <c r="F9" s="25" t="n">
        <v>3.7</v>
      </c>
      <c r="G9" s="26" t="s">
        <v>49</v>
      </c>
      <c r="H9" s="27" t="n">
        <v>11600</v>
      </c>
      <c r="I9" s="26" t="s">
        <v>50</v>
      </c>
      <c r="J9" s="27" t="n">
        <v>2098</v>
      </c>
      <c r="K9" s="27" t="n">
        <v>2098</v>
      </c>
      <c r="L9" s="27" t="s">
        <v>20</v>
      </c>
      <c r="M9" s="28" t="n">
        <v>339</v>
      </c>
      <c r="N9" s="29" t="s">
        <v>26</v>
      </c>
      <c r="O9" s="21" t="s">
        <v>51</v>
      </c>
      <c r="P9" s="21"/>
      <c r="Q9" s="22"/>
      <c r="R9" s="23" t="s">
        <v>28</v>
      </c>
      <c r="S9" s="24"/>
      <c r="T9" s="25" t="n">
        <v>3</v>
      </c>
      <c r="U9" s="26" t="n">
        <v>50</v>
      </c>
      <c r="V9" s="27" t="n">
        <v>3900</v>
      </c>
      <c r="W9" s="26" t="s">
        <v>33</v>
      </c>
      <c r="X9" s="27" t="n">
        <v>153</v>
      </c>
      <c r="Y9" s="27" t="n">
        <v>58</v>
      </c>
      <c r="Z9" s="27" t="n">
        <v>95</v>
      </c>
      <c r="AA9" s="27" t="n">
        <v>62</v>
      </c>
      <c r="AB9" s="29" t="s">
        <v>26</v>
      </c>
    </row>
    <row r="10" s="7" customFormat="true" ht="21.95" hidden="false" customHeight="true" outlineLevel="0" collapsed="false">
      <c r="A10" s="21" t="s">
        <v>52</v>
      </c>
      <c r="B10" s="21"/>
      <c r="C10" s="22"/>
      <c r="D10" s="23" t="s">
        <v>53</v>
      </c>
      <c r="E10" s="24"/>
      <c r="F10" s="25" t="n">
        <v>5</v>
      </c>
      <c r="G10" s="26" t="s">
        <v>54</v>
      </c>
      <c r="H10" s="27" t="n">
        <v>1940</v>
      </c>
      <c r="I10" s="26" t="s">
        <v>55</v>
      </c>
      <c r="J10" s="27" t="n">
        <v>183</v>
      </c>
      <c r="K10" s="27" t="n">
        <v>183</v>
      </c>
      <c r="L10" s="27" t="s">
        <v>20</v>
      </c>
      <c r="M10" s="28" t="n">
        <v>131</v>
      </c>
      <c r="N10" s="29" t="s">
        <v>26</v>
      </c>
      <c r="O10" s="21" t="s">
        <v>56</v>
      </c>
      <c r="P10" s="21"/>
      <c r="Q10" s="22"/>
      <c r="R10" s="23" t="s">
        <v>40</v>
      </c>
      <c r="S10" s="24"/>
      <c r="T10" s="25" t="n">
        <v>3.5</v>
      </c>
      <c r="U10" s="26" t="n">
        <v>50</v>
      </c>
      <c r="V10" s="27" t="n">
        <v>4000</v>
      </c>
      <c r="W10" s="26" t="s">
        <v>33</v>
      </c>
      <c r="X10" s="27" t="s">
        <v>20</v>
      </c>
      <c r="Y10" s="27" t="s">
        <v>20</v>
      </c>
      <c r="Z10" s="27" t="s">
        <v>20</v>
      </c>
      <c r="AA10" s="27" t="n">
        <v>170</v>
      </c>
      <c r="AB10" s="29" t="s">
        <v>57</v>
      </c>
    </row>
    <row r="11" s="7" customFormat="true" ht="21.95" hidden="false" customHeight="true" outlineLevel="0" collapsed="false">
      <c r="A11" s="21" t="s">
        <v>58</v>
      </c>
      <c r="B11" s="21"/>
      <c r="C11" s="22"/>
      <c r="D11" s="23" t="s">
        <v>28</v>
      </c>
      <c r="E11" s="24"/>
      <c r="F11" s="25" t="n">
        <v>1.4</v>
      </c>
      <c r="G11" s="26" t="s">
        <v>59</v>
      </c>
      <c r="H11" s="27" t="n">
        <v>5980</v>
      </c>
      <c r="I11" s="26" t="s">
        <v>60</v>
      </c>
      <c r="J11" s="27" t="n">
        <v>88</v>
      </c>
      <c r="K11" s="27" t="n">
        <v>88</v>
      </c>
      <c r="L11" s="27" t="s">
        <v>20</v>
      </c>
      <c r="M11" s="28" t="n">
        <v>125</v>
      </c>
      <c r="N11" s="29" t="s">
        <v>21</v>
      </c>
      <c r="O11" s="21" t="s">
        <v>61</v>
      </c>
      <c r="P11" s="21"/>
      <c r="Q11" s="22"/>
      <c r="R11" s="23" t="s">
        <v>28</v>
      </c>
      <c r="S11" s="24"/>
      <c r="T11" s="25" t="n">
        <v>2.7</v>
      </c>
      <c r="U11" s="31" t="s">
        <v>46</v>
      </c>
      <c r="V11" s="27" t="s">
        <v>20</v>
      </c>
      <c r="W11" s="31" t="s">
        <v>46</v>
      </c>
      <c r="X11" s="27" t="n">
        <v>78</v>
      </c>
      <c r="Y11" s="27" t="n">
        <v>78</v>
      </c>
      <c r="Z11" s="27" t="s">
        <v>20</v>
      </c>
      <c r="AA11" s="27" t="n">
        <v>94</v>
      </c>
      <c r="AB11" s="29" t="s">
        <v>62</v>
      </c>
      <c r="AF11" s="7" t="n">
        <v>0</v>
      </c>
    </row>
    <row r="12" s="7" customFormat="true" ht="21.95" hidden="false" customHeight="true" outlineLevel="0" collapsed="false">
      <c r="A12" s="21" t="s">
        <v>63</v>
      </c>
      <c r="B12" s="21"/>
      <c r="C12" s="22"/>
      <c r="D12" s="23" t="s">
        <v>17</v>
      </c>
      <c r="E12" s="24"/>
      <c r="F12" s="25" t="n">
        <v>3.5</v>
      </c>
      <c r="G12" s="26" t="n">
        <v>50</v>
      </c>
      <c r="H12" s="27" t="n">
        <v>500</v>
      </c>
      <c r="I12" s="26" t="s">
        <v>64</v>
      </c>
      <c r="J12" s="27" t="n">
        <v>110</v>
      </c>
      <c r="K12" s="27" t="n">
        <v>110</v>
      </c>
      <c r="L12" s="27" t="s">
        <v>20</v>
      </c>
      <c r="M12" s="28" t="n">
        <v>67</v>
      </c>
      <c r="N12" s="29" t="s">
        <v>65</v>
      </c>
      <c r="O12" s="21" t="s">
        <v>66</v>
      </c>
      <c r="P12" s="21"/>
      <c r="Q12" s="22"/>
      <c r="R12" s="23" t="s">
        <v>23</v>
      </c>
      <c r="S12" s="24"/>
      <c r="T12" s="25" t="n">
        <v>3.3</v>
      </c>
      <c r="U12" s="31" t="s">
        <v>46</v>
      </c>
      <c r="V12" s="27" t="s">
        <v>20</v>
      </c>
      <c r="W12" s="31" t="s">
        <v>46</v>
      </c>
      <c r="X12" s="27" t="n">
        <v>42</v>
      </c>
      <c r="Y12" s="27" t="n">
        <v>42</v>
      </c>
      <c r="Z12" s="27" t="s">
        <v>20</v>
      </c>
      <c r="AA12" s="27" t="n">
        <v>67</v>
      </c>
      <c r="AB12" s="29" t="s">
        <v>30</v>
      </c>
    </row>
    <row r="13" s="7" customFormat="true" ht="21.95" hidden="false" customHeight="true" outlineLevel="0" collapsed="false">
      <c r="A13" s="21" t="s">
        <v>67</v>
      </c>
      <c r="B13" s="21"/>
      <c r="C13" s="22"/>
      <c r="D13" s="23" t="s">
        <v>68</v>
      </c>
      <c r="E13" s="24"/>
      <c r="F13" s="25" t="n">
        <v>3.3</v>
      </c>
      <c r="G13" s="26" t="n">
        <v>10</v>
      </c>
      <c r="H13" s="27" t="n">
        <v>90</v>
      </c>
      <c r="I13" s="26" t="s">
        <v>69</v>
      </c>
      <c r="J13" s="27" t="n">
        <v>179</v>
      </c>
      <c r="K13" s="27" t="n">
        <v>179</v>
      </c>
      <c r="L13" s="27" t="s">
        <v>20</v>
      </c>
      <c r="M13" s="28" t="n">
        <v>21</v>
      </c>
      <c r="N13" s="29" t="s">
        <v>26</v>
      </c>
      <c r="O13" s="21" t="s">
        <v>70</v>
      </c>
      <c r="P13" s="21"/>
      <c r="Q13" s="22"/>
      <c r="R13" s="23" t="s">
        <v>71</v>
      </c>
      <c r="S13" s="24"/>
      <c r="T13" s="25" t="n">
        <v>3.1</v>
      </c>
      <c r="U13" s="26" t="n">
        <v>50</v>
      </c>
      <c r="V13" s="27" t="n">
        <v>1820</v>
      </c>
      <c r="W13" s="26" t="s">
        <v>34</v>
      </c>
      <c r="X13" s="27" t="n">
        <v>43</v>
      </c>
      <c r="Y13" s="27" t="n">
        <v>43</v>
      </c>
      <c r="Z13" s="27" t="s">
        <v>20</v>
      </c>
      <c r="AA13" s="27" t="n">
        <v>215</v>
      </c>
      <c r="AB13" s="29" t="s">
        <v>72</v>
      </c>
    </row>
    <row r="14" s="7" customFormat="true" ht="21.95" hidden="false" customHeight="true" outlineLevel="0" collapsed="false">
      <c r="A14" s="21" t="s">
        <v>73</v>
      </c>
      <c r="B14" s="21"/>
      <c r="C14" s="22"/>
      <c r="D14" s="23" t="s">
        <v>40</v>
      </c>
      <c r="E14" s="24"/>
      <c r="F14" s="25" t="n">
        <v>3.5</v>
      </c>
      <c r="G14" s="26" t="n">
        <v>110</v>
      </c>
      <c r="H14" s="27" t="n">
        <v>1200</v>
      </c>
      <c r="I14" s="26" t="s">
        <v>29</v>
      </c>
      <c r="J14" s="27" t="n">
        <v>251</v>
      </c>
      <c r="K14" s="27" t="n">
        <v>251</v>
      </c>
      <c r="L14" s="27" t="s">
        <v>20</v>
      </c>
      <c r="M14" s="28" t="n">
        <v>80</v>
      </c>
      <c r="N14" s="29" t="s">
        <v>34</v>
      </c>
      <c r="O14" s="21" t="s">
        <v>74</v>
      </c>
      <c r="P14" s="21"/>
      <c r="Q14" s="22"/>
      <c r="R14" s="23" t="s">
        <v>75</v>
      </c>
      <c r="S14" s="24"/>
      <c r="T14" s="25" t="n">
        <v>3.3</v>
      </c>
      <c r="U14" s="26" t="s">
        <v>76</v>
      </c>
      <c r="V14" s="27" t="n">
        <v>4940</v>
      </c>
      <c r="W14" s="26" t="s">
        <v>77</v>
      </c>
      <c r="X14" s="27" t="s">
        <v>20</v>
      </c>
      <c r="Y14" s="27" t="s">
        <v>20</v>
      </c>
      <c r="Z14" s="27" t="s">
        <v>20</v>
      </c>
      <c r="AA14" s="27" t="n">
        <v>219</v>
      </c>
      <c r="AB14" s="29" t="s">
        <v>78</v>
      </c>
    </row>
    <row r="15" s="7" customFormat="true" ht="21.95" hidden="false" customHeight="true" outlineLevel="0" collapsed="false">
      <c r="A15" s="21" t="s">
        <v>79</v>
      </c>
      <c r="B15" s="21"/>
      <c r="C15" s="22"/>
      <c r="D15" s="23" t="s">
        <v>48</v>
      </c>
      <c r="E15" s="24"/>
      <c r="F15" s="25" t="n">
        <v>3.5</v>
      </c>
      <c r="G15" s="31" t="s">
        <v>46</v>
      </c>
      <c r="H15" s="27" t="s">
        <v>20</v>
      </c>
      <c r="I15" s="31" t="s">
        <v>46</v>
      </c>
      <c r="J15" s="27" t="n">
        <v>96</v>
      </c>
      <c r="K15" s="27" t="n">
        <v>96</v>
      </c>
      <c r="L15" s="27" t="s">
        <v>20</v>
      </c>
      <c r="M15" s="28" t="n">
        <v>36</v>
      </c>
      <c r="N15" s="29" t="s">
        <v>26</v>
      </c>
      <c r="O15" s="21" t="s">
        <v>80</v>
      </c>
      <c r="P15" s="21"/>
      <c r="Q15" s="22"/>
      <c r="R15" s="23" t="s">
        <v>32</v>
      </c>
      <c r="S15" s="24"/>
      <c r="T15" s="25" t="n">
        <v>3.5</v>
      </c>
      <c r="U15" s="31" t="s">
        <v>46</v>
      </c>
      <c r="V15" s="27" t="s">
        <v>20</v>
      </c>
      <c r="W15" s="31" t="s">
        <v>46</v>
      </c>
      <c r="X15" s="27" t="n">
        <v>11</v>
      </c>
      <c r="Y15" s="27" t="n">
        <v>11</v>
      </c>
      <c r="Z15" s="27" t="s">
        <v>20</v>
      </c>
      <c r="AA15" s="27" t="n">
        <v>14</v>
      </c>
      <c r="AB15" s="29" t="s">
        <v>34</v>
      </c>
    </row>
    <row r="16" s="7" customFormat="true" ht="21.95" hidden="false" customHeight="true" outlineLevel="0" collapsed="false">
      <c r="A16" s="21" t="s">
        <v>81</v>
      </c>
      <c r="B16" s="21"/>
      <c r="C16" s="22"/>
      <c r="D16" s="23" t="s">
        <v>75</v>
      </c>
      <c r="E16" s="24"/>
      <c r="F16" s="25" t="n">
        <v>3.3</v>
      </c>
      <c r="G16" s="31" t="s">
        <v>46</v>
      </c>
      <c r="H16" s="27" t="s">
        <v>20</v>
      </c>
      <c r="I16" s="31" t="s">
        <v>46</v>
      </c>
      <c r="J16" s="27" t="s">
        <v>20</v>
      </c>
      <c r="K16" s="27" t="s">
        <v>20</v>
      </c>
      <c r="L16" s="27" t="s">
        <v>20</v>
      </c>
      <c r="M16" s="27" t="n">
        <v>70</v>
      </c>
      <c r="N16" s="29" t="s">
        <v>82</v>
      </c>
      <c r="O16" s="21" t="s">
        <v>83</v>
      </c>
      <c r="P16" s="21"/>
      <c r="Q16" s="22"/>
      <c r="R16" s="23" t="s">
        <v>28</v>
      </c>
      <c r="S16" s="24"/>
      <c r="T16" s="25" t="n">
        <v>2.2</v>
      </c>
      <c r="U16" s="31" t="s">
        <v>46</v>
      </c>
      <c r="V16" s="27" t="s">
        <v>20</v>
      </c>
      <c r="W16" s="31" t="s">
        <v>46</v>
      </c>
      <c r="X16" s="27" t="n">
        <v>13</v>
      </c>
      <c r="Y16" s="27" t="n">
        <v>13</v>
      </c>
      <c r="Z16" s="27" t="s">
        <v>20</v>
      </c>
      <c r="AA16" s="27" t="n">
        <v>32</v>
      </c>
      <c r="AB16" s="29" t="s">
        <v>84</v>
      </c>
    </row>
    <row r="17" s="7" customFormat="true" ht="21.95" hidden="false" customHeight="true" outlineLevel="0" collapsed="false">
      <c r="A17" s="21" t="s">
        <v>85</v>
      </c>
      <c r="B17" s="21"/>
      <c r="C17" s="22"/>
      <c r="D17" s="23" t="s">
        <v>40</v>
      </c>
      <c r="E17" s="24"/>
      <c r="F17" s="25" t="n">
        <v>3.5</v>
      </c>
      <c r="G17" s="26" t="s">
        <v>86</v>
      </c>
      <c r="H17" s="27" t="n">
        <v>1170</v>
      </c>
      <c r="I17" s="26" t="s">
        <v>87</v>
      </c>
      <c r="J17" s="27" t="s">
        <v>20</v>
      </c>
      <c r="K17" s="27" t="s">
        <v>20</v>
      </c>
      <c r="L17" s="27" t="s">
        <v>20</v>
      </c>
      <c r="M17" s="28" t="n">
        <v>545</v>
      </c>
      <c r="N17" s="29" t="s">
        <v>30</v>
      </c>
      <c r="O17" s="21" t="s">
        <v>88</v>
      </c>
      <c r="P17" s="21"/>
      <c r="Q17" s="22"/>
      <c r="R17" s="23" t="s">
        <v>48</v>
      </c>
      <c r="S17" s="24"/>
      <c r="T17" s="25" t="n">
        <v>3.7</v>
      </c>
      <c r="U17" s="26" t="n">
        <v>30</v>
      </c>
      <c r="V17" s="27" t="n">
        <v>7100</v>
      </c>
      <c r="W17" s="26" t="s">
        <v>34</v>
      </c>
      <c r="X17" s="27" t="s">
        <v>20</v>
      </c>
      <c r="Y17" s="27" t="s">
        <v>20</v>
      </c>
      <c r="Z17" s="27" t="s">
        <v>20</v>
      </c>
      <c r="AA17" s="27" t="n">
        <v>30</v>
      </c>
      <c r="AB17" s="29" t="s">
        <v>84</v>
      </c>
    </row>
    <row r="18" s="7" customFormat="true" ht="21.95" hidden="false" customHeight="true" outlineLevel="0" collapsed="false">
      <c r="A18" s="21" t="s">
        <v>89</v>
      </c>
      <c r="B18" s="21"/>
      <c r="C18" s="22"/>
      <c r="D18" s="23" t="s">
        <v>17</v>
      </c>
      <c r="E18" s="24"/>
      <c r="F18" s="25" t="n">
        <v>3.5</v>
      </c>
      <c r="G18" s="26" t="s">
        <v>90</v>
      </c>
      <c r="H18" s="27" t="n">
        <v>830</v>
      </c>
      <c r="I18" s="26" t="s">
        <v>91</v>
      </c>
      <c r="J18" s="27" t="n">
        <v>203</v>
      </c>
      <c r="K18" s="27" t="n">
        <v>203</v>
      </c>
      <c r="L18" s="27" t="s">
        <v>20</v>
      </c>
      <c r="M18" s="28" t="n">
        <v>105</v>
      </c>
      <c r="N18" s="29" t="s">
        <v>82</v>
      </c>
      <c r="O18" s="21" t="s">
        <v>92</v>
      </c>
      <c r="P18" s="21"/>
      <c r="Q18" s="22"/>
      <c r="R18" s="23" t="s">
        <v>93</v>
      </c>
      <c r="S18" s="24"/>
      <c r="T18" s="25" t="n">
        <v>0.9</v>
      </c>
      <c r="U18" s="31" t="s">
        <v>46</v>
      </c>
      <c r="V18" s="27" t="s">
        <v>20</v>
      </c>
      <c r="W18" s="31" t="s">
        <v>46</v>
      </c>
      <c r="X18" s="27" t="s">
        <v>20</v>
      </c>
      <c r="Y18" s="27" t="s">
        <v>20</v>
      </c>
      <c r="Z18" s="27" t="s">
        <v>20</v>
      </c>
      <c r="AA18" s="27" t="s">
        <v>20</v>
      </c>
      <c r="AB18" s="29" t="s">
        <v>20</v>
      </c>
    </row>
    <row r="19" s="7" customFormat="true" ht="21.95" hidden="false" customHeight="true" outlineLevel="0" collapsed="false">
      <c r="A19" s="21" t="s">
        <v>94</v>
      </c>
      <c r="B19" s="21"/>
      <c r="C19" s="22"/>
      <c r="D19" s="23" t="s">
        <v>48</v>
      </c>
      <c r="E19" s="24"/>
      <c r="F19" s="25" t="n">
        <v>3.3</v>
      </c>
      <c r="G19" s="26" t="s">
        <v>59</v>
      </c>
      <c r="H19" s="27" t="n">
        <v>4455</v>
      </c>
      <c r="I19" s="26" t="s">
        <v>72</v>
      </c>
      <c r="J19" s="27" t="n">
        <v>44</v>
      </c>
      <c r="K19" s="27" t="n">
        <v>44</v>
      </c>
      <c r="L19" s="27" t="s">
        <v>20</v>
      </c>
      <c r="M19" s="28" t="n">
        <v>89</v>
      </c>
      <c r="N19" s="29" t="s">
        <v>82</v>
      </c>
      <c r="O19" s="21" t="s">
        <v>95</v>
      </c>
      <c r="P19" s="21"/>
      <c r="Q19" s="22"/>
      <c r="R19" s="23" t="s">
        <v>71</v>
      </c>
      <c r="S19" s="24"/>
      <c r="T19" s="25" t="n">
        <v>3.1</v>
      </c>
      <c r="U19" s="26" t="n">
        <v>30</v>
      </c>
      <c r="V19" s="27" t="n">
        <v>900</v>
      </c>
      <c r="W19" s="26" t="s">
        <v>96</v>
      </c>
      <c r="X19" s="27" t="n">
        <v>905</v>
      </c>
      <c r="Y19" s="27" t="n">
        <v>905</v>
      </c>
      <c r="Z19" s="27" t="s">
        <v>20</v>
      </c>
      <c r="AA19" s="27" t="n">
        <v>178</v>
      </c>
      <c r="AB19" s="29" t="s">
        <v>78</v>
      </c>
    </row>
    <row r="20" s="7" customFormat="true" ht="21.95" hidden="false" customHeight="true" outlineLevel="0" collapsed="false">
      <c r="A20" s="21" t="s">
        <v>97</v>
      </c>
      <c r="B20" s="21"/>
      <c r="C20" s="22"/>
      <c r="D20" s="23" t="s">
        <v>17</v>
      </c>
      <c r="E20" s="24"/>
      <c r="F20" s="25" t="n">
        <v>3.6</v>
      </c>
      <c r="G20" s="26" t="s">
        <v>98</v>
      </c>
      <c r="H20" s="27" t="n">
        <v>850</v>
      </c>
      <c r="I20" s="26" t="s">
        <v>57</v>
      </c>
      <c r="J20" s="27" t="n">
        <v>162</v>
      </c>
      <c r="K20" s="27" t="n">
        <v>8</v>
      </c>
      <c r="L20" s="27" t="n">
        <v>154</v>
      </c>
      <c r="M20" s="28" t="n">
        <v>22</v>
      </c>
      <c r="N20" s="29" t="s">
        <v>99</v>
      </c>
      <c r="O20" s="21" t="s">
        <v>100</v>
      </c>
      <c r="P20" s="21"/>
      <c r="Q20" s="22"/>
      <c r="R20" s="23" t="s">
        <v>17</v>
      </c>
      <c r="S20" s="24"/>
      <c r="T20" s="25" t="n">
        <v>3.5</v>
      </c>
      <c r="U20" s="26" t="n">
        <v>20</v>
      </c>
      <c r="V20" s="27" t="n">
        <v>310</v>
      </c>
      <c r="W20" s="26" t="s">
        <v>34</v>
      </c>
      <c r="X20" s="27" t="s">
        <v>20</v>
      </c>
      <c r="Y20" s="27" t="s">
        <v>20</v>
      </c>
      <c r="Z20" s="27" t="s">
        <v>20</v>
      </c>
      <c r="AA20" s="27" t="n">
        <v>7</v>
      </c>
      <c r="AB20" s="29" t="s">
        <v>34</v>
      </c>
    </row>
    <row r="21" s="7" customFormat="true" ht="21.95" hidden="false" customHeight="true" outlineLevel="0" collapsed="false">
      <c r="A21" s="21" t="s">
        <v>101</v>
      </c>
      <c r="B21" s="21"/>
      <c r="C21" s="22"/>
      <c r="D21" s="23" t="s">
        <v>102</v>
      </c>
      <c r="E21" s="24"/>
      <c r="F21" s="25" t="n">
        <v>4.3</v>
      </c>
      <c r="G21" s="26" t="s">
        <v>103</v>
      </c>
      <c r="H21" s="27" t="n">
        <v>240</v>
      </c>
      <c r="I21" s="26" t="s">
        <v>104</v>
      </c>
      <c r="J21" s="27" t="n">
        <v>29</v>
      </c>
      <c r="K21" s="27" t="n">
        <v>29</v>
      </c>
      <c r="L21" s="27" t="s">
        <v>20</v>
      </c>
      <c r="M21" s="28" t="n">
        <v>52</v>
      </c>
      <c r="N21" s="29" t="s">
        <v>105</v>
      </c>
      <c r="O21" s="21" t="s">
        <v>106</v>
      </c>
      <c r="P21" s="21"/>
      <c r="Q21" s="22"/>
      <c r="R21" s="23" t="s">
        <v>17</v>
      </c>
      <c r="S21" s="24"/>
      <c r="T21" s="25" t="n">
        <v>0.9</v>
      </c>
      <c r="U21" s="26" t="s">
        <v>107</v>
      </c>
      <c r="V21" s="27" t="n">
        <v>770</v>
      </c>
      <c r="W21" s="26" t="s">
        <v>108</v>
      </c>
      <c r="X21" s="27" t="s">
        <v>20</v>
      </c>
      <c r="Y21" s="27" t="s">
        <v>20</v>
      </c>
      <c r="Z21" s="27" t="s">
        <v>20</v>
      </c>
      <c r="AA21" s="27" t="n">
        <v>34</v>
      </c>
      <c r="AB21" s="29" t="s">
        <v>34</v>
      </c>
    </row>
    <row r="22" s="7" customFormat="true" ht="21.95" hidden="false" customHeight="true" outlineLevel="0" collapsed="false">
      <c r="A22" s="21" t="s">
        <v>109</v>
      </c>
      <c r="B22" s="21"/>
      <c r="C22" s="22"/>
      <c r="D22" s="23" t="s">
        <v>40</v>
      </c>
      <c r="E22" s="24"/>
      <c r="F22" s="25" t="n">
        <v>0.9</v>
      </c>
      <c r="G22" s="31" t="s">
        <v>46</v>
      </c>
      <c r="H22" s="27" t="s">
        <v>20</v>
      </c>
      <c r="I22" s="31" t="s">
        <v>46</v>
      </c>
      <c r="J22" s="27" t="n">
        <v>16</v>
      </c>
      <c r="K22" s="27" t="n">
        <v>16</v>
      </c>
      <c r="L22" s="27" t="s">
        <v>20</v>
      </c>
      <c r="M22" s="27" t="n">
        <v>7</v>
      </c>
      <c r="N22" s="29" t="s">
        <v>110</v>
      </c>
      <c r="O22" s="21" t="s">
        <v>111</v>
      </c>
      <c r="P22" s="21"/>
      <c r="Q22" s="22"/>
      <c r="R22" s="23" t="s">
        <v>40</v>
      </c>
      <c r="S22" s="24"/>
      <c r="T22" s="25" t="n">
        <v>3.5</v>
      </c>
      <c r="U22" s="31" t="s">
        <v>46</v>
      </c>
      <c r="V22" s="27" t="s">
        <v>20</v>
      </c>
      <c r="W22" s="31" t="s">
        <v>46</v>
      </c>
      <c r="X22" s="27" t="s">
        <v>20</v>
      </c>
      <c r="Y22" s="27" t="s">
        <v>20</v>
      </c>
      <c r="Z22" s="27" t="s">
        <v>20</v>
      </c>
      <c r="AA22" s="27" t="n">
        <v>27</v>
      </c>
      <c r="AB22" s="29" t="s">
        <v>112</v>
      </c>
    </row>
    <row r="23" s="7" customFormat="true" ht="21.95" hidden="false" customHeight="true" outlineLevel="0" collapsed="false">
      <c r="A23" s="21" t="s">
        <v>113</v>
      </c>
      <c r="B23" s="21"/>
      <c r="C23" s="22"/>
      <c r="D23" s="23" t="s">
        <v>102</v>
      </c>
      <c r="E23" s="24"/>
      <c r="F23" s="25" t="n">
        <v>4.2</v>
      </c>
      <c r="G23" s="26" t="n">
        <v>20</v>
      </c>
      <c r="H23" s="27" t="n">
        <v>2240</v>
      </c>
      <c r="I23" s="26" t="s">
        <v>69</v>
      </c>
      <c r="J23" s="27" t="s">
        <v>20</v>
      </c>
      <c r="K23" s="27" t="s">
        <v>20</v>
      </c>
      <c r="L23" s="27" t="s">
        <v>20</v>
      </c>
      <c r="M23" s="27" t="n">
        <v>35</v>
      </c>
      <c r="N23" s="29" t="s">
        <v>65</v>
      </c>
      <c r="O23" s="21" t="s">
        <v>114</v>
      </c>
      <c r="P23" s="21"/>
      <c r="Q23" s="22"/>
      <c r="R23" s="23" t="s">
        <v>115</v>
      </c>
      <c r="S23" s="24"/>
      <c r="T23" s="25" t="n">
        <v>3.8</v>
      </c>
      <c r="U23" s="31" t="s">
        <v>46</v>
      </c>
      <c r="V23" s="27" t="s">
        <v>20</v>
      </c>
      <c r="W23" s="31" t="s">
        <v>46</v>
      </c>
      <c r="X23" s="27" t="s">
        <v>20</v>
      </c>
      <c r="Y23" s="27" t="s">
        <v>20</v>
      </c>
      <c r="Z23" s="27" t="s">
        <v>20</v>
      </c>
      <c r="AA23" s="27" t="n">
        <v>65</v>
      </c>
      <c r="AB23" s="29" t="s">
        <v>20</v>
      </c>
    </row>
    <row r="24" s="7" customFormat="true" ht="21.95" hidden="false" customHeight="true" outlineLevel="0" collapsed="false">
      <c r="A24" s="21" t="s">
        <v>116</v>
      </c>
      <c r="B24" s="21"/>
      <c r="C24" s="22"/>
      <c r="D24" s="23" t="s">
        <v>40</v>
      </c>
      <c r="E24" s="24"/>
      <c r="F24" s="25" t="n">
        <v>3.7</v>
      </c>
      <c r="G24" s="26" t="s">
        <v>117</v>
      </c>
      <c r="H24" s="27" t="n">
        <v>2200</v>
      </c>
      <c r="I24" s="26" t="s">
        <v>33</v>
      </c>
      <c r="J24" s="27" t="n">
        <v>355</v>
      </c>
      <c r="K24" s="27" t="n">
        <v>135</v>
      </c>
      <c r="L24" s="27" t="n">
        <v>220</v>
      </c>
      <c r="M24" s="27" t="n">
        <v>220</v>
      </c>
      <c r="N24" s="29" t="s">
        <v>41</v>
      </c>
      <c r="O24" s="21" t="s">
        <v>118</v>
      </c>
      <c r="P24" s="21"/>
      <c r="Q24" s="22"/>
      <c r="R24" s="23" t="s">
        <v>32</v>
      </c>
      <c r="S24" s="24"/>
      <c r="T24" s="25" t="n">
        <v>5.5</v>
      </c>
      <c r="U24" s="31" t="s">
        <v>46</v>
      </c>
      <c r="V24" s="27" t="s">
        <v>20</v>
      </c>
      <c r="W24" s="31" t="s">
        <v>69</v>
      </c>
      <c r="X24" s="27" t="s">
        <v>20</v>
      </c>
      <c r="Y24" s="27" t="s">
        <v>20</v>
      </c>
      <c r="Z24" s="27" t="s">
        <v>20</v>
      </c>
      <c r="AA24" s="27" t="n">
        <v>8</v>
      </c>
      <c r="AB24" s="29" t="s">
        <v>34</v>
      </c>
    </row>
    <row r="25" s="7" customFormat="true" ht="21.95" hidden="false" customHeight="true" outlineLevel="0" collapsed="false">
      <c r="A25" s="21" t="s">
        <v>119</v>
      </c>
      <c r="B25" s="21"/>
      <c r="C25" s="22"/>
      <c r="D25" s="23" t="s">
        <v>17</v>
      </c>
      <c r="E25" s="24"/>
      <c r="F25" s="25" t="n">
        <v>3.6</v>
      </c>
      <c r="G25" s="31" t="s">
        <v>46</v>
      </c>
      <c r="H25" s="27" t="s">
        <v>20</v>
      </c>
      <c r="I25" s="31" t="s">
        <v>46</v>
      </c>
      <c r="J25" s="27" t="n">
        <v>120</v>
      </c>
      <c r="K25" s="27" t="s">
        <v>20</v>
      </c>
      <c r="L25" s="27" t="n">
        <v>120</v>
      </c>
      <c r="M25" s="27" t="n">
        <v>47</v>
      </c>
      <c r="N25" s="29" t="s">
        <v>82</v>
      </c>
      <c r="O25" s="21" t="s">
        <v>120</v>
      </c>
      <c r="P25" s="21"/>
      <c r="Q25" s="22"/>
      <c r="R25" s="23" t="s">
        <v>40</v>
      </c>
      <c r="S25" s="24"/>
      <c r="T25" s="25" t="n">
        <v>3.5</v>
      </c>
      <c r="U25" s="31" t="s">
        <v>46</v>
      </c>
      <c r="V25" s="27" t="s">
        <v>20</v>
      </c>
      <c r="W25" s="31" t="s">
        <v>46</v>
      </c>
      <c r="X25" s="27" t="n">
        <v>170</v>
      </c>
      <c r="Y25" s="27" t="n">
        <v>170</v>
      </c>
      <c r="Z25" s="27" t="s">
        <v>20</v>
      </c>
      <c r="AA25" s="27" t="n">
        <v>5</v>
      </c>
      <c r="AB25" s="29" t="s">
        <v>34</v>
      </c>
    </row>
    <row r="26" s="7" customFormat="true" ht="21.95" hidden="false" customHeight="true" outlineLevel="0" collapsed="false">
      <c r="A26" s="21" t="s">
        <v>121</v>
      </c>
      <c r="B26" s="21"/>
      <c r="C26" s="22"/>
      <c r="D26" s="23" t="s">
        <v>115</v>
      </c>
      <c r="E26" s="24"/>
      <c r="F26" s="25" t="n">
        <v>6.1</v>
      </c>
      <c r="G26" s="26" t="s">
        <v>122</v>
      </c>
      <c r="H26" s="27" t="n">
        <v>1600</v>
      </c>
      <c r="I26" s="26" t="s">
        <v>123</v>
      </c>
      <c r="J26" s="27" t="n">
        <v>37</v>
      </c>
      <c r="K26" s="27" t="n">
        <v>37</v>
      </c>
      <c r="L26" s="27" t="s">
        <v>20</v>
      </c>
      <c r="M26" s="27" t="n">
        <v>124</v>
      </c>
      <c r="N26" s="29" t="s">
        <v>124</v>
      </c>
      <c r="O26" s="21" t="s">
        <v>125</v>
      </c>
      <c r="P26" s="21"/>
      <c r="Q26" s="22"/>
      <c r="R26" s="23" t="s">
        <v>102</v>
      </c>
      <c r="S26" s="24"/>
      <c r="T26" s="25" t="n">
        <v>4.3</v>
      </c>
      <c r="U26" s="26" t="s">
        <v>126</v>
      </c>
      <c r="V26" s="27" t="n">
        <v>280</v>
      </c>
      <c r="W26" s="26" t="s">
        <v>127</v>
      </c>
      <c r="X26" s="27" t="s">
        <v>20</v>
      </c>
      <c r="Y26" s="27" t="s">
        <v>20</v>
      </c>
      <c r="Z26" s="27" t="s">
        <v>20</v>
      </c>
      <c r="AA26" s="27" t="n">
        <v>45</v>
      </c>
      <c r="AB26" s="29" t="s">
        <v>128</v>
      </c>
    </row>
    <row r="27" s="7" customFormat="true" ht="21.95" hidden="false" customHeight="true" outlineLevel="0" collapsed="false">
      <c r="A27" s="21" t="s">
        <v>129</v>
      </c>
      <c r="B27" s="21"/>
      <c r="C27" s="22"/>
      <c r="D27" s="23" t="s">
        <v>23</v>
      </c>
      <c r="E27" s="24"/>
      <c r="F27" s="25" t="n">
        <v>3.3</v>
      </c>
      <c r="G27" s="26" t="s">
        <v>130</v>
      </c>
      <c r="H27" s="27" t="n">
        <v>1750</v>
      </c>
      <c r="I27" s="26" t="s">
        <v>69</v>
      </c>
      <c r="J27" s="27" t="s">
        <v>20</v>
      </c>
      <c r="K27" s="27" t="s">
        <v>20</v>
      </c>
      <c r="L27" s="27" t="s">
        <v>20</v>
      </c>
      <c r="M27" s="27" t="n">
        <v>117</v>
      </c>
      <c r="N27" s="29" t="s">
        <v>131</v>
      </c>
      <c r="O27" s="21" t="s">
        <v>132</v>
      </c>
      <c r="P27" s="21"/>
      <c r="Q27" s="22"/>
      <c r="R27" s="23" t="s">
        <v>75</v>
      </c>
      <c r="S27" s="24"/>
      <c r="T27" s="25" t="n">
        <v>3.5</v>
      </c>
      <c r="U27" s="31" t="s">
        <v>46</v>
      </c>
      <c r="V27" s="27" t="s">
        <v>20</v>
      </c>
      <c r="W27" s="31" t="s">
        <v>46</v>
      </c>
      <c r="X27" s="27" t="n">
        <v>60</v>
      </c>
      <c r="Y27" s="27" t="n">
        <v>60</v>
      </c>
      <c r="Z27" s="27" t="s">
        <v>20</v>
      </c>
      <c r="AA27" s="27" t="s">
        <v>20</v>
      </c>
      <c r="AB27" s="29" t="s">
        <v>20</v>
      </c>
    </row>
    <row r="28" s="7" customFormat="true" ht="21.95" hidden="false" customHeight="true" outlineLevel="0" collapsed="false">
      <c r="A28" s="21" t="s">
        <v>133</v>
      </c>
      <c r="B28" s="21"/>
      <c r="C28" s="22"/>
      <c r="D28" s="23" t="s">
        <v>36</v>
      </c>
      <c r="E28" s="24"/>
      <c r="F28" s="25" t="n">
        <v>3.2</v>
      </c>
      <c r="G28" s="26" t="n">
        <v>60</v>
      </c>
      <c r="H28" s="27" t="n">
        <v>3000</v>
      </c>
      <c r="I28" s="26" t="s">
        <v>96</v>
      </c>
      <c r="J28" s="27" t="n">
        <v>163</v>
      </c>
      <c r="K28" s="27" t="n">
        <v>163</v>
      </c>
      <c r="L28" s="27" t="s">
        <v>20</v>
      </c>
      <c r="M28" s="27" t="n">
        <v>253</v>
      </c>
      <c r="N28" s="29" t="s">
        <v>128</v>
      </c>
      <c r="O28" s="21" t="s">
        <v>134</v>
      </c>
      <c r="P28" s="21"/>
      <c r="Q28" s="22"/>
      <c r="R28" s="23" t="s">
        <v>71</v>
      </c>
      <c r="S28" s="24"/>
      <c r="T28" s="25" t="n">
        <v>3.1</v>
      </c>
      <c r="U28" s="31" t="s">
        <v>46</v>
      </c>
      <c r="V28" s="27" t="s">
        <v>20</v>
      </c>
      <c r="W28" s="31" t="s">
        <v>46</v>
      </c>
      <c r="X28" s="27" t="s">
        <v>20</v>
      </c>
      <c r="Y28" s="27" t="s">
        <v>20</v>
      </c>
      <c r="Z28" s="27" t="s">
        <v>20</v>
      </c>
      <c r="AA28" s="27" t="n">
        <v>49</v>
      </c>
      <c r="AB28" s="29" t="s">
        <v>30</v>
      </c>
    </row>
    <row r="29" s="7" customFormat="true" ht="21.95" hidden="false" customHeight="true" outlineLevel="0" collapsed="false">
      <c r="A29" s="21" t="s">
        <v>135</v>
      </c>
      <c r="B29" s="21"/>
      <c r="C29" s="22"/>
      <c r="D29" s="23" t="s">
        <v>75</v>
      </c>
      <c r="E29" s="24"/>
      <c r="F29" s="25" t="n">
        <v>3.3</v>
      </c>
      <c r="G29" s="31" t="s">
        <v>46</v>
      </c>
      <c r="H29" s="27" t="s">
        <v>20</v>
      </c>
      <c r="I29" s="31" t="s">
        <v>46</v>
      </c>
      <c r="J29" s="27" t="n">
        <v>150</v>
      </c>
      <c r="K29" s="27" t="n">
        <v>150</v>
      </c>
      <c r="L29" s="27" t="s">
        <v>20</v>
      </c>
      <c r="M29" s="27" t="s">
        <v>20</v>
      </c>
      <c r="N29" s="29" t="s">
        <v>20</v>
      </c>
      <c r="O29" s="21" t="s">
        <v>136</v>
      </c>
      <c r="P29" s="21"/>
      <c r="Q29" s="22"/>
      <c r="R29" s="23" t="s">
        <v>40</v>
      </c>
      <c r="S29" s="24"/>
      <c r="T29" s="25" t="n">
        <v>3.5</v>
      </c>
      <c r="U29" s="26" t="n">
        <v>50</v>
      </c>
      <c r="V29" s="27" t="n">
        <v>1100</v>
      </c>
      <c r="W29" s="26" t="s">
        <v>137</v>
      </c>
      <c r="X29" s="27" t="s">
        <v>20</v>
      </c>
      <c r="Y29" s="27" t="s">
        <v>20</v>
      </c>
      <c r="Z29" s="27" t="s">
        <v>20</v>
      </c>
      <c r="AA29" s="27" t="n">
        <v>104</v>
      </c>
      <c r="AB29" s="29" t="s">
        <v>138</v>
      </c>
    </row>
    <row r="30" s="7" customFormat="true" ht="21.95" hidden="false" customHeight="true" outlineLevel="0" collapsed="false">
      <c r="A30" s="21" t="s">
        <v>139</v>
      </c>
      <c r="B30" s="21"/>
      <c r="C30" s="22"/>
      <c r="D30" s="23" t="s">
        <v>36</v>
      </c>
      <c r="E30" s="24"/>
      <c r="F30" s="25" t="n">
        <v>2.5</v>
      </c>
      <c r="G30" s="26" t="s">
        <v>140</v>
      </c>
      <c r="H30" s="27" t="n">
        <v>647</v>
      </c>
      <c r="I30" s="26" t="s">
        <v>141</v>
      </c>
      <c r="J30" s="27" t="n">
        <v>44</v>
      </c>
      <c r="K30" s="27" t="n">
        <v>44</v>
      </c>
      <c r="L30" s="27" t="s">
        <v>20</v>
      </c>
      <c r="M30" s="27" t="n">
        <v>182</v>
      </c>
      <c r="N30" s="29" t="s">
        <v>128</v>
      </c>
      <c r="O30" s="21" t="s">
        <v>142</v>
      </c>
      <c r="P30" s="21"/>
      <c r="Q30" s="22"/>
      <c r="R30" s="23" t="s">
        <v>23</v>
      </c>
      <c r="S30" s="24"/>
      <c r="T30" s="25" t="s">
        <v>20</v>
      </c>
      <c r="U30" s="31" t="s">
        <v>46</v>
      </c>
      <c r="V30" s="27" t="s">
        <v>20</v>
      </c>
      <c r="W30" s="31" t="s">
        <v>34</v>
      </c>
      <c r="X30" s="27" t="s">
        <v>20</v>
      </c>
      <c r="Y30" s="27" t="s">
        <v>20</v>
      </c>
      <c r="Z30" s="27" t="s">
        <v>20</v>
      </c>
      <c r="AA30" s="27" t="s">
        <v>20</v>
      </c>
      <c r="AB30" s="29" t="s">
        <v>20</v>
      </c>
    </row>
    <row r="31" s="7" customFormat="true" ht="21.95" hidden="false" customHeight="true" outlineLevel="0" collapsed="false">
      <c r="A31" s="21" t="s">
        <v>143</v>
      </c>
      <c r="B31" s="21"/>
      <c r="C31" s="22"/>
      <c r="D31" s="23" t="s">
        <v>32</v>
      </c>
      <c r="E31" s="24"/>
      <c r="F31" s="25" t="n">
        <v>5.5</v>
      </c>
      <c r="G31" s="26" t="n">
        <v>30</v>
      </c>
      <c r="H31" s="27" t="n">
        <v>190</v>
      </c>
      <c r="I31" s="26" t="s">
        <v>34</v>
      </c>
      <c r="J31" s="27" t="s">
        <v>20</v>
      </c>
      <c r="K31" s="27" t="s">
        <v>20</v>
      </c>
      <c r="L31" s="27" t="s">
        <v>20</v>
      </c>
      <c r="M31" s="27" t="n">
        <v>16</v>
      </c>
      <c r="N31" s="29" t="s">
        <v>84</v>
      </c>
      <c r="O31" s="21" t="s">
        <v>144</v>
      </c>
      <c r="P31" s="21"/>
      <c r="Q31" s="22"/>
      <c r="R31" s="23" t="s">
        <v>23</v>
      </c>
      <c r="S31" s="24"/>
      <c r="T31" s="25" t="s">
        <v>20</v>
      </c>
      <c r="U31" s="26" t="s">
        <v>145</v>
      </c>
      <c r="V31" s="27" t="n">
        <v>105</v>
      </c>
      <c r="W31" s="26" t="s">
        <v>146</v>
      </c>
      <c r="X31" s="27" t="s">
        <v>20</v>
      </c>
      <c r="Y31" s="27" t="s">
        <v>20</v>
      </c>
      <c r="Z31" s="27" t="s">
        <v>20</v>
      </c>
      <c r="AA31" s="27" t="n">
        <v>2</v>
      </c>
      <c r="AB31" s="29" t="s">
        <v>146</v>
      </c>
    </row>
    <row r="32" s="7" customFormat="true" ht="21.95" hidden="false" customHeight="true" outlineLevel="0" collapsed="false">
      <c r="A32" s="21" t="s">
        <v>147</v>
      </c>
      <c r="B32" s="21"/>
      <c r="C32" s="22"/>
      <c r="D32" s="23" t="s">
        <v>28</v>
      </c>
      <c r="E32" s="24"/>
      <c r="F32" s="25" t="n">
        <v>2.8</v>
      </c>
      <c r="G32" s="26" t="s">
        <v>148</v>
      </c>
      <c r="H32" s="27" t="n">
        <v>524</v>
      </c>
      <c r="I32" s="26" t="s">
        <v>69</v>
      </c>
      <c r="J32" s="27" t="s">
        <v>20</v>
      </c>
      <c r="K32" s="27" t="s">
        <v>20</v>
      </c>
      <c r="L32" s="27" t="s">
        <v>20</v>
      </c>
      <c r="M32" s="27" t="n">
        <v>41</v>
      </c>
      <c r="N32" s="29" t="s">
        <v>26</v>
      </c>
      <c r="O32" s="21" t="s">
        <v>149</v>
      </c>
      <c r="P32" s="21"/>
      <c r="Q32" s="22"/>
      <c r="R32" s="23" t="s">
        <v>68</v>
      </c>
      <c r="S32" s="24"/>
      <c r="T32" s="25" t="n">
        <v>3.3</v>
      </c>
      <c r="U32" s="26" t="n">
        <v>40</v>
      </c>
      <c r="V32" s="27" t="n">
        <v>260</v>
      </c>
      <c r="W32" s="29" t="s">
        <v>150</v>
      </c>
      <c r="X32" s="27" t="n">
        <v>4</v>
      </c>
      <c r="Y32" s="27" t="n">
        <v>4</v>
      </c>
      <c r="Z32" s="27" t="s">
        <v>20</v>
      </c>
      <c r="AA32" s="27" t="n">
        <v>14</v>
      </c>
      <c r="AB32" s="29" t="s">
        <v>34</v>
      </c>
    </row>
    <row r="33" s="7" customFormat="true" ht="21.95" hidden="false" customHeight="true" outlineLevel="0" collapsed="false">
      <c r="A33" s="21" t="s">
        <v>151</v>
      </c>
      <c r="B33" s="21"/>
      <c r="C33" s="22"/>
      <c r="D33" s="23" t="s">
        <v>152</v>
      </c>
      <c r="E33" s="24"/>
      <c r="F33" s="25" t="n">
        <v>0.9</v>
      </c>
      <c r="G33" s="31" t="s">
        <v>46</v>
      </c>
      <c r="H33" s="27" t="s">
        <v>20</v>
      </c>
      <c r="I33" s="31" t="s">
        <v>46</v>
      </c>
      <c r="J33" s="27" t="n">
        <v>32</v>
      </c>
      <c r="K33" s="27" t="n">
        <v>32</v>
      </c>
      <c r="L33" s="27" t="s">
        <v>20</v>
      </c>
      <c r="M33" s="27" t="n">
        <v>106</v>
      </c>
      <c r="N33" s="29" t="s">
        <v>128</v>
      </c>
      <c r="O33" s="21" t="s">
        <v>153</v>
      </c>
      <c r="P33" s="21"/>
      <c r="Q33" s="22"/>
      <c r="R33" s="23" t="s">
        <v>68</v>
      </c>
      <c r="S33" s="24"/>
      <c r="T33" s="25" t="n">
        <v>3.3</v>
      </c>
      <c r="U33" s="26" t="n">
        <v>30</v>
      </c>
      <c r="V33" s="27" t="n">
        <v>300</v>
      </c>
      <c r="W33" s="29" t="s">
        <v>154</v>
      </c>
      <c r="X33" s="27" t="n">
        <v>21</v>
      </c>
      <c r="Y33" s="27" t="n">
        <v>21</v>
      </c>
      <c r="Z33" s="27" t="s">
        <v>20</v>
      </c>
      <c r="AA33" s="27" t="n">
        <v>1</v>
      </c>
      <c r="AB33" s="29" t="s">
        <v>34</v>
      </c>
    </row>
    <row r="34" s="7" customFormat="true" ht="21.95" hidden="false" customHeight="true" outlineLevel="0" collapsed="false">
      <c r="A34" s="21" t="s">
        <v>155</v>
      </c>
      <c r="B34" s="21"/>
      <c r="C34" s="22"/>
      <c r="D34" s="23" t="s">
        <v>23</v>
      </c>
      <c r="E34" s="24"/>
      <c r="F34" s="25" t="n">
        <v>3.3</v>
      </c>
      <c r="G34" s="31" t="s">
        <v>46</v>
      </c>
      <c r="H34" s="27" t="s">
        <v>20</v>
      </c>
      <c r="I34" s="31" t="s">
        <v>46</v>
      </c>
      <c r="J34" s="27" t="n">
        <v>5</v>
      </c>
      <c r="K34" s="27" t="n">
        <v>5</v>
      </c>
      <c r="L34" s="27" t="s">
        <v>20</v>
      </c>
      <c r="M34" s="27" t="n">
        <v>16</v>
      </c>
      <c r="N34" s="29" t="s">
        <v>84</v>
      </c>
      <c r="O34" s="21" t="s">
        <v>156</v>
      </c>
      <c r="P34" s="21"/>
      <c r="Q34" s="22"/>
      <c r="R34" s="23" t="s">
        <v>157</v>
      </c>
      <c r="S34" s="24"/>
      <c r="T34" s="25" t="n">
        <v>1</v>
      </c>
      <c r="U34" s="26" t="s">
        <v>158</v>
      </c>
      <c r="V34" s="27" t="n">
        <v>120</v>
      </c>
      <c r="W34" s="26" t="s">
        <v>69</v>
      </c>
      <c r="X34" s="27" t="s">
        <v>20</v>
      </c>
      <c r="Y34" s="27" t="s">
        <v>20</v>
      </c>
      <c r="Z34" s="27" t="s">
        <v>20</v>
      </c>
      <c r="AA34" s="27" t="n">
        <v>16</v>
      </c>
      <c r="AB34" s="29" t="s">
        <v>128</v>
      </c>
    </row>
    <row r="35" s="7" customFormat="true" ht="21.95" hidden="false" customHeight="true" outlineLevel="0" collapsed="false">
      <c r="A35" s="21" t="s">
        <v>159</v>
      </c>
      <c r="B35" s="21"/>
      <c r="C35" s="22"/>
      <c r="D35" s="23" t="s">
        <v>68</v>
      </c>
      <c r="E35" s="24"/>
      <c r="F35" s="25" t="n">
        <v>3.3</v>
      </c>
      <c r="G35" s="26" t="n">
        <v>80</v>
      </c>
      <c r="H35" s="27" t="n">
        <v>680</v>
      </c>
      <c r="I35" s="26" t="s">
        <v>160</v>
      </c>
      <c r="J35" s="27" t="n">
        <v>54</v>
      </c>
      <c r="K35" s="27" t="n">
        <v>54</v>
      </c>
      <c r="L35" s="27" t="s">
        <v>20</v>
      </c>
      <c r="M35" s="27" t="n">
        <v>2</v>
      </c>
      <c r="N35" s="29" t="s">
        <v>123</v>
      </c>
      <c r="O35" s="21" t="s">
        <v>161</v>
      </c>
      <c r="P35" s="21"/>
      <c r="Q35" s="22"/>
      <c r="R35" s="23" t="s">
        <v>17</v>
      </c>
      <c r="S35" s="24"/>
      <c r="T35" s="25" t="n">
        <v>3.5</v>
      </c>
      <c r="U35" s="26" t="n">
        <v>70</v>
      </c>
      <c r="V35" s="27" t="n">
        <v>400</v>
      </c>
      <c r="W35" s="26" t="s">
        <v>162</v>
      </c>
      <c r="X35" s="27" t="n">
        <v>33</v>
      </c>
      <c r="Y35" s="27" t="n">
        <v>33</v>
      </c>
      <c r="Z35" s="27" t="s">
        <v>20</v>
      </c>
      <c r="AA35" s="27" t="n">
        <v>18</v>
      </c>
      <c r="AB35" s="29" t="s">
        <v>163</v>
      </c>
    </row>
    <row r="36" s="7" customFormat="true" ht="21.95" hidden="false" customHeight="true" outlineLevel="0" collapsed="false">
      <c r="A36" s="21" t="s">
        <v>164</v>
      </c>
      <c r="B36" s="21"/>
      <c r="C36" s="22"/>
      <c r="D36" s="23" t="s">
        <v>17</v>
      </c>
      <c r="E36" s="24"/>
      <c r="F36" s="25" t="n">
        <v>3.5</v>
      </c>
      <c r="G36" s="26" t="n">
        <v>120</v>
      </c>
      <c r="H36" s="27" t="n">
        <v>300</v>
      </c>
      <c r="I36" s="26" t="s">
        <v>29</v>
      </c>
      <c r="J36" s="27" t="n">
        <v>14</v>
      </c>
      <c r="K36" s="27" t="n">
        <v>14</v>
      </c>
      <c r="L36" s="27" t="s">
        <v>20</v>
      </c>
      <c r="M36" s="27" t="n">
        <v>53</v>
      </c>
      <c r="N36" s="29" t="s">
        <v>110</v>
      </c>
      <c r="O36" s="21" t="s">
        <v>165</v>
      </c>
      <c r="P36" s="21"/>
      <c r="Q36" s="22"/>
      <c r="R36" s="23" t="s">
        <v>71</v>
      </c>
      <c r="S36" s="24"/>
      <c r="T36" s="25" t="n">
        <v>3.1</v>
      </c>
      <c r="U36" s="26" t="s">
        <v>46</v>
      </c>
      <c r="V36" s="27" t="s">
        <v>20</v>
      </c>
      <c r="W36" s="26" t="s">
        <v>46</v>
      </c>
      <c r="X36" s="27" t="s">
        <v>20</v>
      </c>
      <c r="Y36" s="27" t="s">
        <v>20</v>
      </c>
      <c r="Z36" s="27" t="s">
        <v>20</v>
      </c>
      <c r="AA36" s="27" t="n">
        <v>3</v>
      </c>
      <c r="AB36" s="29" t="s">
        <v>34</v>
      </c>
    </row>
    <row r="37" s="7" customFormat="true" ht="21.95" hidden="false" customHeight="true" outlineLevel="0" collapsed="false">
      <c r="A37" s="21" t="s">
        <v>166</v>
      </c>
      <c r="B37" s="21"/>
      <c r="C37" s="22"/>
      <c r="D37" s="23" t="s">
        <v>167</v>
      </c>
      <c r="E37" s="24"/>
      <c r="F37" s="25" t="n">
        <v>3.7</v>
      </c>
      <c r="G37" s="26" t="n">
        <v>100</v>
      </c>
      <c r="H37" s="27" t="n">
        <v>1430</v>
      </c>
      <c r="I37" s="26" t="s">
        <v>168</v>
      </c>
      <c r="J37" s="27" t="n">
        <v>160</v>
      </c>
      <c r="K37" s="27" t="n">
        <v>160</v>
      </c>
      <c r="L37" s="27" t="s">
        <v>20</v>
      </c>
      <c r="M37" s="27" t="n">
        <v>75</v>
      </c>
      <c r="N37" s="29" t="s">
        <v>169</v>
      </c>
      <c r="O37" s="21" t="s">
        <v>170</v>
      </c>
      <c r="P37" s="21"/>
      <c r="Q37" s="22"/>
      <c r="R37" s="23" t="s">
        <v>36</v>
      </c>
      <c r="S37" s="24"/>
      <c r="T37" s="25" t="n">
        <v>2.7</v>
      </c>
      <c r="U37" s="26" t="s">
        <v>46</v>
      </c>
      <c r="V37" s="27" t="s">
        <v>20</v>
      </c>
      <c r="W37" s="26" t="s">
        <v>46</v>
      </c>
      <c r="X37" s="27" t="s">
        <v>20</v>
      </c>
      <c r="Y37" s="27" t="s">
        <v>20</v>
      </c>
      <c r="Z37" s="27" t="s">
        <v>20</v>
      </c>
      <c r="AA37" s="27" t="n">
        <v>1</v>
      </c>
      <c r="AB37" s="29" t="s">
        <v>34</v>
      </c>
    </row>
    <row r="38" s="7" customFormat="true" ht="21.95" hidden="false" customHeight="true" outlineLevel="0" collapsed="false">
      <c r="A38" s="21" t="s">
        <v>171</v>
      </c>
      <c r="B38" s="21"/>
      <c r="C38" s="22"/>
      <c r="D38" s="23" t="s">
        <v>75</v>
      </c>
      <c r="E38" s="24"/>
      <c r="F38" s="25" t="n">
        <v>3.3</v>
      </c>
      <c r="G38" s="31" t="s">
        <v>46</v>
      </c>
      <c r="H38" s="27" t="s">
        <v>20</v>
      </c>
      <c r="I38" s="31" t="s">
        <v>46</v>
      </c>
      <c r="J38" s="27" t="n">
        <v>381</v>
      </c>
      <c r="K38" s="27" t="n">
        <v>381</v>
      </c>
      <c r="L38" s="27" t="s">
        <v>20</v>
      </c>
      <c r="M38" s="27" t="s">
        <v>20</v>
      </c>
      <c r="N38" s="29" t="s">
        <v>20</v>
      </c>
      <c r="O38" s="21" t="s">
        <v>172</v>
      </c>
      <c r="P38" s="21"/>
      <c r="Q38" s="22"/>
      <c r="R38" s="23" t="s">
        <v>115</v>
      </c>
      <c r="S38" s="24"/>
      <c r="T38" s="25" t="s">
        <v>20</v>
      </c>
      <c r="U38" s="26" t="s">
        <v>46</v>
      </c>
      <c r="V38" s="27" t="s">
        <v>20</v>
      </c>
      <c r="W38" s="26" t="s">
        <v>46</v>
      </c>
      <c r="X38" s="27" t="s">
        <v>20</v>
      </c>
      <c r="Y38" s="27" t="s">
        <v>20</v>
      </c>
      <c r="Z38" s="27" t="s">
        <v>20</v>
      </c>
      <c r="AA38" s="27" t="n">
        <v>87</v>
      </c>
      <c r="AB38" s="29" t="s">
        <v>173</v>
      </c>
    </row>
    <row r="39" s="7" customFormat="true" ht="21.95" hidden="false" customHeight="true" outlineLevel="0" collapsed="false">
      <c r="A39" s="21" t="s">
        <v>174</v>
      </c>
      <c r="B39" s="21"/>
      <c r="C39" s="22"/>
      <c r="D39" s="23" t="s">
        <v>71</v>
      </c>
      <c r="E39" s="24"/>
      <c r="F39" s="25" t="n">
        <v>3.1</v>
      </c>
      <c r="G39" s="26" t="s">
        <v>175</v>
      </c>
      <c r="H39" s="27" t="n">
        <v>1300</v>
      </c>
      <c r="I39" s="26" t="s">
        <v>29</v>
      </c>
      <c r="J39" s="27" t="n">
        <v>200</v>
      </c>
      <c r="K39" s="27" t="n">
        <v>200</v>
      </c>
      <c r="L39" s="27" t="s">
        <v>20</v>
      </c>
      <c r="M39" s="27" t="n">
        <v>49</v>
      </c>
      <c r="N39" s="29" t="s">
        <v>34</v>
      </c>
      <c r="O39" s="21" t="s">
        <v>176</v>
      </c>
      <c r="P39" s="21"/>
      <c r="Q39" s="22"/>
      <c r="R39" s="23" t="s">
        <v>17</v>
      </c>
      <c r="S39" s="24"/>
      <c r="T39" s="25" t="n">
        <v>3.5</v>
      </c>
      <c r="U39" s="26" t="s">
        <v>46</v>
      </c>
      <c r="V39" s="27" t="s">
        <v>20</v>
      </c>
      <c r="W39" s="26" t="s">
        <v>46</v>
      </c>
      <c r="X39" s="27" t="s">
        <v>20</v>
      </c>
      <c r="Y39" s="27" t="s">
        <v>20</v>
      </c>
      <c r="Z39" s="27" t="s">
        <v>20</v>
      </c>
      <c r="AA39" s="27" t="n">
        <v>3</v>
      </c>
      <c r="AB39" s="29" t="s">
        <v>163</v>
      </c>
    </row>
    <row r="40" s="7" customFormat="true" ht="21.95" hidden="false" customHeight="true" outlineLevel="0" collapsed="false">
      <c r="A40" s="21" t="s">
        <v>177</v>
      </c>
      <c r="B40" s="21"/>
      <c r="C40" s="22"/>
      <c r="D40" s="23" t="s">
        <v>178</v>
      </c>
      <c r="E40" s="24"/>
      <c r="F40" s="25" t="n">
        <v>1.1</v>
      </c>
      <c r="G40" s="31" t="s">
        <v>46</v>
      </c>
      <c r="H40" s="27" t="s">
        <v>20</v>
      </c>
      <c r="I40" s="31" t="s">
        <v>46</v>
      </c>
      <c r="J40" s="27" t="n">
        <v>96</v>
      </c>
      <c r="K40" s="27" t="n">
        <v>96</v>
      </c>
      <c r="L40" s="27" t="s">
        <v>20</v>
      </c>
      <c r="M40" s="27" t="n">
        <v>21</v>
      </c>
      <c r="N40" s="29" t="s">
        <v>179</v>
      </c>
      <c r="O40" s="21" t="s">
        <v>180</v>
      </c>
      <c r="P40" s="21"/>
      <c r="Q40" s="22"/>
      <c r="R40" s="23" t="s">
        <v>68</v>
      </c>
      <c r="S40" s="24"/>
      <c r="T40" s="25" t="n">
        <v>3.5</v>
      </c>
      <c r="U40" s="31" t="s">
        <v>46</v>
      </c>
      <c r="V40" s="27" t="s">
        <v>20</v>
      </c>
      <c r="W40" s="31" t="s">
        <v>46</v>
      </c>
      <c r="X40" s="27" t="s">
        <v>20</v>
      </c>
      <c r="Y40" s="27" t="s">
        <v>20</v>
      </c>
      <c r="Z40" s="27" t="s">
        <v>20</v>
      </c>
      <c r="AA40" s="27" t="s">
        <v>20</v>
      </c>
      <c r="AB40" s="29" t="s">
        <v>20</v>
      </c>
    </row>
    <row r="41" s="7" customFormat="true" ht="21.95" hidden="false" customHeight="true" outlineLevel="0" collapsed="false">
      <c r="A41" s="21" t="s">
        <v>181</v>
      </c>
      <c r="B41" s="21"/>
      <c r="C41" s="22"/>
      <c r="D41" s="23" t="s">
        <v>68</v>
      </c>
      <c r="E41" s="24"/>
      <c r="F41" s="25" t="n">
        <v>3.3</v>
      </c>
      <c r="G41" s="26" t="s">
        <v>130</v>
      </c>
      <c r="H41" s="27" t="n">
        <v>8090</v>
      </c>
      <c r="I41" s="26" t="s">
        <v>182</v>
      </c>
      <c r="J41" s="27" t="n">
        <v>189</v>
      </c>
      <c r="K41" s="27" t="n">
        <v>189</v>
      </c>
      <c r="L41" s="27" t="s">
        <v>20</v>
      </c>
      <c r="M41" s="27" t="n">
        <v>2</v>
      </c>
      <c r="N41" s="29" t="s">
        <v>123</v>
      </c>
      <c r="O41" s="21" t="s">
        <v>183</v>
      </c>
      <c r="P41" s="21"/>
      <c r="Q41" s="22"/>
      <c r="R41" s="23" t="s">
        <v>68</v>
      </c>
      <c r="S41" s="24"/>
      <c r="T41" s="25" t="n">
        <v>3.6</v>
      </c>
      <c r="U41" s="31" t="s">
        <v>46</v>
      </c>
      <c r="V41" s="27" t="s">
        <v>20</v>
      </c>
      <c r="W41" s="31" t="s">
        <v>46</v>
      </c>
      <c r="X41" s="27" t="s">
        <v>20</v>
      </c>
      <c r="Y41" s="27" t="s">
        <v>20</v>
      </c>
      <c r="Z41" s="27" t="s">
        <v>20</v>
      </c>
      <c r="AA41" s="27" t="n">
        <v>2</v>
      </c>
      <c r="AB41" s="29" t="s">
        <v>84</v>
      </c>
    </row>
    <row r="42" s="7" customFormat="true" ht="21.95" hidden="false" customHeight="true" outlineLevel="0" collapsed="false">
      <c r="A42" s="21" t="s">
        <v>184</v>
      </c>
      <c r="B42" s="21"/>
      <c r="C42" s="22"/>
      <c r="D42" s="23" t="s">
        <v>28</v>
      </c>
      <c r="E42" s="24"/>
      <c r="F42" s="25" t="n">
        <v>2.8</v>
      </c>
      <c r="G42" s="31" t="s">
        <v>46</v>
      </c>
      <c r="H42" s="27" t="s">
        <v>20</v>
      </c>
      <c r="I42" s="31" t="s">
        <v>46</v>
      </c>
      <c r="J42" s="27" t="n">
        <v>53</v>
      </c>
      <c r="K42" s="27" t="n">
        <v>53</v>
      </c>
      <c r="L42" s="27" t="s">
        <v>20</v>
      </c>
      <c r="M42" s="27" t="n">
        <v>13</v>
      </c>
      <c r="N42" s="29" t="s">
        <v>57</v>
      </c>
      <c r="O42" s="21" t="s">
        <v>185</v>
      </c>
      <c r="P42" s="21"/>
      <c r="Q42" s="22"/>
      <c r="R42" s="23" t="s">
        <v>28</v>
      </c>
      <c r="S42" s="24"/>
      <c r="T42" s="25" t="n">
        <v>2.7</v>
      </c>
      <c r="U42" s="31" t="n">
        <v>83</v>
      </c>
      <c r="V42" s="27" t="n">
        <v>54</v>
      </c>
      <c r="W42" s="31" t="s">
        <v>186</v>
      </c>
      <c r="X42" s="27" t="n">
        <v>85</v>
      </c>
      <c r="Y42" s="27" t="n">
        <v>85</v>
      </c>
      <c r="Z42" s="27" t="s">
        <v>20</v>
      </c>
      <c r="AA42" s="27" t="s">
        <v>20</v>
      </c>
      <c r="AB42" s="29" t="s">
        <v>20</v>
      </c>
    </row>
    <row r="43" s="7" customFormat="true" ht="21.95" hidden="false" customHeight="true" outlineLevel="0" collapsed="false">
      <c r="A43" s="21" t="s">
        <v>187</v>
      </c>
      <c r="B43" s="21"/>
      <c r="C43" s="22"/>
      <c r="D43" s="23" t="s">
        <v>40</v>
      </c>
      <c r="E43" s="24"/>
      <c r="F43" s="25" t="n">
        <v>3.5</v>
      </c>
      <c r="G43" s="26" t="n">
        <v>20</v>
      </c>
      <c r="H43" s="27" t="n">
        <v>3945</v>
      </c>
      <c r="I43" s="26" t="s">
        <v>188</v>
      </c>
      <c r="J43" s="27" t="n">
        <v>16</v>
      </c>
      <c r="K43" s="27" t="s">
        <v>20</v>
      </c>
      <c r="L43" s="27" t="n">
        <v>16</v>
      </c>
      <c r="M43" s="27" t="n">
        <v>281</v>
      </c>
      <c r="N43" s="29" t="s">
        <v>57</v>
      </c>
      <c r="O43" s="21" t="s">
        <v>189</v>
      </c>
      <c r="P43" s="21"/>
      <c r="Q43" s="22"/>
      <c r="R43" s="23" t="s">
        <v>28</v>
      </c>
      <c r="S43" s="24"/>
      <c r="T43" s="25" t="s">
        <v>20</v>
      </c>
      <c r="U43" s="31" t="s">
        <v>46</v>
      </c>
      <c r="V43" s="27" t="s">
        <v>20</v>
      </c>
      <c r="W43" s="31" t="s">
        <v>46</v>
      </c>
      <c r="X43" s="27" t="s">
        <v>20</v>
      </c>
      <c r="Y43" s="27" t="s">
        <v>20</v>
      </c>
      <c r="Z43" s="27" t="s">
        <v>20</v>
      </c>
      <c r="AA43" s="27" t="n">
        <v>33</v>
      </c>
      <c r="AB43" s="29" t="s">
        <v>69</v>
      </c>
    </row>
    <row r="44" s="7" customFormat="true" ht="21.95" hidden="false" customHeight="true" outlineLevel="0" collapsed="false">
      <c r="A44" s="21" t="s">
        <v>190</v>
      </c>
      <c r="B44" s="21"/>
      <c r="C44" s="22"/>
      <c r="D44" s="23" t="s">
        <v>191</v>
      </c>
      <c r="E44" s="24"/>
      <c r="F44" s="25" t="n">
        <v>1</v>
      </c>
      <c r="G44" s="26" t="n">
        <v>100</v>
      </c>
      <c r="H44" s="27" t="n">
        <v>2100</v>
      </c>
      <c r="I44" s="26" t="s">
        <v>137</v>
      </c>
      <c r="J44" s="27" t="n">
        <v>131</v>
      </c>
      <c r="K44" s="27" t="n">
        <v>131</v>
      </c>
      <c r="L44" s="27" t="s">
        <v>20</v>
      </c>
      <c r="M44" s="27" t="n">
        <v>103</v>
      </c>
      <c r="N44" s="29" t="s">
        <v>69</v>
      </c>
      <c r="O44" s="21" t="s">
        <v>192</v>
      </c>
      <c r="P44" s="21"/>
      <c r="Q44" s="22"/>
      <c r="R44" s="23" t="s">
        <v>23</v>
      </c>
      <c r="S44" s="24"/>
      <c r="T44" s="25" t="n">
        <v>3.5</v>
      </c>
      <c r="U44" s="31" t="s">
        <v>46</v>
      </c>
      <c r="V44" s="27" t="s">
        <v>20</v>
      </c>
      <c r="W44" s="31" t="s">
        <v>46</v>
      </c>
      <c r="X44" s="27" t="s">
        <v>20</v>
      </c>
      <c r="Y44" s="27" t="s">
        <v>20</v>
      </c>
      <c r="Z44" s="27" t="s">
        <v>20</v>
      </c>
      <c r="AA44" s="27" t="s">
        <v>20</v>
      </c>
      <c r="AB44" s="29" t="s">
        <v>20</v>
      </c>
    </row>
    <row r="45" s="16" customFormat="true" ht="23.25" hidden="false" customHeight="true" outlineLevel="0" collapsed="false">
      <c r="A45" s="32" t="s">
        <v>193</v>
      </c>
      <c r="B45" s="32"/>
      <c r="C45" s="33"/>
      <c r="D45" s="34" t="s">
        <v>194</v>
      </c>
      <c r="E45" s="17"/>
      <c r="F45" s="35" t="n">
        <v>1.1</v>
      </c>
      <c r="G45" s="36" t="s">
        <v>46</v>
      </c>
      <c r="H45" s="37" t="s">
        <v>20</v>
      </c>
      <c r="I45" s="36" t="s">
        <v>46</v>
      </c>
      <c r="J45" s="37" t="n">
        <v>61</v>
      </c>
      <c r="K45" s="37" t="n">
        <v>61</v>
      </c>
      <c r="L45" s="37" t="s">
        <v>20</v>
      </c>
      <c r="M45" s="37" t="n">
        <v>56</v>
      </c>
      <c r="N45" s="38" t="s">
        <v>84</v>
      </c>
      <c r="O45" s="32" t="s">
        <v>195</v>
      </c>
      <c r="P45" s="32"/>
      <c r="Q45" s="33"/>
      <c r="R45" s="34" t="s">
        <v>71</v>
      </c>
      <c r="S45" s="17"/>
      <c r="T45" s="35" t="n">
        <v>3.1</v>
      </c>
      <c r="U45" s="39" t="s">
        <v>46</v>
      </c>
      <c r="V45" s="37" t="s">
        <v>20</v>
      </c>
      <c r="W45" s="39" t="s">
        <v>46</v>
      </c>
      <c r="X45" s="37" t="s">
        <v>20</v>
      </c>
      <c r="Y45" s="37" t="s">
        <v>20</v>
      </c>
      <c r="Z45" s="37" t="s">
        <v>20</v>
      </c>
      <c r="AA45" s="37" t="n">
        <v>6</v>
      </c>
      <c r="AB45" s="38" t="s">
        <v>34</v>
      </c>
    </row>
    <row r="46" customFormat="false" ht="14.25" hidden="false" customHeight="true" outlineLevel="0" collapsed="false">
      <c r="A46" s="40" t="s">
        <v>196</v>
      </c>
    </row>
    <row r="47" customFormat="false" ht="14.25" hidden="false" customHeight="true" outlineLevel="0" collapsed="false">
      <c r="F47" s="41"/>
      <c r="G47" s="2"/>
      <c r="H47" s="41"/>
      <c r="I47" s="2"/>
      <c r="J47" s="41"/>
      <c r="K47" s="41"/>
      <c r="L47" s="41"/>
      <c r="M47" s="41"/>
      <c r="T47" s="41"/>
      <c r="U47" s="2"/>
      <c r="V47" s="41"/>
      <c r="W47" s="2"/>
      <c r="X47" s="41"/>
      <c r="Y47" s="41"/>
      <c r="Z47" s="41"/>
      <c r="AA47" s="4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s="42" customFormat="true" ht="14.25" hidden="false" customHeight="tru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42" customFormat="true" ht="14.25" hidden="false" customHeight="tru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</sheetData>
  <mergeCells count="16">
    <mergeCell ref="A1:N1"/>
    <mergeCell ref="O1:AB1"/>
    <mergeCell ref="M2:N2"/>
    <mergeCell ref="AA2:AB2"/>
    <mergeCell ref="A3:A4"/>
    <mergeCell ref="D3:D4"/>
    <mergeCell ref="F3:F4"/>
    <mergeCell ref="G3:I3"/>
    <mergeCell ref="J3:L3"/>
    <mergeCell ref="M3:N3"/>
    <mergeCell ref="O3:O4"/>
    <mergeCell ref="R3:R4"/>
    <mergeCell ref="T3:T4"/>
    <mergeCell ref="U3:W3"/>
    <mergeCell ref="X3:Z3"/>
    <mergeCell ref="AA3:AB3"/>
  </mergeCells>
  <conditionalFormatting sqref="F5:N45">
    <cfRule type="expression" priority="2" aboveAverage="0" equalAverage="0" bottom="0" percent="0" rank="0" text="" dxfId="0">
      <formula>LEN(TRIM(F5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7:58:11Z</dcterms:created>
  <dc:creator>統計課</dc:creator>
  <dc:description/>
  <dc:language>en-US</dc:language>
  <cp:lastModifiedBy>FJ-USER</cp:lastModifiedBy>
  <cp:lastPrinted>2020-07-31T00:49:52Z</cp:lastPrinted>
  <dcterms:modified xsi:type="dcterms:W3CDTF">2020-12-15T09:08:34Z</dcterms:modified>
  <cp:revision>0</cp:revision>
  <dc:subject/>
  <dc:title/>
</cp:coreProperties>
</file>