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5" sheetId="1" state="visible" r:id="rId2"/>
  </sheets>
  <definedNames>
    <definedName function="false" hidden="false" localSheetId="0" name="_xlnm.Print_Area" vbProcedure="false">'9-5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９－５　市町別自動車　</t>
  </si>
  <si>
    <r>
      <rPr>
        <sz val="16"/>
        <color rgb="FF000000"/>
        <rFont val="Noto Sans"/>
        <family val="2"/>
      </rPr>
      <t xml:space="preserve">　保有車両数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単位：両</t>
  </si>
  <si>
    <t xml:space="preserve">市町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r>
      <rPr>
        <sz val="9"/>
        <color rgb="FF000000"/>
        <rFont val="Noto Sans"/>
        <family val="2"/>
      </rPr>
      <t xml:space="preserve">特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殊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用途車</t>
    </r>
  </si>
  <si>
    <t xml:space="preserve">小型二輪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牽引</t>
  </si>
  <si>
    <t xml:space="preserve">大型特殊車</t>
  </si>
  <si>
    <t xml:space="preserve">平成</t>
  </si>
  <si>
    <t xml:space="preserve">年</t>
  </si>
  <si>
    <t xml:space="preserve">令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-</t>
  </si>
  <si>
    <t xml:space="preserve">佐々町</t>
  </si>
  <si>
    <t xml:space="preserve">新上五島町</t>
  </si>
  <si>
    <t xml:space="preserve">不明</t>
  </si>
  <si>
    <t xml:space="preserve">米軍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軽二輪を除く。また、米軍車両は住所地による。</t>
    </r>
  </si>
  <si>
    <t xml:space="preserve">資料  九州運輸局長崎運輸支局「市町村別車両数」、長崎県軽自動車協会「軽自動車市区町村別保有車両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2.42"/>
    <col collapsed="false" customWidth="true" hidden="false" outlineLevel="0" max="4" min="4" style="1" width="3.99"/>
    <col collapsed="false" customWidth="true" hidden="false" outlineLevel="0" max="5" min="5" style="1" width="3.7"/>
    <col collapsed="false" customWidth="true" hidden="false" outlineLevel="0" max="6" min="6" style="1" width="1.28"/>
    <col collapsed="false" customWidth="true" hidden="false" outlineLevel="0" max="14" min="7" style="1" width="9.7"/>
    <col collapsed="false" customWidth="true" hidden="false" outlineLevel="0" max="21" min="15" style="1" width="10.7"/>
    <col collapsed="false" customWidth="true" hidden="false" outlineLevel="0" max="23" min="22" style="1" width="1.28"/>
    <col collapsed="false" customWidth="true" hidden="false" outlineLevel="0" max="24" min="24" style="1" width="2.7"/>
    <col collapsed="false" customWidth="true" hidden="false" outlineLevel="0" max="25" min="25" style="1" width="2.42"/>
    <col collapsed="false" customWidth="true" hidden="false" outlineLevel="0" max="26" min="26" style="1" width="3.99"/>
    <col collapsed="false" customWidth="true" hidden="false" outlineLevel="0" max="27" min="27" style="1" width="3.7"/>
    <col collapsed="false" customWidth="true" hidden="false" outlineLevel="0" max="28" min="28" style="1" width="1.28"/>
    <col collapsed="false" customWidth="true" hidden="false" outlineLevel="0" max="32" min="29" style="1" width="10.7"/>
    <col collapsed="false" customWidth="false" hidden="false" outlineLevel="0" max="257" min="33" style="1" width="8.5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s="6" customFormat="true" ht="24.95" hidden="false" customHeight="true" outlineLevel="0" collapsed="false">
      <c r="A2" s="6" t="s">
        <v>2</v>
      </c>
      <c r="AA2" s="7" t="s">
        <v>3</v>
      </c>
    </row>
    <row r="3" s="6" customFormat="true" ht="21.75" hidden="false" customHeight="true" outlineLevel="0" collapsed="false">
      <c r="A3" s="8" t="s">
        <v>4</v>
      </c>
      <c r="B3" s="8"/>
      <c r="C3" s="8"/>
      <c r="D3" s="8"/>
      <c r="E3" s="8"/>
      <c r="F3" s="8"/>
      <c r="G3" s="9" t="s">
        <v>5</v>
      </c>
      <c r="H3" s="10" t="s">
        <v>6</v>
      </c>
      <c r="I3" s="10"/>
      <c r="J3" s="10"/>
      <c r="K3" s="10"/>
      <c r="L3" s="11" t="s">
        <v>7</v>
      </c>
      <c r="M3" s="10" t="s">
        <v>8</v>
      </c>
      <c r="N3" s="10"/>
      <c r="O3" s="10"/>
      <c r="P3" s="11" t="s">
        <v>9</v>
      </c>
      <c r="Q3" s="11"/>
      <c r="R3" s="11"/>
      <c r="S3" s="11"/>
      <c r="T3" s="12" t="s">
        <v>10</v>
      </c>
      <c r="U3" s="13" t="s">
        <v>11</v>
      </c>
      <c r="V3" s="13"/>
      <c r="W3" s="14"/>
      <c r="X3" s="15" t="s">
        <v>4</v>
      </c>
      <c r="Y3" s="15"/>
      <c r="Z3" s="15"/>
      <c r="AA3" s="15"/>
      <c r="AB3" s="16"/>
    </row>
    <row r="4" s="6" customFormat="true" ht="16.5" hidden="false" customHeight="true" outlineLevel="0" collapsed="false">
      <c r="A4" s="8"/>
      <c r="B4" s="8"/>
      <c r="C4" s="8"/>
      <c r="D4" s="8"/>
      <c r="E4" s="8"/>
      <c r="F4" s="8"/>
      <c r="G4" s="9"/>
      <c r="H4" s="11" t="s">
        <v>12</v>
      </c>
      <c r="I4" s="11" t="s">
        <v>13</v>
      </c>
      <c r="J4" s="11" t="s">
        <v>14</v>
      </c>
      <c r="K4" s="11" t="s">
        <v>15</v>
      </c>
      <c r="L4" s="11"/>
      <c r="M4" s="11" t="s">
        <v>12</v>
      </c>
      <c r="N4" s="17" t="s">
        <v>13</v>
      </c>
      <c r="O4" s="8" t="s">
        <v>14</v>
      </c>
      <c r="P4" s="8" t="s">
        <v>12</v>
      </c>
      <c r="Q4" s="11" t="s">
        <v>13</v>
      </c>
      <c r="R4" s="11" t="s">
        <v>14</v>
      </c>
      <c r="S4" s="18" t="s">
        <v>16</v>
      </c>
      <c r="T4" s="12"/>
      <c r="U4" s="13"/>
      <c r="V4" s="13"/>
      <c r="W4" s="19"/>
      <c r="X4" s="15"/>
      <c r="Y4" s="15"/>
      <c r="Z4" s="15"/>
      <c r="AA4" s="15"/>
      <c r="AB4" s="16"/>
    </row>
    <row r="5" s="6" customFormat="true" ht="16.5" hidden="false" customHeight="true" outlineLevel="0" collapsed="false">
      <c r="A5" s="8"/>
      <c r="B5" s="8"/>
      <c r="C5" s="8"/>
      <c r="D5" s="8"/>
      <c r="E5" s="8"/>
      <c r="F5" s="8"/>
      <c r="G5" s="9"/>
      <c r="H5" s="11"/>
      <c r="I5" s="11"/>
      <c r="J5" s="11"/>
      <c r="K5" s="11"/>
      <c r="L5" s="11"/>
      <c r="M5" s="11"/>
      <c r="N5" s="17"/>
      <c r="O5" s="8"/>
      <c r="P5" s="8"/>
      <c r="Q5" s="11"/>
      <c r="R5" s="11"/>
      <c r="S5" s="18"/>
      <c r="T5" s="12"/>
      <c r="U5" s="13"/>
      <c r="V5" s="13"/>
      <c r="W5" s="20"/>
      <c r="X5" s="15"/>
      <c r="Y5" s="15"/>
      <c r="Z5" s="15"/>
      <c r="AA5" s="15"/>
      <c r="AB5" s="16"/>
    </row>
    <row r="6" s="6" customFormat="true" ht="10.5" hidden="false" customHeight="true" outlineLevel="0" collapsed="false">
      <c r="A6" s="21"/>
      <c r="B6" s="21"/>
      <c r="C6" s="21"/>
      <c r="D6" s="21"/>
      <c r="E6" s="21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4"/>
      <c r="V6" s="22"/>
      <c r="W6" s="21"/>
      <c r="X6" s="21"/>
      <c r="Y6" s="21"/>
      <c r="Z6" s="21"/>
      <c r="AA6" s="21"/>
      <c r="AB6" s="21"/>
    </row>
    <row r="7" s="16" customFormat="true" ht="21.75" hidden="false" customHeight="true" outlineLevel="0" collapsed="false">
      <c r="A7" s="25"/>
      <c r="B7" s="26" t="s">
        <v>17</v>
      </c>
      <c r="C7" s="26"/>
      <c r="D7" s="27" t="n">
        <v>30</v>
      </c>
      <c r="E7" s="26" t="s">
        <v>18</v>
      </c>
      <c r="F7" s="28"/>
      <c r="G7" s="29" t="n">
        <v>922902</v>
      </c>
      <c r="H7" s="29" t="n">
        <v>48249</v>
      </c>
      <c r="I7" s="29" t="n">
        <v>18687</v>
      </c>
      <c r="J7" s="29" t="n">
        <v>29031</v>
      </c>
      <c r="K7" s="29" t="n">
        <v>531</v>
      </c>
      <c r="L7" s="29" t="n">
        <v>4453</v>
      </c>
      <c r="M7" s="29" t="n">
        <v>339430</v>
      </c>
      <c r="N7" s="29" t="n">
        <v>144378</v>
      </c>
      <c r="O7" s="29" t="n">
        <v>195052</v>
      </c>
      <c r="P7" s="29" t="n">
        <v>17062</v>
      </c>
      <c r="Q7" s="29" t="n">
        <v>12798</v>
      </c>
      <c r="R7" s="29" t="n">
        <v>1640</v>
      </c>
      <c r="S7" s="29" t="n">
        <v>2693</v>
      </c>
      <c r="T7" s="29" t="n">
        <v>16262</v>
      </c>
      <c r="U7" s="29" t="n">
        <v>497446</v>
      </c>
      <c r="V7" s="28"/>
      <c r="W7" s="25"/>
      <c r="X7" s="26" t="s">
        <v>17</v>
      </c>
      <c r="Y7" s="26"/>
      <c r="Z7" s="27" t="n">
        <v>30</v>
      </c>
      <c r="AA7" s="26" t="s">
        <v>18</v>
      </c>
      <c r="AB7" s="25"/>
    </row>
    <row r="8" s="16" customFormat="true" ht="21.75" hidden="false" customHeight="true" outlineLevel="0" collapsed="false">
      <c r="A8" s="25"/>
      <c r="B8" s="25"/>
      <c r="D8" s="27" t="n">
        <v>31</v>
      </c>
      <c r="E8" s="25"/>
      <c r="F8" s="28"/>
      <c r="G8" s="29" t="n">
        <v>925164</v>
      </c>
      <c r="H8" s="29" t="n">
        <v>48257</v>
      </c>
      <c r="I8" s="29" t="n">
        <v>18880</v>
      </c>
      <c r="J8" s="29" t="n">
        <v>28818</v>
      </c>
      <c r="K8" s="29" t="n">
        <v>559</v>
      </c>
      <c r="L8" s="29" t="n">
        <v>4394</v>
      </c>
      <c r="M8" s="29" t="n">
        <v>338988</v>
      </c>
      <c r="N8" s="29" t="n">
        <v>148670</v>
      </c>
      <c r="O8" s="29" t="n">
        <v>190318</v>
      </c>
      <c r="P8" s="29" t="n">
        <v>17325</v>
      </c>
      <c r="Q8" s="29" t="n">
        <v>12948</v>
      </c>
      <c r="R8" s="29" t="n">
        <v>1680</v>
      </c>
      <c r="S8" s="29" t="n">
        <v>2697</v>
      </c>
      <c r="T8" s="29" t="n">
        <v>16446</v>
      </c>
      <c r="U8" s="29" t="n">
        <v>499754</v>
      </c>
      <c r="V8" s="28"/>
      <c r="W8" s="25"/>
      <c r="X8" s="25"/>
      <c r="Z8" s="27" t="n">
        <v>31</v>
      </c>
      <c r="AA8" s="25"/>
      <c r="AB8" s="25"/>
    </row>
    <row r="9" s="36" customFormat="true" ht="21.75" hidden="false" customHeight="true" outlineLevel="0" collapsed="false">
      <c r="A9" s="30"/>
      <c r="B9" s="31" t="s">
        <v>19</v>
      </c>
      <c r="C9" s="31"/>
      <c r="D9" s="32" t="n">
        <v>2</v>
      </c>
      <c r="E9" s="31" t="s">
        <v>18</v>
      </c>
      <c r="F9" s="33"/>
      <c r="G9" s="34" t="n">
        <f aca="false">SUM(H9,L9,M9,P9,T9,U9)</f>
        <v>924687</v>
      </c>
      <c r="H9" s="34" t="n">
        <f aca="false">SUM(H10:H32)</f>
        <v>48293</v>
      </c>
      <c r="I9" s="34" t="n">
        <f aca="false">SUM(I10:I32)</f>
        <v>19127</v>
      </c>
      <c r="J9" s="34" t="n">
        <f aca="false">SUM(J10:J32)</f>
        <v>28592</v>
      </c>
      <c r="K9" s="34" t="n">
        <f aca="false">SUM(K10:K32)</f>
        <v>574</v>
      </c>
      <c r="L9" s="34" t="n">
        <f aca="false">SUM(L10:L32)</f>
        <v>4330</v>
      </c>
      <c r="M9" s="34" t="n">
        <f aca="false">SUM(M10:M32)</f>
        <v>337631</v>
      </c>
      <c r="N9" s="34" t="n">
        <f aca="false">SUM(N10:N32)</f>
        <v>152280</v>
      </c>
      <c r="O9" s="34" t="n">
        <f aca="false">SUM(O10:O32)</f>
        <v>185351</v>
      </c>
      <c r="P9" s="34" t="n">
        <f aca="false">SUM(P10:P32)</f>
        <v>17383</v>
      </c>
      <c r="Q9" s="34" t="n">
        <f aca="false">SUM(Q10:Q32)</f>
        <v>13006</v>
      </c>
      <c r="R9" s="34" t="n">
        <f aca="false">SUM(R10:R32)</f>
        <v>1693</v>
      </c>
      <c r="S9" s="34" t="n">
        <f aca="false">SUM(S10:S32)</f>
        <v>2684</v>
      </c>
      <c r="T9" s="34" t="n">
        <f aca="false">SUM(T10:T32)</f>
        <v>16607</v>
      </c>
      <c r="U9" s="34" t="n">
        <f aca="false">SUM(U10:U32)</f>
        <v>500443</v>
      </c>
      <c r="V9" s="33"/>
      <c r="W9" s="30"/>
      <c r="X9" s="31" t="s">
        <v>19</v>
      </c>
      <c r="Y9" s="31"/>
      <c r="Z9" s="32" t="n">
        <v>2</v>
      </c>
      <c r="AA9" s="35" t="s">
        <v>18</v>
      </c>
      <c r="AB9" s="30"/>
    </row>
    <row r="10" s="6" customFormat="true" ht="30" hidden="false" customHeight="true" outlineLevel="0" collapsed="false">
      <c r="A10" s="37"/>
      <c r="B10" s="38" t="s">
        <v>20</v>
      </c>
      <c r="C10" s="38"/>
      <c r="D10" s="38"/>
      <c r="E10" s="38"/>
      <c r="F10" s="39"/>
      <c r="G10" s="7" t="n">
        <f aca="false">SUM(H10,L10,M10,P10,T10,U10)</f>
        <v>214261</v>
      </c>
      <c r="H10" s="7" t="n">
        <f aca="false">SUM(I10:K10)</f>
        <v>8290</v>
      </c>
      <c r="I10" s="7" t="n">
        <v>3061</v>
      </c>
      <c r="J10" s="7" t="n">
        <v>5144</v>
      </c>
      <c r="K10" s="7" t="n">
        <v>85</v>
      </c>
      <c r="L10" s="7" t="n">
        <v>1305</v>
      </c>
      <c r="M10" s="7" t="n">
        <f aca="false">SUM(N10:O10)</f>
        <v>94108</v>
      </c>
      <c r="N10" s="7" t="n">
        <v>42774</v>
      </c>
      <c r="O10" s="7" t="n">
        <v>51334</v>
      </c>
      <c r="P10" s="7" t="n">
        <f aca="false">SUM(Q10:S10)</f>
        <v>2864</v>
      </c>
      <c r="Q10" s="7" t="n">
        <v>2239</v>
      </c>
      <c r="R10" s="7" t="n">
        <v>338</v>
      </c>
      <c r="S10" s="7" t="n">
        <v>287</v>
      </c>
      <c r="T10" s="7" t="n">
        <v>4986</v>
      </c>
      <c r="U10" s="7" t="n">
        <v>102708</v>
      </c>
      <c r="V10" s="39"/>
      <c r="W10" s="37"/>
      <c r="X10" s="38" t="s">
        <v>20</v>
      </c>
      <c r="Y10" s="38"/>
      <c r="Z10" s="38"/>
      <c r="AA10" s="38"/>
      <c r="AB10" s="37"/>
    </row>
    <row r="11" s="6" customFormat="true" ht="21.75" hidden="false" customHeight="true" outlineLevel="0" collapsed="false">
      <c r="A11" s="37"/>
      <c r="B11" s="38" t="s">
        <v>21</v>
      </c>
      <c r="C11" s="38"/>
      <c r="D11" s="38"/>
      <c r="E11" s="38"/>
      <c r="F11" s="39"/>
      <c r="G11" s="7" t="n">
        <f aca="false">SUM(H11,L11,M11,P11,T11,U11)</f>
        <v>168696</v>
      </c>
      <c r="H11" s="7" t="n">
        <f aca="false">SUM(I11:K11)</f>
        <v>8428</v>
      </c>
      <c r="I11" s="7" t="n">
        <v>3271</v>
      </c>
      <c r="J11" s="7" t="n">
        <v>5078</v>
      </c>
      <c r="K11" s="7" t="n">
        <v>79</v>
      </c>
      <c r="L11" s="7" t="n">
        <v>662</v>
      </c>
      <c r="M11" s="7" t="n">
        <f aca="false">SUM(N11:O11)</f>
        <v>67714</v>
      </c>
      <c r="N11" s="7" t="n">
        <v>31613</v>
      </c>
      <c r="O11" s="7" t="n">
        <v>36101</v>
      </c>
      <c r="P11" s="7" t="n">
        <f aca="false">SUM(Q11:S11)</f>
        <v>3010</v>
      </c>
      <c r="Q11" s="7" t="n">
        <v>2275</v>
      </c>
      <c r="R11" s="7" t="n">
        <v>360</v>
      </c>
      <c r="S11" s="7" t="n">
        <v>375</v>
      </c>
      <c r="T11" s="7" t="n">
        <v>3388</v>
      </c>
      <c r="U11" s="7" t="n">
        <v>85494</v>
      </c>
      <c r="V11" s="39"/>
      <c r="W11" s="37"/>
      <c r="X11" s="38" t="s">
        <v>21</v>
      </c>
      <c r="Y11" s="38"/>
      <c r="Z11" s="38"/>
      <c r="AA11" s="38"/>
      <c r="AB11" s="37"/>
    </row>
    <row r="12" s="6" customFormat="true" ht="21.75" hidden="false" customHeight="true" outlineLevel="0" collapsed="false">
      <c r="A12" s="37"/>
      <c r="B12" s="38" t="s">
        <v>22</v>
      </c>
      <c r="C12" s="38"/>
      <c r="D12" s="38"/>
      <c r="E12" s="38"/>
      <c r="F12" s="39"/>
      <c r="G12" s="7" t="n">
        <f aca="false">SUM(H12,L12,M12,P12,T12,U12)</f>
        <v>36328</v>
      </c>
      <c r="H12" s="7" t="n">
        <f aca="false">SUM(I12:K12)</f>
        <v>2426</v>
      </c>
      <c r="I12" s="7" t="n">
        <v>812</v>
      </c>
      <c r="J12" s="7" t="n">
        <v>1597</v>
      </c>
      <c r="K12" s="7" t="n">
        <v>17</v>
      </c>
      <c r="L12" s="7" t="n">
        <v>216</v>
      </c>
      <c r="M12" s="7" t="n">
        <f aca="false">SUM(N12:O12)</f>
        <v>11981</v>
      </c>
      <c r="N12" s="7" t="n">
        <v>5159</v>
      </c>
      <c r="O12" s="7" t="n">
        <v>6822</v>
      </c>
      <c r="P12" s="7" t="n">
        <f aca="false">SUM(Q12:S12)</f>
        <v>756</v>
      </c>
      <c r="Q12" s="7" t="n">
        <v>583</v>
      </c>
      <c r="R12" s="7" t="n">
        <v>69</v>
      </c>
      <c r="S12" s="7" t="n">
        <v>104</v>
      </c>
      <c r="T12" s="7" t="n">
        <v>768</v>
      </c>
      <c r="U12" s="7" t="n">
        <v>20181</v>
      </c>
      <c r="V12" s="39"/>
      <c r="W12" s="37"/>
      <c r="X12" s="38" t="s">
        <v>22</v>
      </c>
      <c r="Y12" s="38"/>
      <c r="Z12" s="38"/>
      <c r="AA12" s="38"/>
      <c r="AB12" s="37"/>
    </row>
    <row r="13" s="6" customFormat="true" ht="21.75" hidden="false" customHeight="true" outlineLevel="0" collapsed="false">
      <c r="A13" s="37"/>
      <c r="B13" s="38" t="s">
        <v>23</v>
      </c>
      <c r="C13" s="38"/>
      <c r="D13" s="38"/>
      <c r="E13" s="38"/>
      <c r="F13" s="39"/>
      <c r="G13" s="7" t="n">
        <f aca="false">SUM(H13,L13,M13,P13,T13,U13)</f>
        <v>111170</v>
      </c>
      <c r="H13" s="7" t="n">
        <f aca="false">SUM(I13:K13)</f>
        <v>7463</v>
      </c>
      <c r="I13" s="7" t="n">
        <v>3237</v>
      </c>
      <c r="J13" s="7" t="n">
        <v>4100</v>
      </c>
      <c r="K13" s="7" t="n">
        <v>126</v>
      </c>
      <c r="L13" s="7" t="n">
        <v>505</v>
      </c>
      <c r="M13" s="7" t="n">
        <f aca="false">SUM(N13:O13)</f>
        <v>39759</v>
      </c>
      <c r="N13" s="7" t="n">
        <v>18165</v>
      </c>
      <c r="O13" s="7" t="n">
        <v>21594</v>
      </c>
      <c r="P13" s="7" t="n">
        <f aca="false">SUM(Q13:S13)</f>
        <v>2367</v>
      </c>
      <c r="Q13" s="7" t="n">
        <v>1862</v>
      </c>
      <c r="R13" s="7" t="n">
        <v>194</v>
      </c>
      <c r="S13" s="7" t="n">
        <v>311</v>
      </c>
      <c r="T13" s="7" t="n">
        <v>1661</v>
      </c>
      <c r="U13" s="7" t="n">
        <v>59415</v>
      </c>
      <c r="V13" s="39"/>
      <c r="W13" s="37"/>
      <c r="X13" s="38" t="s">
        <v>23</v>
      </c>
      <c r="Y13" s="38"/>
      <c r="Z13" s="38"/>
      <c r="AA13" s="38"/>
      <c r="AB13" s="37"/>
    </row>
    <row r="14" s="6" customFormat="true" ht="21.75" hidden="false" customHeight="true" outlineLevel="0" collapsed="false">
      <c r="A14" s="37"/>
      <c r="B14" s="38" t="s">
        <v>24</v>
      </c>
      <c r="C14" s="38"/>
      <c r="D14" s="38"/>
      <c r="E14" s="38"/>
      <c r="F14" s="39"/>
      <c r="G14" s="7" t="n">
        <f aca="false">SUM(H14,L14,M14,P14,T14,U14)</f>
        <v>70381</v>
      </c>
      <c r="H14" s="7" t="n">
        <f aca="false">SUM(I14:K14)</f>
        <v>3648</v>
      </c>
      <c r="I14" s="7" t="n">
        <v>1672</v>
      </c>
      <c r="J14" s="7" t="n">
        <v>1892</v>
      </c>
      <c r="K14" s="7" t="n">
        <v>84</v>
      </c>
      <c r="L14" s="7" t="n">
        <v>166</v>
      </c>
      <c r="M14" s="7" t="n">
        <f aca="false">SUM(N14:O14)</f>
        <v>27409</v>
      </c>
      <c r="N14" s="7" t="n">
        <v>12742</v>
      </c>
      <c r="O14" s="7" t="n">
        <v>14667</v>
      </c>
      <c r="P14" s="7" t="n">
        <f aca="false">SUM(Q14:S14)</f>
        <v>1207</v>
      </c>
      <c r="Q14" s="7" t="n">
        <v>952</v>
      </c>
      <c r="R14" s="7" t="n">
        <v>124</v>
      </c>
      <c r="S14" s="7" t="n">
        <v>131</v>
      </c>
      <c r="T14" s="7" t="n">
        <v>1360</v>
      </c>
      <c r="U14" s="6" t="n">
        <v>36591</v>
      </c>
      <c r="V14" s="39"/>
      <c r="W14" s="37"/>
      <c r="X14" s="38" t="s">
        <v>24</v>
      </c>
      <c r="Y14" s="38"/>
      <c r="Z14" s="38"/>
      <c r="AA14" s="38"/>
      <c r="AB14" s="37"/>
    </row>
    <row r="15" s="6" customFormat="true" ht="21.75" hidden="false" customHeight="true" outlineLevel="0" collapsed="false">
      <c r="A15" s="37"/>
      <c r="B15" s="38" t="s">
        <v>25</v>
      </c>
      <c r="C15" s="38"/>
      <c r="D15" s="38"/>
      <c r="E15" s="38"/>
      <c r="F15" s="39"/>
      <c r="G15" s="7" t="n">
        <f aca="false">SUM(H15,L15,M15,P15,T15,U15)</f>
        <v>24965</v>
      </c>
      <c r="H15" s="7" t="n">
        <f aca="false">SUM(I15:K15)</f>
        <v>1123</v>
      </c>
      <c r="I15" s="7" t="n">
        <v>465</v>
      </c>
      <c r="J15" s="7" t="n">
        <v>656</v>
      </c>
      <c r="K15" s="7" t="n">
        <v>2</v>
      </c>
      <c r="L15" s="7" t="n">
        <v>105</v>
      </c>
      <c r="M15" s="7" t="n">
        <f aca="false">SUM(N15:O15)</f>
        <v>7476</v>
      </c>
      <c r="N15" s="7" t="n">
        <v>3373</v>
      </c>
      <c r="O15" s="7" t="n">
        <v>4103</v>
      </c>
      <c r="P15" s="7" t="n">
        <f aca="false">SUM(Q15:S15)</f>
        <v>581</v>
      </c>
      <c r="Q15" s="7" t="n">
        <v>404</v>
      </c>
      <c r="R15" s="7" t="n">
        <v>43</v>
      </c>
      <c r="S15" s="7" t="n">
        <v>134</v>
      </c>
      <c r="T15" s="7" t="n">
        <v>209</v>
      </c>
      <c r="U15" s="7" t="n">
        <v>15471</v>
      </c>
      <c r="V15" s="39"/>
      <c r="W15" s="37"/>
      <c r="X15" s="38" t="s">
        <v>25</v>
      </c>
      <c r="Y15" s="38"/>
      <c r="Z15" s="38"/>
      <c r="AA15" s="38"/>
      <c r="AB15" s="37"/>
    </row>
    <row r="16" s="6" customFormat="true" ht="21.75" hidden="false" customHeight="true" outlineLevel="0" collapsed="false">
      <c r="A16" s="37"/>
      <c r="B16" s="38" t="s">
        <v>26</v>
      </c>
      <c r="C16" s="38"/>
      <c r="D16" s="38"/>
      <c r="E16" s="38"/>
      <c r="F16" s="39"/>
      <c r="G16" s="7" t="n">
        <f aca="false">SUM(H16,L16,M16,P16,T16,U16)</f>
        <v>19185</v>
      </c>
      <c r="H16" s="7" t="n">
        <f aca="false">SUM(I16:K16)</f>
        <v>1008</v>
      </c>
      <c r="I16" s="7" t="n">
        <v>446</v>
      </c>
      <c r="J16" s="7" t="n">
        <v>551</v>
      </c>
      <c r="K16" s="7" t="n">
        <v>11</v>
      </c>
      <c r="L16" s="7" t="n">
        <v>54</v>
      </c>
      <c r="M16" s="7" t="n">
        <f aca="false">SUM(N16:O16)</f>
        <v>6424</v>
      </c>
      <c r="N16" s="7" t="n">
        <v>2955</v>
      </c>
      <c r="O16" s="7" t="n">
        <v>3469</v>
      </c>
      <c r="P16" s="7" t="n">
        <f aca="false">SUM(Q16:S16)</f>
        <v>421</v>
      </c>
      <c r="Q16" s="7" t="n">
        <v>373</v>
      </c>
      <c r="R16" s="7" t="n">
        <v>28</v>
      </c>
      <c r="S16" s="7" t="n">
        <v>20</v>
      </c>
      <c r="T16" s="7" t="n">
        <v>267</v>
      </c>
      <c r="U16" s="6" t="n">
        <v>11011</v>
      </c>
      <c r="V16" s="39"/>
      <c r="W16" s="37"/>
      <c r="X16" s="38" t="s">
        <v>26</v>
      </c>
      <c r="Y16" s="38"/>
      <c r="Z16" s="38"/>
      <c r="AA16" s="38"/>
      <c r="AB16" s="37"/>
    </row>
    <row r="17" s="6" customFormat="true" ht="21.75" hidden="false" customHeight="true" outlineLevel="0" collapsed="false">
      <c r="A17" s="37"/>
      <c r="B17" s="38" t="s">
        <v>27</v>
      </c>
      <c r="C17" s="38"/>
      <c r="D17" s="38"/>
      <c r="E17" s="38"/>
      <c r="F17" s="39"/>
      <c r="G17" s="7" t="n">
        <f aca="false">SUM(H17,L17,M17,P17,T17,U17)</f>
        <v>25334</v>
      </c>
      <c r="H17" s="7" t="n">
        <f aca="false">SUM(I17:K17)</f>
        <v>1635</v>
      </c>
      <c r="I17" s="7" t="n">
        <v>703</v>
      </c>
      <c r="J17" s="7" t="n">
        <v>915</v>
      </c>
      <c r="K17" s="7" t="n">
        <v>17</v>
      </c>
      <c r="L17" s="7" t="n">
        <v>198</v>
      </c>
      <c r="M17" s="7" t="n">
        <f aca="false">SUM(N17:O17)</f>
        <v>5769</v>
      </c>
      <c r="N17" s="7" t="n">
        <v>2074</v>
      </c>
      <c r="O17" s="7" t="n">
        <v>3695</v>
      </c>
      <c r="P17" s="7" t="n">
        <f aca="false">SUM(Q17:S17)</f>
        <v>884</v>
      </c>
      <c r="Q17" s="7" t="n">
        <v>609</v>
      </c>
      <c r="R17" s="7" t="n">
        <v>66</v>
      </c>
      <c r="S17" s="7" t="n">
        <v>209</v>
      </c>
      <c r="T17" s="7" t="n">
        <v>218</v>
      </c>
      <c r="U17" s="6" t="n">
        <v>16630</v>
      </c>
      <c r="V17" s="39"/>
      <c r="W17" s="37"/>
      <c r="X17" s="38" t="s">
        <v>27</v>
      </c>
      <c r="Y17" s="38"/>
      <c r="Z17" s="38"/>
      <c r="AA17" s="38"/>
      <c r="AB17" s="37"/>
    </row>
    <row r="18" s="6" customFormat="true" ht="21.75" hidden="false" customHeight="true" outlineLevel="0" collapsed="false">
      <c r="A18" s="37"/>
      <c r="B18" s="38" t="s">
        <v>28</v>
      </c>
      <c r="C18" s="38"/>
      <c r="D18" s="38"/>
      <c r="E18" s="38"/>
      <c r="F18" s="39"/>
      <c r="G18" s="7" t="n">
        <f aca="false">SUM(H18,L18,M18,P18,T18,U18)</f>
        <v>23211</v>
      </c>
      <c r="H18" s="7" t="n">
        <f aca="false">SUM(I18:K18)</f>
        <v>1327</v>
      </c>
      <c r="I18" s="7" t="n">
        <v>582</v>
      </c>
      <c r="J18" s="7" t="n">
        <v>737</v>
      </c>
      <c r="K18" s="7" t="n">
        <v>8</v>
      </c>
      <c r="L18" s="7" t="n">
        <v>103</v>
      </c>
      <c r="M18" s="7" t="n">
        <f aca="false">SUM(N18:O18)</f>
        <v>4144</v>
      </c>
      <c r="N18" s="7" t="n">
        <v>1519</v>
      </c>
      <c r="O18" s="7" t="n">
        <v>2625</v>
      </c>
      <c r="P18" s="7" t="n">
        <f aca="false">SUM(Q18:S18)</f>
        <v>655</v>
      </c>
      <c r="Q18" s="7" t="n">
        <v>413</v>
      </c>
      <c r="R18" s="7" t="n">
        <v>70</v>
      </c>
      <c r="S18" s="7" t="n">
        <v>172</v>
      </c>
      <c r="T18" s="7" t="n">
        <v>230</v>
      </c>
      <c r="U18" s="7" t="n">
        <v>16752</v>
      </c>
      <c r="V18" s="39"/>
      <c r="W18" s="37"/>
      <c r="X18" s="38" t="s">
        <v>28</v>
      </c>
      <c r="Y18" s="38"/>
      <c r="Z18" s="38"/>
      <c r="AA18" s="38"/>
      <c r="AB18" s="37"/>
    </row>
    <row r="19" s="6" customFormat="true" ht="21.75" hidden="false" customHeight="true" outlineLevel="0" collapsed="false">
      <c r="A19" s="37"/>
      <c r="B19" s="38" t="s">
        <v>29</v>
      </c>
      <c r="C19" s="38"/>
      <c r="D19" s="38"/>
      <c r="E19" s="38"/>
      <c r="F19" s="39"/>
      <c r="G19" s="7" t="n">
        <f aca="false">SUM(H19,L19,M19,P19,T19,U19)</f>
        <v>27144</v>
      </c>
      <c r="H19" s="7" t="n">
        <f aca="false">SUM(I19:K19)</f>
        <v>1466</v>
      </c>
      <c r="I19" s="7" t="n">
        <v>609</v>
      </c>
      <c r="J19" s="7" t="n">
        <v>849</v>
      </c>
      <c r="K19" s="7" t="n">
        <v>8</v>
      </c>
      <c r="L19" s="7" t="n">
        <v>74</v>
      </c>
      <c r="M19" s="7" t="n">
        <f aca="false">SUM(N19:O19)</f>
        <v>5093</v>
      </c>
      <c r="N19" s="7" t="n">
        <v>1617</v>
      </c>
      <c r="O19" s="7" t="n">
        <v>3476</v>
      </c>
      <c r="P19" s="7" t="n">
        <f aca="false">SUM(Q19:S19)</f>
        <v>791</v>
      </c>
      <c r="Q19" s="7" t="n">
        <v>465</v>
      </c>
      <c r="R19" s="7" t="n">
        <v>70</v>
      </c>
      <c r="S19" s="7" t="n">
        <v>256</v>
      </c>
      <c r="T19" s="7" t="n">
        <v>359</v>
      </c>
      <c r="U19" s="7" t="n">
        <v>19361</v>
      </c>
      <c r="V19" s="39"/>
      <c r="W19" s="37"/>
      <c r="X19" s="38" t="s">
        <v>29</v>
      </c>
      <c r="Y19" s="38"/>
      <c r="Z19" s="38"/>
      <c r="AA19" s="38"/>
      <c r="AB19" s="37"/>
    </row>
    <row r="20" s="6" customFormat="true" ht="21.75" hidden="false" customHeight="true" outlineLevel="0" collapsed="false">
      <c r="A20" s="37"/>
      <c r="B20" s="38" t="s">
        <v>30</v>
      </c>
      <c r="C20" s="38"/>
      <c r="D20" s="38"/>
      <c r="E20" s="38"/>
      <c r="F20" s="39"/>
      <c r="G20" s="7" t="n">
        <f aca="false">SUM(H20,L20,M20,P20,T20,U20)</f>
        <v>23123</v>
      </c>
      <c r="H20" s="7" t="n">
        <f aca="false">SUM(I20:K20)</f>
        <v>1282</v>
      </c>
      <c r="I20" s="7" t="n">
        <v>537</v>
      </c>
      <c r="J20" s="7" t="n">
        <v>724</v>
      </c>
      <c r="K20" s="7" t="n">
        <v>21</v>
      </c>
      <c r="L20" s="7" t="n">
        <v>123</v>
      </c>
      <c r="M20" s="7" t="n">
        <f aca="false">SUM(N20:O20)</f>
        <v>6999</v>
      </c>
      <c r="N20" s="7" t="n">
        <v>3148</v>
      </c>
      <c r="O20" s="7" t="n">
        <v>3851</v>
      </c>
      <c r="P20" s="7" t="n">
        <f aca="false">SUM(Q20:S20)</f>
        <v>463</v>
      </c>
      <c r="Q20" s="7" t="n">
        <v>345</v>
      </c>
      <c r="R20" s="7" t="n">
        <v>39</v>
      </c>
      <c r="S20" s="7" t="n">
        <v>79</v>
      </c>
      <c r="T20" s="7" t="n">
        <v>328</v>
      </c>
      <c r="U20" s="7" t="n">
        <v>13928</v>
      </c>
      <c r="V20" s="39"/>
      <c r="W20" s="37"/>
      <c r="X20" s="38" t="s">
        <v>30</v>
      </c>
      <c r="Y20" s="38"/>
      <c r="Z20" s="38"/>
      <c r="AA20" s="38"/>
      <c r="AB20" s="37"/>
    </row>
    <row r="21" s="6" customFormat="true" ht="21.75" hidden="false" customHeight="true" outlineLevel="0" collapsed="false">
      <c r="A21" s="37"/>
      <c r="B21" s="38" t="s">
        <v>31</v>
      </c>
      <c r="C21" s="38"/>
      <c r="D21" s="38"/>
      <c r="E21" s="38"/>
      <c r="F21" s="39"/>
      <c r="G21" s="7" t="n">
        <f aca="false">SUM(H21,L21,M21,P21,T21,U21)</f>
        <v>37210</v>
      </c>
      <c r="H21" s="7" t="n">
        <f aca="false">SUM(I21:K21)</f>
        <v>2388</v>
      </c>
      <c r="I21" s="7" t="n">
        <v>713</v>
      </c>
      <c r="J21" s="7" t="n">
        <v>1651</v>
      </c>
      <c r="K21" s="7" t="n">
        <v>24</v>
      </c>
      <c r="L21" s="7" t="n">
        <v>140</v>
      </c>
      <c r="M21" s="7" t="n">
        <f aca="false">SUM(N21:O21)</f>
        <v>11100</v>
      </c>
      <c r="N21" s="7" t="n">
        <v>4918</v>
      </c>
      <c r="O21" s="7" t="n">
        <v>6182</v>
      </c>
      <c r="P21" s="7" t="n">
        <f aca="false">SUM(Q21:S21)</f>
        <v>822</v>
      </c>
      <c r="Q21" s="7" t="n">
        <v>656</v>
      </c>
      <c r="R21" s="7" t="n">
        <v>57</v>
      </c>
      <c r="S21" s="7" t="n">
        <v>109</v>
      </c>
      <c r="T21" s="7" t="n">
        <v>636</v>
      </c>
      <c r="U21" s="7" t="n">
        <v>22124</v>
      </c>
      <c r="V21" s="39"/>
      <c r="W21" s="37"/>
      <c r="X21" s="38" t="s">
        <v>31</v>
      </c>
      <c r="Y21" s="38"/>
      <c r="Z21" s="38"/>
      <c r="AA21" s="38"/>
      <c r="AB21" s="37"/>
    </row>
    <row r="22" s="6" customFormat="true" ht="21.75" hidden="false" customHeight="true" outlineLevel="0" collapsed="false">
      <c r="A22" s="37"/>
      <c r="B22" s="38" t="s">
        <v>32</v>
      </c>
      <c r="C22" s="38"/>
      <c r="D22" s="38"/>
      <c r="E22" s="38"/>
      <c r="F22" s="39"/>
      <c r="G22" s="7" t="n">
        <f aca="false">SUM(H22,L22,M22,P22,T22,U22)</f>
        <v>38754</v>
      </c>
      <c r="H22" s="7" t="n">
        <f aca="false">SUM(I22:K22)</f>
        <v>2325</v>
      </c>
      <c r="I22" s="7" t="n">
        <v>677</v>
      </c>
      <c r="J22" s="7" t="n">
        <v>1632</v>
      </c>
      <c r="K22" s="7" t="n">
        <v>16</v>
      </c>
      <c r="L22" s="7" t="n">
        <v>126</v>
      </c>
      <c r="M22" s="7" t="n">
        <f aca="false">SUM(N22:O22)</f>
        <v>11702</v>
      </c>
      <c r="N22" s="7" t="n">
        <v>4949</v>
      </c>
      <c r="O22" s="7" t="n">
        <v>6753</v>
      </c>
      <c r="P22" s="7" t="n">
        <f aca="false">SUM(Q22:S22)</f>
        <v>620</v>
      </c>
      <c r="Q22" s="7" t="n">
        <v>424</v>
      </c>
      <c r="R22" s="7" t="n">
        <v>76</v>
      </c>
      <c r="S22" s="7" t="n">
        <v>120</v>
      </c>
      <c r="T22" s="7" t="n">
        <v>620</v>
      </c>
      <c r="U22" s="7" t="n">
        <v>23361</v>
      </c>
      <c r="V22" s="39"/>
      <c r="W22" s="37"/>
      <c r="X22" s="38" t="s">
        <v>32</v>
      </c>
      <c r="Y22" s="38"/>
      <c r="Z22" s="38"/>
      <c r="AA22" s="38"/>
      <c r="AB22" s="37"/>
    </row>
    <row r="23" s="6" customFormat="true" ht="30" hidden="false" customHeight="true" outlineLevel="0" collapsed="false">
      <c r="A23" s="37"/>
      <c r="B23" s="38" t="s">
        <v>33</v>
      </c>
      <c r="C23" s="38"/>
      <c r="D23" s="38"/>
      <c r="E23" s="38"/>
      <c r="F23" s="39"/>
      <c r="G23" s="7" t="n">
        <f aca="false">SUM(H23,L23,M23,P23,T23,U23)</f>
        <v>26270</v>
      </c>
      <c r="H23" s="7" t="n">
        <f aca="false">SUM(I23:K23)</f>
        <v>1172</v>
      </c>
      <c r="I23" s="7" t="n">
        <v>445</v>
      </c>
      <c r="J23" s="7" t="n">
        <v>721</v>
      </c>
      <c r="K23" s="7" t="n">
        <v>6</v>
      </c>
      <c r="L23" s="7" t="n">
        <v>147</v>
      </c>
      <c r="M23" s="7" t="n">
        <f aca="false">SUM(N23:O23)</f>
        <v>11558</v>
      </c>
      <c r="N23" s="7" t="n">
        <v>5492</v>
      </c>
      <c r="O23" s="7" t="n">
        <v>6066</v>
      </c>
      <c r="P23" s="7" t="n">
        <f aca="false">SUM(Q23:S23)</f>
        <v>289</v>
      </c>
      <c r="Q23" s="7" t="n">
        <v>247</v>
      </c>
      <c r="R23" s="7" t="n">
        <v>30</v>
      </c>
      <c r="S23" s="7" t="n">
        <v>12</v>
      </c>
      <c r="T23" s="7" t="n">
        <v>458</v>
      </c>
      <c r="U23" s="6" t="n">
        <v>12646</v>
      </c>
      <c r="V23" s="39"/>
      <c r="W23" s="37"/>
      <c r="X23" s="38" t="s">
        <v>33</v>
      </c>
      <c r="Y23" s="38"/>
      <c r="Z23" s="38"/>
      <c r="AA23" s="38"/>
      <c r="AB23" s="37"/>
    </row>
    <row r="24" s="6" customFormat="true" ht="21.75" hidden="false" customHeight="true" outlineLevel="0" collapsed="false">
      <c r="A24" s="37"/>
      <c r="B24" s="38" t="s">
        <v>34</v>
      </c>
      <c r="C24" s="38"/>
      <c r="D24" s="38"/>
      <c r="E24" s="38"/>
      <c r="F24" s="39"/>
      <c r="G24" s="7" t="n">
        <f aca="false">SUM(H24,L24,M24,P24,T24,U24)</f>
        <v>22470</v>
      </c>
      <c r="H24" s="7" t="n">
        <f aca="false">SUM(I24:K24)</f>
        <v>1585</v>
      </c>
      <c r="I24" s="7" t="n">
        <v>727</v>
      </c>
      <c r="J24" s="7" t="n">
        <v>847</v>
      </c>
      <c r="K24" s="7" t="n">
        <v>11</v>
      </c>
      <c r="L24" s="7" t="n">
        <v>111</v>
      </c>
      <c r="M24" s="7" t="n">
        <f aca="false">SUM(N24:O24)</f>
        <v>8443</v>
      </c>
      <c r="N24" s="7" t="n">
        <v>4100</v>
      </c>
      <c r="O24" s="7" t="n">
        <v>4343</v>
      </c>
      <c r="P24" s="7" t="n">
        <f aca="false">SUM(Q24:S24)</f>
        <v>422</v>
      </c>
      <c r="Q24" s="7" t="n">
        <v>311</v>
      </c>
      <c r="R24" s="7" t="n">
        <v>31</v>
      </c>
      <c r="S24" s="7" t="n">
        <v>80</v>
      </c>
      <c r="T24" s="7" t="n">
        <v>322</v>
      </c>
      <c r="U24" s="7" t="n">
        <v>11587</v>
      </c>
      <c r="V24" s="39"/>
      <c r="W24" s="37"/>
      <c r="X24" s="38" t="s">
        <v>34</v>
      </c>
      <c r="Y24" s="38"/>
      <c r="Z24" s="38"/>
      <c r="AA24" s="38"/>
      <c r="AB24" s="37"/>
    </row>
    <row r="25" s="6" customFormat="true" ht="30" hidden="false" customHeight="true" outlineLevel="0" collapsed="false">
      <c r="A25" s="37"/>
      <c r="B25" s="38" t="s">
        <v>35</v>
      </c>
      <c r="C25" s="38"/>
      <c r="D25" s="38"/>
      <c r="E25" s="38"/>
      <c r="F25" s="39"/>
      <c r="G25" s="7" t="n">
        <f aca="false">SUM(H25,L25,M25,P25,T25,U25)</f>
        <v>7262</v>
      </c>
      <c r="H25" s="7" t="n">
        <f aca="false">SUM(I25:K25)</f>
        <v>538</v>
      </c>
      <c r="I25" s="7" t="n">
        <v>196</v>
      </c>
      <c r="J25" s="7" t="n">
        <v>322</v>
      </c>
      <c r="K25" s="7" t="n">
        <v>20</v>
      </c>
      <c r="L25" s="7" t="n">
        <v>35</v>
      </c>
      <c r="M25" s="7" t="n">
        <f aca="false">SUM(N25:O25)</f>
        <v>2183</v>
      </c>
      <c r="N25" s="7" t="n">
        <v>950</v>
      </c>
      <c r="O25" s="7" t="n">
        <v>1233</v>
      </c>
      <c r="P25" s="7" t="n">
        <f aca="false">SUM(Q25:S25)</f>
        <v>191</v>
      </c>
      <c r="Q25" s="7" t="n">
        <v>135</v>
      </c>
      <c r="R25" s="7" t="n">
        <v>14</v>
      </c>
      <c r="S25" s="7" t="n">
        <v>42</v>
      </c>
      <c r="T25" s="7" t="n">
        <v>97</v>
      </c>
      <c r="U25" s="7" t="n">
        <v>4218</v>
      </c>
      <c r="V25" s="39"/>
      <c r="W25" s="37"/>
      <c r="X25" s="38" t="s">
        <v>35</v>
      </c>
      <c r="Y25" s="38"/>
      <c r="Z25" s="38"/>
      <c r="AA25" s="38"/>
      <c r="AB25" s="37"/>
    </row>
    <row r="26" s="6" customFormat="true" ht="21.75" hidden="false" customHeight="true" outlineLevel="0" collapsed="false">
      <c r="A26" s="7"/>
      <c r="B26" s="38" t="s">
        <v>36</v>
      </c>
      <c r="C26" s="38"/>
      <c r="D26" s="38"/>
      <c r="E26" s="38"/>
      <c r="F26" s="40"/>
      <c r="G26" s="7" t="n">
        <f aca="false">SUM(H26,L26,M26,P26,T26,U26)</f>
        <v>10562</v>
      </c>
      <c r="H26" s="7" t="n">
        <f aca="false">SUM(I26:K26)</f>
        <v>500</v>
      </c>
      <c r="I26" s="7" t="n">
        <v>242</v>
      </c>
      <c r="J26" s="7" t="n">
        <v>253</v>
      </c>
      <c r="K26" s="7" t="n">
        <v>5</v>
      </c>
      <c r="L26" s="7" t="n">
        <v>50</v>
      </c>
      <c r="M26" s="7" t="n">
        <f aca="false">SUM(N26:O26)</f>
        <v>3755</v>
      </c>
      <c r="N26" s="7" t="n">
        <v>1726</v>
      </c>
      <c r="O26" s="7" t="n">
        <v>2029</v>
      </c>
      <c r="P26" s="7" t="n">
        <f aca="false">SUM(Q26:S26)</f>
        <v>218</v>
      </c>
      <c r="Q26" s="7" t="n">
        <v>182</v>
      </c>
      <c r="R26" s="7" t="n">
        <v>18</v>
      </c>
      <c r="S26" s="7" t="n">
        <v>18</v>
      </c>
      <c r="T26" s="7" t="n">
        <v>188</v>
      </c>
      <c r="U26" s="6" t="n">
        <v>5851</v>
      </c>
      <c r="V26" s="40"/>
      <c r="W26" s="7"/>
      <c r="X26" s="38" t="s">
        <v>36</v>
      </c>
      <c r="Y26" s="38"/>
      <c r="Z26" s="38"/>
      <c r="AA26" s="38"/>
      <c r="AB26" s="7"/>
    </row>
    <row r="27" s="6" customFormat="true" ht="21.75" hidden="false" customHeight="true" outlineLevel="0" collapsed="false">
      <c r="A27" s="7"/>
      <c r="B27" s="38" t="s">
        <v>37</v>
      </c>
      <c r="C27" s="38"/>
      <c r="D27" s="38"/>
      <c r="E27" s="38"/>
      <c r="F27" s="40"/>
      <c r="G27" s="7" t="n">
        <f aca="false">SUM(H27,L27,M27,P27,T27,U27)</f>
        <v>11798</v>
      </c>
      <c r="H27" s="7" t="n">
        <f aca="false">SUM(I27:K27)</f>
        <v>581</v>
      </c>
      <c r="I27" s="7" t="n">
        <v>226</v>
      </c>
      <c r="J27" s="7" t="n">
        <v>337</v>
      </c>
      <c r="K27" s="7" t="n">
        <v>18</v>
      </c>
      <c r="L27" s="7" t="n">
        <v>24</v>
      </c>
      <c r="M27" s="7" t="n">
        <f aca="false">SUM(N27:O27)</f>
        <v>4094</v>
      </c>
      <c r="N27" s="7" t="n">
        <v>1886</v>
      </c>
      <c r="O27" s="7" t="n">
        <v>2208</v>
      </c>
      <c r="P27" s="7" t="n">
        <f aca="false">SUM(Q27:S27)</f>
        <v>116</v>
      </c>
      <c r="Q27" s="7" t="n">
        <v>100</v>
      </c>
      <c r="R27" s="7" t="n">
        <v>12</v>
      </c>
      <c r="S27" s="7" t="n">
        <v>4</v>
      </c>
      <c r="T27" s="7" t="n">
        <v>181</v>
      </c>
      <c r="U27" s="6" t="n">
        <v>6802</v>
      </c>
      <c r="V27" s="40"/>
      <c r="W27" s="7"/>
      <c r="X27" s="38" t="s">
        <v>37</v>
      </c>
      <c r="Y27" s="38"/>
      <c r="Z27" s="38"/>
      <c r="AA27" s="38"/>
      <c r="AB27" s="7"/>
    </row>
    <row r="28" s="6" customFormat="true" ht="30" hidden="false" customHeight="true" outlineLevel="0" collapsed="false">
      <c r="A28" s="7"/>
      <c r="B28" s="38" t="s">
        <v>38</v>
      </c>
      <c r="C28" s="38"/>
      <c r="D28" s="38"/>
      <c r="E28" s="38"/>
      <c r="F28" s="40"/>
      <c r="G28" s="7" t="n">
        <f aca="false">SUM(H28,L28,M28,P28,T28,U28)</f>
        <v>1542</v>
      </c>
      <c r="H28" s="7" t="n">
        <f aca="false">SUM(I28:K28)</f>
        <v>47</v>
      </c>
      <c r="I28" s="7" t="n">
        <v>28</v>
      </c>
      <c r="J28" s="7" t="n">
        <v>19</v>
      </c>
      <c r="K28" s="41" t="s">
        <v>39</v>
      </c>
      <c r="L28" s="41" t="n">
        <v>2</v>
      </c>
      <c r="M28" s="41" t="n">
        <f aca="false">SUM(N28:O28)</f>
        <v>140</v>
      </c>
      <c r="N28" s="41" t="n">
        <v>46</v>
      </c>
      <c r="O28" s="41" t="n">
        <v>94</v>
      </c>
      <c r="P28" s="41" t="n">
        <f aca="false">SUM(Q28:S28)</f>
        <v>68</v>
      </c>
      <c r="Q28" s="41" t="n">
        <v>30</v>
      </c>
      <c r="R28" s="41" t="n">
        <v>5</v>
      </c>
      <c r="S28" s="41" t="n">
        <v>33</v>
      </c>
      <c r="T28" s="41" t="n">
        <v>9</v>
      </c>
      <c r="U28" s="6" t="n">
        <v>1276</v>
      </c>
      <c r="V28" s="40"/>
      <c r="W28" s="41"/>
      <c r="X28" s="38" t="s">
        <v>38</v>
      </c>
      <c r="Y28" s="38"/>
      <c r="Z28" s="38"/>
      <c r="AA28" s="38"/>
      <c r="AB28" s="41"/>
    </row>
    <row r="29" s="6" customFormat="true" ht="21.75" hidden="false" customHeight="true" outlineLevel="0" collapsed="false">
      <c r="A29" s="41"/>
      <c r="B29" s="38" t="s">
        <v>40</v>
      </c>
      <c r="C29" s="38"/>
      <c r="D29" s="38"/>
      <c r="E29" s="38"/>
      <c r="F29" s="40"/>
      <c r="G29" s="41" t="n">
        <f aca="false">SUM(H29,L29,M29,P29,T29,U29)</f>
        <v>10447</v>
      </c>
      <c r="H29" s="41" t="n">
        <f aca="false">SUM(I29:K29)</f>
        <v>446</v>
      </c>
      <c r="I29" s="41" t="n">
        <v>200</v>
      </c>
      <c r="J29" s="41" t="n">
        <v>235</v>
      </c>
      <c r="K29" s="41" t="n">
        <v>11</v>
      </c>
      <c r="L29" s="41" t="n">
        <v>123</v>
      </c>
      <c r="M29" s="41" t="n">
        <f aca="false">SUM(N29:O29)</f>
        <v>3662</v>
      </c>
      <c r="N29" s="41" t="n">
        <v>1750</v>
      </c>
      <c r="O29" s="41" t="n">
        <v>1912</v>
      </c>
      <c r="P29" s="41" t="n">
        <f aca="false">SUM(Q29:S29)</f>
        <v>155</v>
      </c>
      <c r="Q29" s="41" t="n">
        <v>129</v>
      </c>
      <c r="R29" s="41" t="n">
        <v>9</v>
      </c>
      <c r="S29" s="41" t="n">
        <v>17</v>
      </c>
      <c r="T29" s="41" t="n">
        <v>151</v>
      </c>
      <c r="U29" s="6" t="n">
        <v>5910</v>
      </c>
      <c r="V29" s="40"/>
      <c r="W29" s="41"/>
      <c r="X29" s="38" t="s">
        <v>40</v>
      </c>
      <c r="Y29" s="38"/>
      <c r="Z29" s="38"/>
      <c r="AA29" s="38"/>
      <c r="AB29" s="41"/>
    </row>
    <row r="30" s="6" customFormat="true" ht="30" hidden="false" customHeight="true" outlineLevel="0" collapsed="false">
      <c r="A30" s="41"/>
      <c r="B30" s="38" t="s">
        <v>41</v>
      </c>
      <c r="C30" s="38"/>
      <c r="D30" s="38"/>
      <c r="E30" s="38"/>
      <c r="F30" s="40"/>
      <c r="G30" s="41" t="n">
        <f aca="false">SUM(H30,L30,M30,P30,T30,U30)</f>
        <v>12470</v>
      </c>
      <c r="H30" s="41" t="n">
        <f aca="false">SUM(I30:K30)</f>
        <v>600</v>
      </c>
      <c r="I30" s="41" t="n">
        <v>273</v>
      </c>
      <c r="J30" s="41" t="n">
        <v>323</v>
      </c>
      <c r="K30" s="41" t="n">
        <v>4</v>
      </c>
      <c r="L30" s="41" t="n">
        <v>61</v>
      </c>
      <c r="M30" s="41" t="n">
        <f aca="false">SUM(N30:O30)</f>
        <v>2620</v>
      </c>
      <c r="N30" s="41" t="n">
        <v>927</v>
      </c>
      <c r="O30" s="41" t="n">
        <v>1693</v>
      </c>
      <c r="P30" s="41" t="n">
        <f aca="false">SUM(Q30:S30)</f>
        <v>432</v>
      </c>
      <c r="Q30" s="41" t="n">
        <v>272</v>
      </c>
      <c r="R30" s="41" t="n">
        <v>40</v>
      </c>
      <c r="S30" s="41" t="n">
        <v>120</v>
      </c>
      <c r="T30" s="41" t="n">
        <v>78</v>
      </c>
      <c r="U30" s="41" t="n">
        <v>8679</v>
      </c>
      <c r="V30" s="40"/>
      <c r="W30" s="41"/>
      <c r="X30" s="38" t="s">
        <v>41</v>
      </c>
      <c r="Y30" s="38"/>
      <c r="Z30" s="38"/>
      <c r="AA30" s="38"/>
      <c r="AB30" s="41"/>
    </row>
    <row r="31" s="6" customFormat="true" ht="30" hidden="false" customHeight="true" outlineLevel="0" collapsed="false">
      <c r="B31" s="38" t="s">
        <v>42</v>
      </c>
      <c r="C31" s="38"/>
      <c r="D31" s="38"/>
      <c r="E31" s="38"/>
      <c r="F31" s="42"/>
      <c r="G31" s="41" t="n">
        <f aca="false">SUM(H31,L31,M31,P31,T31,U31)</f>
        <v>509</v>
      </c>
      <c r="H31" s="41" t="n">
        <f aca="false">SUM(I31:K31)</f>
        <v>6</v>
      </c>
      <c r="I31" s="41" t="n">
        <v>4</v>
      </c>
      <c r="J31" s="41" t="n">
        <v>1</v>
      </c>
      <c r="K31" s="41" t="n">
        <v>1</v>
      </c>
      <c r="L31" s="41" t="s">
        <v>39</v>
      </c>
      <c r="M31" s="41" t="n">
        <f aca="false">SUM(N31:O31)</f>
        <v>5</v>
      </c>
      <c r="N31" s="41" t="s">
        <v>39</v>
      </c>
      <c r="O31" s="41" t="n">
        <v>5</v>
      </c>
      <c r="P31" s="41" t="n">
        <f aca="false">SUM(Q31:S31)</f>
        <v>51</v>
      </c>
      <c r="Q31" s="41" t="s">
        <v>39</v>
      </c>
      <c r="R31" s="41" t="s">
        <v>39</v>
      </c>
      <c r="S31" s="41" t="n">
        <v>51</v>
      </c>
      <c r="T31" s="41" t="s">
        <v>39</v>
      </c>
      <c r="U31" s="41" t="n">
        <v>447</v>
      </c>
      <c r="V31" s="42"/>
      <c r="X31" s="38" t="s">
        <v>42</v>
      </c>
      <c r="Y31" s="38"/>
      <c r="Z31" s="38"/>
      <c r="AA31" s="38"/>
    </row>
    <row r="32" s="6" customFormat="true" ht="21.75" hidden="false" customHeight="true" outlineLevel="0" collapsed="false">
      <c r="B32" s="38" t="s">
        <v>43</v>
      </c>
      <c r="C32" s="38"/>
      <c r="D32" s="38"/>
      <c r="E32" s="38"/>
      <c r="F32" s="42"/>
      <c r="G32" s="41" t="n">
        <f aca="false">SUM(H32,L32,M32,P32,T32,U32)</f>
        <v>1595</v>
      </c>
      <c r="H32" s="41" t="n">
        <f aca="false">SUM(I32:K32)</f>
        <v>9</v>
      </c>
      <c r="I32" s="41" t="n">
        <v>1</v>
      </c>
      <c r="J32" s="41" t="n">
        <v>8</v>
      </c>
      <c r="K32" s="41" t="s">
        <v>39</v>
      </c>
      <c r="L32" s="41" t="s">
        <v>39</v>
      </c>
      <c r="M32" s="41" t="n">
        <f aca="false">SUM(N32:O32)</f>
        <v>1493</v>
      </c>
      <c r="N32" s="41" t="n">
        <v>397</v>
      </c>
      <c r="O32" s="41" t="n">
        <v>1096</v>
      </c>
      <c r="P32" s="41" t="s">
        <v>39</v>
      </c>
      <c r="Q32" s="41" t="s">
        <v>39</v>
      </c>
      <c r="R32" s="41" t="s">
        <v>39</v>
      </c>
      <c r="S32" s="41" t="s">
        <v>39</v>
      </c>
      <c r="T32" s="41" t="n">
        <v>93</v>
      </c>
      <c r="U32" s="41" t="s">
        <v>39</v>
      </c>
      <c r="V32" s="42"/>
      <c r="X32" s="38" t="s">
        <v>43</v>
      </c>
      <c r="Y32" s="38"/>
      <c r="Z32" s="38"/>
      <c r="AA32" s="38"/>
    </row>
    <row r="33" s="46" customFormat="true" ht="5.1" hidden="false" customHeight="true" outlineLevel="0" collapsed="false">
      <c r="A33" s="43"/>
      <c r="B33" s="43"/>
      <c r="C33" s="43"/>
      <c r="D33" s="43"/>
      <c r="E33" s="43"/>
      <c r="F33" s="4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5"/>
      <c r="U33" s="45"/>
      <c r="V33" s="44"/>
      <c r="W33" s="43"/>
      <c r="X33" s="43"/>
      <c r="Y33" s="43"/>
      <c r="Z33" s="43"/>
      <c r="AA33" s="43"/>
    </row>
    <row r="34" s="6" customFormat="true" ht="11.25" hidden="false" customHeight="false" outlineLevel="0" collapsed="false">
      <c r="A34" s="6" t="s">
        <v>44</v>
      </c>
    </row>
    <row r="35" s="6" customFormat="true" ht="11.25" hidden="false" customHeight="false" outlineLevel="0" collapsed="false">
      <c r="A35" s="47" t="s">
        <v>4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Y35" s="48"/>
      <c r="Z35" s="48"/>
      <c r="AA35" s="48"/>
      <c r="AB35" s="48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75" hidden="false" customHeight="true" outlineLevel="0" collapsed="false"/>
  </sheetData>
  <mergeCells count="72">
    <mergeCell ref="A1:N1"/>
    <mergeCell ref="O1:AA1"/>
    <mergeCell ref="A3:F5"/>
    <mergeCell ref="G3:G5"/>
    <mergeCell ref="H3:K3"/>
    <mergeCell ref="L3:L5"/>
    <mergeCell ref="M3:O3"/>
    <mergeCell ref="P3:S3"/>
    <mergeCell ref="T3:T5"/>
    <mergeCell ref="U3:V5"/>
    <mergeCell ref="X3:AA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B7:C7"/>
    <mergeCell ref="X7:Y7"/>
    <mergeCell ref="B9:C9"/>
    <mergeCell ref="X9:Y9"/>
    <mergeCell ref="B10:E10"/>
    <mergeCell ref="X10:AA10"/>
    <mergeCell ref="B11:E11"/>
    <mergeCell ref="X11:AA11"/>
    <mergeCell ref="B12:E12"/>
    <mergeCell ref="X12:AA12"/>
    <mergeCell ref="B13:E13"/>
    <mergeCell ref="X13:AA13"/>
    <mergeCell ref="B14:E14"/>
    <mergeCell ref="X14:AA14"/>
    <mergeCell ref="B15:E15"/>
    <mergeCell ref="X15:AA15"/>
    <mergeCell ref="B16:E16"/>
    <mergeCell ref="X16:AA16"/>
    <mergeCell ref="B17:E17"/>
    <mergeCell ref="X17:AA17"/>
    <mergeCell ref="B18:E18"/>
    <mergeCell ref="X18:AA18"/>
    <mergeCell ref="B19:E19"/>
    <mergeCell ref="X19:AA19"/>
    <mergeCell ref="B20:E20"/>
    <mergeCell ref="X20:AA20"/>
    <mergeCell ref="B21:E21"/>
    <mergeCell ref="X21:AA21"/>
    <mergeCell ref="B22:E22"/>
    <mergeCell ref="X22:AA22"/>
    <mergeCell ref="B23:E23"/>
    <mergeCell ref="X23:AA23"/>
    <mergeCell ref="B24:E24"/>
    <mergeCell ref="X24:AA24"/>
    <mergeCell ref="B25:E25"/>
    <mergeCell ref="X25:AA25"/>
    <mergeCell ref="B26:E26"/>
    <mergeCell ref="X26:AA26"/>
    <mergeCell ref="B27:E27"/>
    <mergeCell ref="X27:AA27"/>
    <mergeCell ref="B28:E28"/>
    <mergeCell ref="X28:AA28"/>
    <mergeCell ref="B29:E29"/>
    <mergeCell ref="X29:AA29"/>
    <mergeCell ref="B30:E30"/>
    <mergeCell ref="X30:AA30"/>
    <mergeCell ref="B31:E31"/>
    <mergeCell ref="X31:AA31"/>
    <mergeCell ref="B32:E32"/>
    <mergeCell ref="X32:AA3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43:16Z</dcterms:created>
  <dc:creator>田崎 千秋</dc:creator>
  <dc:description/>
  <dc:language>en-US</dc:language>
  <cp:lastModifiedBy>田崎 千秋</cp:lastModifiedBy>
  <cp:lastPrinted>2020-09-30T05:13:02Z</cp:lastPrinted>
  <dcterms:modified xsi:type="dcterms:W3CDTF">2020-09-30T05:19:49Z</dcterms:modified>
  <cp:revision>0</cp:revision>
  <dc:subject/>
  <dc:title/>
</cp:coreProperties>
</file>