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16-1" sheetId="1" state="visible" r:id="rId2"/>
    <sheet name="(2)施設数" sheetId="2" state="visible" r:id="rId3"/>
  </sheets>
  <definedNames>
    <definedName function="false" hidden="false" localSheetId="1" name="_xlnm.Print_Area" vbProcedure="false">'(2)施設数'!$A$1:$H$37</definedName>
    <definedName function="false" hidden="false" localSheetId="0" name="_xlnm.Print_Area" vbProcedure="false">'16-1'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6">
  <si>
    <t xml:space="preserve">１６－１　生活　</t>
  </si>
  <si>
    <r>
      <rPr>
        <sz val="20"/>
        <color rgb="FF000000"/>
        <rFont val="Noto Sans"/>
        <family val="2"/>
      </rPr>
      <t xml:space="preserve">　保護   </t>
    </r>
    <r>
      <rPr>
        <sz val="11"/>
        <color rgb="FF000000"/>
        <rFont val="Noto Sans"/>
        <family val="2"/>
      </rPr>
      <t xml:space="preserve">（令和元年度）</t>
    </r>
  </si>
  <si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世帯数、人員及び保護費等</t>
    </r>
  </si>
  <si>
    <t xml:space="preserve">    単位：人、千円</t>
  </si>
  <si>
    <t xml:space="preserve">福祉事務所</t>
  </si>
  <si>
    <t xml:space="preserve">1)</t>
  </si>
  <si>
    <t xml:space="preserve">2)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被保護世帯及び人員</t>
  </si>
  <si>
    <t xml:space="preserve">保護率</t>
  </si>
  <si>
    <t xml:space="preserve">保護費総額</t>
  </si>
  <si>
    <t xml:space="preserve">世帯数</t>
  </si>
  <si>
    <t xml:space="preserve">人員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金額</t>
  </si>
  <si>
    <t xml:space="preserve">総数</t>
  </si>
  <si>
    <t xml:space="preserve">長崎市</t>
  </si>
  <si>
    <t xml:space="preserve">佐世保市</t>
  </si>
  <si>
    <t xml:space="preserve">島原市</t>
  </si>
  <si>
    <t xml:space="preserve">諫早市</t>
  </si>
  <si>
    <t xml:space="preserve">-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小値賀町</t>
  </si>
  <si>
    <t xml:space="preserve">西彼</t>
  </si>
  <si>
    <t xml:space="preserve">東彼北松</t>
  </si>
  <si>
    <t xml:space="preserve">上五島</t>
  </si>
  <si>
    <t xml:space="preserve">１か月平均</t>
  </si>
  <si>
    <t xml:space="preserve">生業扶助</t>
  </si>
  <si>
    <t xml:space="preserve">葬祭扶助</t>
  </si>
  <si>
    <t xml:space="preserve">就労自立給付金</t>
  </si>
  <si>
    <t xml:space="preserve">進学準備給付金</t>
  </si>
  <si>
    <t xml:space="preserve">施設事務費</t>
  </si>
  <si>
    <r>
      <rPr>
        <sz val="10"/>
        <color rgb="FF000000"/>
        <rFont val="Noto Sans"/>
        <family val="2"/>
      </rPr>
      <t xml:space="preserve">１人当たり
保護費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）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生活保護法による保護状況である。</t>
    </r>
  </si>
  <si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各月ごとに保護をうけた実世帯および実人員を集計したもので、月をまたがって保護をうけた場合は年計において重複</t>
    </r>
  </si>
  <si>
    <t xml:space="preserve">  計上しているため、実際の被保護世帯および人員とは一致しない。また、人員には、就労自立給付金の人員は含まない。</t>
  </si>
  <si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保護率＝月平均人員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月平均人口</t>
    </r>
    <r>
      <rPr>
        <sz val="10"/>
        <color rgb="FF000000"/>
        <rFont val="ＭＳ 明朝"/>
        <family val="1"/>
        <charset val="128"/>
      </rPr>
      <t xml:space="preserve">×100</t>
    </r>
  </si>
  <si>
    <t xml:space="preserve">資料  県福祉保健課調</t>
  </si>
  <si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施設数</t>
    </r>
  </si>
  <si>
    <t xml:space="preserve">単位：所、人、㎡ </t>
  </si>
  <si>
    <t xml:space="preserve">施設</t>
  </si>
  <si>
    <t xml:space="preserve">施設数</t>
  </si>
  <si>
    <t xml:space="preserve">収容者数</t>
  </si>
  <si>
    <t xml:space="preserve">職員数</t>
  </si>
  <si>
    <t xml:space="preserve">延面積</t>
  </si>
  <si>
    <t xml:space="preserve">定員</t>
  </si>
  <si>
    <r>
      <rPr>
        <sz val="10"/>
        <color rgb="FF000000"/>
        <rFont val="Noto Sans"/>
        <family val="2"/>
      </rPr>
      <t xml:space="preserve">平成　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年</t>
    </r>
  </si>
  <si>
    <t xml:space="preserve">            28</t>
  </si>
  <si>
    <t xml:space="preserve">令和　元　年</t>
  </si>
  <si>
    <r>
      <rPr>
        <b val="true"/>
        <sz val="10"/>
        <color rgb="FFFFFFFF"/>
        <rFont val="Noto Sans"/>
        <family val="2"/>
      </rPr>
      <t xml:space="preserve">令和</t>
    </r>
    <r>
      <rPr>
        <b val="true"/>
        <sz val="10"/>
        <color rgb="FF000000"/>
        <rFont val="ＭＳ 明朝"/>
        <family val="1"/>
        <charset val="128"/>
      </rPr>
      <t xml:space="preserve">2</t>
    </r>
    <r>
      <rPr>
        <b val="true"/>
        <sz val="10"/>
        <color rgb="FFFFFFFF"/>
        <rFont val="Noto Sans"/>
        <family val="2"/>
      </rPr>
      <t xml:space="preserve">年</t>
    </r>
  </si>
  <si>
    <t xml:space="preserve">授産施設</t>
  </si>
  <si>
    <t xml:space="preserve">医療保護施設</t>
  </si>
  <si>
    <t xml:space="preserve">救護施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¥#,##0.00_);&quot;(¥&quot;#,##0.00\)"/>
    <numFmt numFmtId="167" formatCode="#,##0;&quot;△ &quot;#,##0"/>
    <numFmt numFmtId="168" formatCode="##,###,"/>
    <numFmt numFmtId="169" formatCode="#,##0;&quot;▲ &quot;#,##0"/>
  </numFmts>
  <fonts count="1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2760</xdr:colOff>
      <xdr:row>33</xdr:row>
      <xdr:rowOff>162360</xdr:rowOff>
    </xdr:from>
    <xdr:to>
      <xdr:col>18</xdr:col>
      <xdr:colOff>827640</xdr:colOff>
      <xdr:row>47</xdr:row>
      <xdr:rowOff>4752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10096920" y="7592400"/>
          <a:ext cx="4724280" cy="287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7"/>
    <col collapsed="false" customWidth="true" hidden="false" outlineLevel="0" max="3" min="3" style="1" width="0.85"/>
    <col collapsed="false" customWidth="true" hidden="false" outlineLevel="0" max="20" min="4" style="1" width="11.85"/>
    <col collapsed="false" customWidth="true" hidden="false" outlineLevel="0" max="21" min="21" style="1" width="14.99"/>
    <col collapsed="false" customWidth="true" hidden="false" outlineLevel="0" max="22" min="22" style="1" width="7.28"/>
    <col collapsed="false" customWidth="true" hidden="false" outlineLevel="0" max="23" min="23" style="1" width="19.56"/>
    <col collapsed="false" customWidth="true" hidden="false" outlineLevel="0" max="24" min="24" style="1" width="7.28"/>
    <col collapsed="false" customWidth="true" hidden="false" outlineLevel="0" max="25" min="25" style="1" width="10.99"/>
    <col collapsed="false" customWidth="true" hidden="false" outlineLevel="0" max="26" min="26" style="1" width="12.85"/>
    <col collapsed="false" customWidth="true" hidden="false" outlineLevel="0" max="27" min="27" style="1" width="13.42"/>
    <col collapsed="false" customWidth="true" hidden="false" outlineLevel="0" max="28" min="28" style="1" width="3.99"/>
    <col collapsed="false" customWidth="false" hidden="false" outlineLevel="0" max="33" min="29" style="1" width="8.56"/>
    <col collapsed="false" customWidth="true" hidden="false" outlineLevel="0" max="34" min="34" style="1" width="14.99"/>
    <col collapsed="false" customWidth="true" hidden="false" outlineLevel="0" max="35" min="35" style="1" width="10.99"/>
    <col collapsed="false" customWidth="true" hidden="false" outlineLevel="0" max="36" min="36" style="1" width="14.99"/>
    <col collapsed="false" customWidth="true" hidden="false" outlineLevel="0" max="37" min="37" style="1" width="10.99"/>
    <col collapsed="false" customWidth="true" hidden="false" outlineLevel="0" max="38" min="38" style="1" width="14.99"/>
    <col collapsed="false" customWidth="true" hidden="false" outlineLevel="0" max="39" min="39" style="1" width="10.99"/>
    <col collapsed="false" customWidth="true" hidden="false" outlineLevel="0" max="40" min="40" style="1" width="2.99"/>
    <col collapsed="false" customWidth="true" hidden="false" outlineLevel="0" max="41" min="41" style="1" width="12.99"/>
    <col collapsed="false" customWidth="true" hidden="false" outlineLevel="0" max="42" min="42" style="1" width="5.99"/>
    <col collapsed="false" customWidth="false" hidden="false" outlineLevel="0" max="257" min="43" style="1" width="8.56"/>
  </cols>
  <sheetData>
    <row r="1" s="5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</row>
    <row r="2" s="6" customFormat="true" ht="24.95" hidden="false" customHeight="true" outlineLevel="0" collapsed="false">
      <c r="A2" s="6" t="s">
        <v>2</v>
      </c>
      <c r="S2" s="7" t="s">
        <v>3</v>
      </c>
      <c r="Z2" s="8"/>
    </row>
    <row r="3" s="6" customFormat="true" ht="12" hidden="false" customHeight="false" outlineLevel="0" collapsed="false">
      <c r="A3" s="9"/>
      <c r="B3" s="10" t="s">
        <v>4</v>
      </c>
      <c r="C3" s="11"/>
      <c r="D3" s="12" t="s">
        <v>5</v>
      </c>
      <c r="E3" s="13"/>
      <c r="F3" s="14" t="s">
        <v>6</v>
      </c>
      <c r="G3" s="14"/>
      <c r="H3" s="15" t="s">
        <v>7</v>
      </c>
      <c r="I3" s="15"/>
      <c r="J3" s="16" t="s">
        <v>8</v>
      </c>
      <c r="K3" s="16"/>
      <c r="L3" s="17" t="s">
        <v>9</v>
      </c>
      <c r="M3" s="17"/>
      <c r="N3" s="17" t="s">
        <v>10</v>
      </c>
      <c r="O3" s="17"/>
      <c r="P3" s="16" t="s">
        <v>11</v>
      </c>
      <c r="Q3" s="16"/>
      <c r="R3" s="16" t="s">
        <v>12</v>
      </c>
      <c r="S3" s="16"/>
    </row>
    <row r="4" s="6" customFormat="true" ht="12" hidden="false" customHeight="false" outlineLevel="0" collapsed="false">
      <c r="A4" s="18"/>
      <c r="B4" s="10"/>
      <c r="C4" s="19"/>
      <c r="D4" s="20" t="s">
        <v>13</v>
      </c>
      <c r="E4" s="20"/>
      <c r="F4" s="21" t="s">
        <v>14</v>
      </c>
      <c r="G4" s="21" t="s">
        <v>15</v>
      </c>
      <c r="H4" s="15"/>
      <c r="I4" s="15"/>
      <c r="J4" s="16"/>
      <c r="K4" s="16"/>
      <c r="L4" s="17"/>
      <c r="M4" s="17"/>
      <c r="N4" s="17"/>
      <c r="O4" s="17"/>
      <c r="P4" s="16"/>
      <c r="Q4" s="16"/>
      <c r="R4" s="16"/>
      <c r="S4" s="16"/>
    </row>
    <row r="5" s="6" customFormat="true" ht="12" hidden="false" customHeight="false" outlineLevel="0" collapsed="false">
      <c r="A5" s="22"/>
      <c r="B5" s="10"/>
      <c r="C5" s="23"/>
      <c r="D5" s="16" t="s">
        <v>16</v>
      </c>
      <c r="E5" s="24" t="s">
        <v>17</v>
      </c>
      <c r="F5" s="25" t="s">
        <v>18</v>
      </c>
      <c r="G5" s="25"/>
      <c r="H5" s="24" t="s">
        <v>17</v>
      </c>
      <c r="I5" s="24" t="s">
        <v>19</v>
      </c>
      <c r="J5" s="15" t="s">
        <v>17</v>
      </c>
      <c r="K5" s="16" t="s">
        <v>19</v>
      </c>
      <c r="L5" s="17" t="s">
        <v>17</v>
      </c>
      <c r="M5" s="15" t="s">
        <v>19</v>
      </c>
      <c r="N5" s="15" t="s">
        <v>17</v>
      </c>
      <c r="O5" s="26" t="s">
        <v>19</v>
      </c>
      <c r="P5" s="24" t="s">
        <v>17</v>
      </c>
      <c r="Q5" s="26" t="s">
        <v>19</v>
      </c>
      <c r="R5" s="26" t="s">
        <v>17</v>
      </c>
      <c r="S5" s="16" t="s">
        <v>19</v>
      </c>
    </row>
    <row r="6" s="6" customFormat="true" ht="24.95" hidden="false" customHeight="true" outlineLevel="0" collapsed="false">
      <c r="A6" s="18"/>
      <c r="B6" s="27" t="s">
        <v>20</v>
      </c>
      <c r="C6" s="28"/>
      <c r="D6" s="29" t="n">
        <v>258079</v>
      </c>
      <c r="E6" s="30" t="n">
        <v>334213</v>
      </c>
      <c r="F6" s="31" t="n">
        <v>2.1</v>
      </c>
      <c r="G6" s="32" t="n">
        <v>44322713360</v>
      </c>
      <c r="H6" s="30" t="n">
        <v>291272</v>
      </c>
      <c r="I6" s="32" t="n">
        <v>11912955641</v>
      </c>
      <c r="J6" s="30" t="n">
        <v>254957</v>
      </c>
      <c r="K6" s="32" t="n">
        <v>5314320376</v>
      </c>
      <c r="L6" s="30" t="n">
        <v>17539</v>
      </c>
      <c r="M6" s="32" t="n">
        <v>152671847</v>
      </c>
      <c r="N6" s="30" t="n">
        <v>57106</v>
      </c>
      <c r="O6" s="32" t="n">
        <v>997884628</v>
      </c>
      <c r="P6" s="30" t="n">
        <v>276209</v>
      </c>
      <c r="Q6" s="32" t="n">
        <v>25206838025</v>
      </c>
      <c r="R6" s="30" t="n">
        <v>7</v>
      </c>
      <c r="S6" s="32" t="n">
        <v>1491860</v>
      </c>
    </row>
    <row r="7" s="6" customFormat="true" ht="24.95" hidden="false" customHeight="true" outlineLevel="0" collapsed="false">
      <c r="A7" s="18"/>
      <c r="B7" s="33" t="s">
        <v>21</v>
      </c>
      <c r="C7" s="19"/>
      <c r="D7" s="34" t="n">
        <v>113529</v>
      </c>
      <c r="E7" s="6" t="n">
        <v>149071</v>
      </c>
      <c r="F7" s="35" t="n">
        <v>3.02</v>
      </c>
      <c r="G7" s="36" t="n">
        <v>19917769784</v>
      </c>
      <c r="H7" s="37" t="n">
        <v>133656</v>
      </c>
      <c r="I7" s="38" t="n">
        <v>5724642428</v>
      </c>
      <c r="J7" s="37" t="n">
        <v>122915</v>
      </c>
      <c r="K7" s="38" t="n">
        <v>2804197523</v>
      </c>
      <c r="L7" s="37" t="n">
        <v>8710</v>
      </c>
      <c r="M7" s="38" t="n">
        <v>74742480</v>
      </c>
      <c r="N7" s="39" t="n">
        <v>21486</v>
      </c>
      <c r="O7" s="38" t="n">
        <v>356892773</v>
      </c>
      <c r="P7" s="37" t="n">
        <v>119078</v>
      </c>
      <c r="Q7" s="38" t="n">
        <v>10577754758</v>
      </c>
      <c r="R7" s="37" t="n">
        <v>2</v>
      </c>
      <c r="S7" s="38" t="n">
        <v>455000</v>
      </c>
      <c r="U7" s="36"/>
    </row>
    <row r="8" s="6" customFormat="true" ht="15.95" hidden="false" customHeight="true" outlineLevel="0" collapsed="false">
      <c r="A8" s="18"/>
      <c r="B8" s="33" t="s">
        <v>22</v>
      </c>
      <c r="C8" s="19" t="n">
        <v>6</v>
      </c>
      <c r="D8" s="34" t="n">
        <v>48987</v>
      </c>
      <c r="E8" s="6" t="n">
        <v>62417</v>
      </c>
      <c r="F8" s="35" t="n">
        <v>2.11</v>
      </c>
      <c r="G8" s="36" t="n">
        <v>8478739890</v>
      </c>
      <c r="H8" s="37" t="n">
        <v>54268</v>
      </c>
      <c r="I8" s="38" t="n">
        <v>2204947750</v>
      </c>
      <c r="J8" s="37" t="n">
        <v>49359</v>
      </c>
      <c r="K8" s="38" t="n">
        <v>1017296882</v>
      </c>
      <c r="L8" s="37" t="n">
        <v>2821</v>
      </c>
      <c r="M8" s="38" t="n">
        <v>24673470</v>
      </c>
      <c r="N8" s="39" t="n">
        <v>11268</v>
      </c>
      <c r="O8" s="38" t="n">
        <v>199609884</v>
      </c>
      <c r="P8" s="37" t="n">
        <v>54331</v>
      </c>
      <c r="Q8" s="38" t="n">
        <v>4893077501</v>
      </c>
      <c r="R8" s="37" t="n">
        <v>1</v>
      </c>
      <c r="S8" s="38" t="n">
        <v>4150</v>
      </c>
      <c r="U8" s="36"/>
    </row>
    <row r="9" s="6" customFormat="true" ht="15.95" hidden="false" customHeight="true" outlineLevel="0" collapsed="false">
      <c r="A9" s="18"/>
      <c r="B9" s="33" t="s">
        <v>23</v>
      </c>
      <c r="C9" s="19"/>
      <c r="D9" s="34" t="n">
        <v>4691</v>
      </c>
      <c r="E9" s="6" t="n">
        <v>5660</v>
      </c>
      <c r="F9" s="35" t="n">
        <v>1.08</v>
      </c>
      <c r="G9" s="36" t="n">
        <v>794365063</v>
      </c>
      <c r="H9" s="37" t="n">
        <v>4688</v>
      </c>
      <c r="I9" s="38" t="n">
        <v>195657591</v>
      </c>
      <c r="J9" s="37" t="n">
        <v>4102</v>
      </c>
      <c r="K9" s="38" t="n">
        <v>73688363</v>
      </c>
      <c r="L9" s="37" t="n">
        <v>160</v>
      </c>
      <c r="M9" s="38" t="n">
        <v>1256937</v>
      </c>
      <c r="N9" s="39" t="n">
        <v>999</v>
      </c>
      <c r="O9" s="38" t="n">
        <v>23557694</v>
      </c>
      <c r="P9" s="37" t="n">
        <v>4924</v>
      </c>
      <c r="Q9" s="38" t="n">
        <v>495833386</v>
      </c>
      <c r="R9" s="40" t="n">
        <v>2</v>
      </c>
      <c r="S9" s="41" t="n">
        <v>382900</v>
      </c>
      <c r="U9" s="36"/>
    </row>
    <row r="10" s="6" customFormat="true" ht="15.95" hidden="false" customHeight="true" outlineLevel="0" collapsed="false">
      <c r="A10" s="18"/>
      <c r="B10" s="33" t="s">
        <v>24</v>
      </c>
      <c r="C10" s="19"/>
      <c r="D10" s="34" t="n">
        <v>18754</v>
      </c>
      <c r="E10" s="6" t="n">
        <v>24258</v>
      </c>
      <c r="F10" s="42" t="n">
        <v>1.5</v>
      </c>
      <c r="G10" s="36" t="n">
        <v>3215593976</v>
      </c>
      <c r="H10" s="37" t="n">
        <v>20900</v>
      </c>
      <c r="I10" s="38" t="n">
        <v>832247466</v>
      </c>
      <c r="J10" s="37" t="n">
        <v>18898</v>
      </c>
      <c r="K10" s="38" t="n">
        <v>380779245</v>
      </c>
      <c r="L10" s="37" t="n">
        <v>1511</v>
      </c>
      <c r="M10" s="38" t="n">
        <v>13430207</v>
      </c>
      <c r="N10" s="39" t="n">
        <v>3753</v>
      </c>
      <c r="O10" s="38" t="n">
        <v>66020808</v>
      </c>
      <c r="P10" s="37" t="n">
        <v>20553</v>
      </c>
      <c r="Q10" s="38" t="n">
        <v>1862603586</v>
      </c>
      <c r="R10" s="40" t="s">
        <v>25</v>
      </c>
      <c r="S10" s="43" t="s">
        <v>25</v>
      </c>
      <c r="U10" s="36"/>
    </row>
    <row r="11" s="6" customFormat="true" ht="15.95" hidden="false" customHeight="true" outlineLevel="0" collapsed="false">
      <c r="A11" s="18"/>
      <c r="B11" s="33" t="s">
        <v>26</v>
      </c>
      <c r="C11" s="19"/>
      <c r="D11" s="34" t="n">
        <v>15987</v>
      </c>
      <c r="E11" s="6" t="n">
        <v>20925</v>
      </c>
      <c r="F11" s="35" t="n">
        <v>1.84</v>
      </c>
      <c r="G11" s="36" t="n">
        <v>2773419003</v>
      </c>
      <c r="H11" s="37" t="n">
        <v>17556</v>
      </c>
      <c r="I11" s="38" t="n">
        <v>710918825</v>
      </c>
      <c r="J11" s="37" t="n">
        <v>17548</v>
      </c>
      <c r="K11" s="38" t="n">
        <v>349692919</v>
      </c>
      <c r="L11" s="37" t="n">
        <v>1444</v>
      </c>
      <c r="M11" s="38" t="n">
        <v>12356024</v>
      </c>
      <c r="N11" s="39" t="n">
        <v>3755</v>
      </c>
      <c r="O11" s="38" t="n">
        <v>59046047</v>
      </c>
      <c r="P11" s="37" t="n">
        <v>17662</v>
      </c>
      <c r="Q11" s="38" t="n">
        <v>1616171113</v>
      </c>
      <c r="R11" s="40" t="s">
        <v>25</v>
      </c>
      <c r="S11" s="43" t="s">
        <v>25</v>
      </c>
      <c r="U11" s="36"/>
    </row>
    <row r="12" s="6" customFormat="true" ht="15.95" hidden="false" customHeight="true" outlineLevel="0" collapsed="false">
      <c r="A12" s="18"/>
      <c r="B12" s="33" t="s">
        <v>27</v>
      </c>
      <c r="C12" s="19"/>
      <c r="D12" s="34" t="n">
        <v>4042</v>
      </c>
      <c r="E12" s="6" t="n">
        <v>4899</v>
      </c>
      <c r="F12" s="35" t="n">
        <v>1.38</v>
      </c>
      <c r="G12" s="36" t="n">
        <v>693127215</v>
      </c>
      <c r="H12" s="37" t="n">
        <v>3789</v>
      </c>
      <c r="I12" s="38" t="n">
        <v>155567445</v>
      </c>
      <c r="J12" s="37" t="n">
        <v>2173</v>
      </c>
      <c r="K12" s="38" t="n">
        <v>25067078</v>
      </c>
      <c r="L12" s="37" t="n">
        <v>76</v>
      </c>
      <c r="M12" s="38" t="n">
        <v>846528</v>
      </c>
      <c r="N12" s="39" t="n">
        <v>1032</v>
      </c>
      <c r="O12" s="38" t="n">
        <v>22208396</v>
      </c>
      <c r="P12" s="37" t="n">
        <v>4016</v>
      </c>
      <c r="Q12" s="38" t="n">
        <v>484950948</v>
      </c>
      <c r="R12" s="40" t="s">
        <v>25</v>
      </c>
      <c r="S12" s="43" t="s">
        <v>25</v>
      </c>
      <c r="U12" s="36"/>
    </row>
    <row r="13" s="6" customFormat="true" ht="15.95" hidden="false" customHeight="true" outlineLevel="0" collapsed="false">
      <c r="A13" s="18"/>
      <c r="B13" s="33" t="s">
        <v>28</v>
      </c>
      <c r="C13" s="19"/>
      <c r="D13" s="34" t="n">
        <v>4353</v>
      </c>
      <c r="E13" s="6" t="n">
        <v>5615</v>
      </c>
      <c r="F13" s="35" t="n">
        <v>2.14</v>
      </c>
      <c r="G13" s="36" t="n">
        <v>690677224</v>
      </c>
      <c r="H13" s="37" t="n">
        <v>4693</v>
      </c>
      <c r="I13" s="38" t="n">
        <v>162900748</v>
      </c>
      <c r="J13" s="37" t="n">
        <v>3439</v>
      </c>
      <c r="K13" s="38" t="n">
        <v>49366182</v>
      </c>
      <c r="L13" s="37" t="n">
        <v>233</v>
      </c>
      <c r="M13" s="38" t="n">
        <v>1903909</v>
      </c>
      <c r="N13" s="39" t="n">
        <v>1063</v>
      </c>
      <c r="O13" s="38" t="n">
        <v>15110124</v>
      </c>
      <c r="P13" s="37" t="n">
        <v>4507</v>
      </c>
      <c r="Q13" s="38" t="n">
        <v>446295013</v>
      </c>
      <c r="R13" s="40" t="s">
        <v>25</v>
      </c>
      <c r="S13" s="43" t="s">
        <v>25</v>
      </c>
      <c r="U13" s="36"/>
    </row>
    <row r="14" s="6" customFormat="true" ht="15.95" hidden="false" customHeight="true" outlineLevel="0" collapsed="false">
      <c r="A14" s="18"/>
      <c r="B14" s="33" t="s">
        <v>29</v>
      </c>
      <c r="C14" s="19"/>
      <c r="D14" s="34" t="n">
        <v>8858</v>
      </c>
      <c r="E14" s="6" t="n">
        <v>11386</v>
      </c>
      <c r="F14" s="35" t="n">
        <v>3.23</v>
      </c>
      <c r="G14" s="36" t="n">
        <v>1314359530</v>
      </c>
      <c r="H14" s="37" t="n">
        <v>10140</v>
      </c>
      <c r="I14" s="38" t="n">
        <v>382797078</v>
      </c>
      <c r="J14" s="37" t="n">
        <v>6117</v>
      </c>
      <c r="K14" s="38" t="n">
        <v>114591740</v>
      </c>
      <c r="L14" s="37" t="n">
        <v>307</v>
      </c>
      <c r="M14" s="38" t="n">
        <v>2559441</v>
      </c>
      <c r="N14" s="39" t="n">
        <v>2831</v>
      </c>
      <c r="O14" s="38" t="n">
        <v>44169704</v>
      </c>
      <c r="P14" s="37" t="n">
        <v>9962</v>
      </c>
      <c r="Q14" s="41" t="n">
        <v>753263973</v>
      </c>
      <c r="R14" s="40" t="s">
        <v>25</v>
      </c>
      <c r="S14" s="43" t="s">
        <v>25</v>
      </c>
      <c r="U14" s="36"/>
    </row>
    <row r="15" s="6" customFormat="true" ht="15.95" hidden="false" customHeight="true" outlineLevel="0" collapsed="false">
      <c r="A15" s="18"/>
      <c r="B15" s="33" t="s">
        <v>30</v>
      </c>
      <c r="C15" s="19"/>
      <c r="D15" s="34" t="n">
        <v>4580</v>
      </c>
      <c r="E15" s="6" t="n">
        <v>6236</v>
      </c>
      <c r="F15" s="35" t="n">
        <v>2.04</v>
      </c>
      <c r="G15" s="36" t="n">
        <v>722261271</v>
      </c>
      <c r="H15" s="37" t="n">
        <v>5285</v>
      </c>
      <c r="I15" s="38" t="n">
        <v>184118102</v>
      </c>
      <c r="J15" s="37" t="n">
        <v>2406</v>
      </c>
      <c r="K15" s="38" t="n">
        <v>26775831</v>
      </c>
      <c r="L15" s="37" t="n">
        <v>278</v>
      </c>
      <c r="M15" s="38" t="n">
        <v>2587055</v>
      </c>
      <c r="N15" s="39" t="n">
        <v>1688</v>
      </c>
      <c r="O15" s="38" t="n">
        <v>22301707</v>
      </c>
      <c r="P15" s="37" t="n">
        <v>4932</v>
      </c>
      <c r="Q15" s="41" t="n">
        <v>480076301</v>
      </c>
      <c r="R15" s="40" t="s">
        <v>25</v>
      </c>
      <c r="S15" s="43" t="s">
        <v>25</v>
      </c>
      <c r="U15" s="36"/>
    </row>
    <row r="16" s="6" customFormat="true" ht="15.95" hidden="false" customHeight="true" outlineLevel="0" collapsed="false">
      <c r="A16" s="18"/>
      <c r="B16" s="33" t="s">
        <v>31</v>
      </c>
      <c r="C16" s="19"/>
      <c r="D16" s="34" t="n">
        <v>7831</v>
      </c>
      <c r="E16" s="6" t="n">
        <v>9738</v>
      </c>
      <c r="F16" s="42" t="n">
        <v>2.32</v>
      </c>
      <c r="G16" s="36" t="n">
        <v>1146718927</v>
      </c>
      <c r="H16" s="37" t="n">
        <v>7946</v>
      </c>
      <c r="I16" s="38" t="n">
        <v>314728539</v>
      </c>
      <c r="J16" s="37" t="n">
        <v>6369</v>
      </c>
      <c r="K16" s="38" t="n">
        <v>116186586</v>
      </c>
      <c r="L16" s="37" t="n">
        <v>398</v>
      </c>
      <c r="M16" s="38" t="n">
        <v>3519467</v>
      </c>
      <c r="N16" s="39" t="n">
        <v>2102</v>
      </c>
      <c r="O16" s="38" t="n">
        <v>53096864</v>
      </c>
      <c r="P16" s="37" t="n">
        <v>7851</v>
      </c>
      <c r="Q16" s="38" t="n">
        <v>644553226</v>
      </c>
      <c r="R16" s="37" t="n">
        <v>1</v>
      </c>
      <c r="S16" s="38" t="n">
        <v>215500</v>
      </c>
      <c r="U16" s="36"/>
    </row>
    <row r="17" s="6" customFormat="true" ht="15.95" hidden="false" customHeight="true" outlineLevel="0" collapsed="false">
      <c r="A17" s="18"/>
      <c r="B17" s="33" t="s">
        <v>32</v>
      </c>
      <c r="C17" s="19"/>
      <c r="D17" s="34" t="n">
        <v>3350</v>
      </c>
      <c r="E17" s="6" t="n">
        <v>4342</v>
      </c>
      <c r="F17" s="42" t="n">
        <v>1.35</v>
      </c>
      <c r="G17" s="36" t="n">
        <v>659474260</v>
      </c>
      <c r="H17" s="37" t="n">
        <v>3255</v>
      </c>
      <c r="I17" s="38" t="n">
        <v>132707269</v>
      </c>
      <c r="J17" s="37" t="n">
        <v>2182</v>
      </c>
      <c r="K17" s="38" t="n">
        <v>28059830</v>
      </c>
      <c r="L17" s="37" t="n">
        <v>234</v>
      </c>
      <c r="M17" s="38" t="n">
        <v>2388114</v>
      </c>
      <c r="N17" s="39" t="n">
        <v>909</v>
      </c>
      <c r="O17" s="38" t="n">
        <v>16105052</v>
      </c>
      <c r="P17" s="37" t="n">
        <v>3488</v>
      </c>
      <c r="Q17" s="38" t="n">
        <v>464668557</v>
      </c>
      <c r="R17" s="40" t="s">
        <v>25</v>
      </c>
      <c r="S17" s="43" t="s">
        <v>25</v>
      </c>
      <c r="U17" s="36"/>
    </row>
    <row r="18" s="6" customFormat="true" ht="15.95" hidden="false" customHeight="true" outlineLevel="0" collapsed="false">
      <c r="A18" s="18"/>
      <c r="B18" s="33" t="s">
        <v>33</v>
      </c>
      <c r="C18" s="19"/>
      <c r="D18" s="34" t="n">
        <v>6059</v>
      </c>
      <c r="E18" s="6" t="n">
        <v>7077</v>
      </c>
      <c r="F18" s="42" t="n">
        <v>1.41</v>
      </c>
      <c r="G18" s="36" t="n">
        <v>1017884524</v>
      </c>
      <c r="H18" s="37" t="n">
        <v>6321</v>
      </c>
      <c r="I18" s="38" t="n">
        <v>223856119</v>
      </c>
      <c r="J18" s="37" t="n">
        <v>3892</v>
      </c>
      <c r="K18" s="38" t="n">
        <v>68506523</v>
      </c>
      <c r="L18" s="37" t="n">
        <v>60</v>
      </c>
      <c r="M18" s="38" t="n">
        <v>754880</v>
      </c>
      <c r="N18" s="39" t="n">
        <v>1864</v>
      </c>
      <c r="O18" s="38" t="n">
        <v>39214552</v>
      </c>
      <c r="P18" s="37" t="n">
        <v>6664</v>
      </c>
      <c r="Q18" s="38" t="n">
        <v>675039304</v>
      </c>
      <c r="R18" s="40" t="n">
        <v>1</v>
      </c>
      <c r="S18" s="41" t="n">
        <v>434310</v>
      </c>
      <c r="U18" s="36"/>
    </row>
    <row r="19" s="6" customFormat="true" ht="15.95" hidden="false" customHeight="true" outlineLevel="0" collapsed="false">
      <c r="A19" s="18"/>
      <c r="B19" s="33" t="s">
        <v>34</v>
      </c>
      <c r="C19" s="19"/>
      <c r="D19" s="34" t="n">
        <v>3661</v>
      </c>
      <c r="E19" s="6" t="n">
        <v>4301</v>
      </c>
      <c r="F19" s="42" t="n">
        <v>0.83</v>
      </c>
      <c r="G19" s="36" t="n">
        <v>647744449</v>
      </c>
      <c r="H19" s="37" t="n">
        <v>3564</v>
      </c>
      <c r="I19" s="38" t="n">
        <v>142542856</v>
      </c>
      <c r="J19" s="37" t="n">
        <v>2577</v>
      </c>
      <c r="K19" s="38" t="n">
        <v>35785782</v>
      </c>
      <c r="L19" s="37" t="n">
        <v>28</v>
      </c>
      <c r="M19" s="38" t="n">
        <v>260518</v>
      </c>
      <c r="N19" s="39" t="n">
        <v>1424</v>
      </c>
      <c r="O19" s="38" t="n">
        <v>32154339</v>
      </c>
      <c r="P19" s="37" t="n">
        <v>3803</v>
      </c>
      <c r="Q19" s="38" t="n">
        <v>434957408</v>
      </c>
      <c r="R19" s="40" t="s">
        <v>25</v>
      </c>
      <c r="S19" s="43" t="s">
        <v>25</v>
      </c>
      <c r="U19" s="36"/>
    </row>
    <row r="20" s="6" customFormat="true" ht="15.95" hidden="false" customHeight="true" outlineLevel="0" collapsed="false">
      <c r="A20" s="18"/>
      <c r="B20" s="33" t="s">
        <v>35</v>
      </c>
      <c r="C20" s="19"/>
      <c r="D20" s="34" t="n">
        <v>325</v>
      </c>
      <c r="E20" s="6" t="n">
        <v>402</v>
      </c>
      <c r="F20" s="42" t="n">
        <v>1.45</v>
      </c>
      <c r="G20" s="36" t="n">
        <v>51993022</v>
      </c>
      <c r="H20" s="37" t="n">
        <v>313</v>
      </c>
      <c r="I20" s="38" t="n">
        <v>10462289</v>
      </c>
      <c r="J20" s="37" t="n">
        <v>172</v>
      </c>
      <c r="K20" s="38" t="n">
        <v>985778</v>
      </c>
      <c r="L20" s="37" t="n">
        <v>48</v>
      </c>
      <c r="M20" s="38" t="n">
        <v>254726</v>
      </c>
      <c r="N20" s="39" t="n">
        <v>54</v>
      </c>
      <c r="O20" s="38" t="n">
        <v>655864</v>
      </c>
      <c r="P20" s="37" t="n">
        <v>341</v>
      </c>
      <c r="Q20" s="38" t="n">
        <v>39523035</v>
      </c>
      <c r="R20" s="40" t="s">
        <v>25</v>
      </c>
      <c r="S20" s="43" t="s">
        <v>25</v>
      </c>
      <c r="U20" s="36"/>
    </row>
    <row r="21" s="6" customFormat="true" ht="15.95" hidden="false" customHeight="true" outlineLevel="0" collapsed="false">
      <c r="A21" s="18"/>
      <c r="B21" s="33" t="s">
        <v>36</v>
      </c>
      <c r="C21" s="19"/>
      <c r="D21" s="34" t="n">
        <v>5589</v>
      </c>
      <c r="E21" s="6" t="n">
        <v>7774</v>
      </c>
      <c r="F21" s="42" t="n">
        <v>0.91</v>
      </c>
      <c r="G21" s="36" t="n">
        <v>985766142</v>
      </c>
      <c r="H21" s="37" t="n">
        <v>6815</v>
      </c>
      <c r="I21" s="38" t="n">
        <v>251517612</v>
      </c>
      <c r="J21" s="37" t="n">
        <v>6604</v>
      </c>
      <c r="K21" s="38" t="n">
        <v>138684361</v>
      </c>
      <c r="L21" s="37" t="n">
        <v>654</v>
      </c>
      <c r="M21" s="38" t="n">
        <v>6117140</v>
      </c>
      <c r="N21" s="39" t="n">
        <v>1357</v>
      </c>
      <c r="O21" s="38" t="n">
        <v>27440387</v>
      </c>
      <c r="P21" s="37" t="n">
        <v>5920</v>
      </c>
      <c r="Q21" s="38" t="n">
        <v>550188438</v>
      </c>
      <c r="R21" s="40" t="s">
        <v>25</v>
      </c>
      <c r="S21" s="43" t="s">
        <v>25</v>
      </c>
      <c r="U21" s="36"/>
    </row>
    <row r="22" s="6" customFormat="true" ht="15.95" hidden="false" customHeight="true" outlineLevel="0" collapsed="false">
      <c r="A22" s="18"/>
      <c r="B22" s="33" t="s">
        <v>37</v>
      </c>
      <c r="C22" s="19"/>
      <c r="D22" s="34" t="n">
        <v>4586</v>
      </c>
      <c r="E22" s="6" t="n">
        <v>6383</v>
      </c>
      <c r="F22" s="35" t="n">
        <v>1.07</v>
      </c>
      <c r="G22" s="36" t="n">
        <v>798573107</v>
      </c>
      <c r="H22" s="37" t="n">
        <v>5095</v>
      </c>
      <c r="I22" s="38" t="n">
        <v>182837694</v>
      </c>
      <c r="J22" s="37" t="n">
        <v>4390</v>
      </c>
      <c r="K22" s="38" t="n">
        <v>62192824</v>
      </c>
      <c r="L22" s="37" t="n">
        <v>433</v>
      </c>
      <c r="M22" s="38" t="n">
        <v>3887017</v>
      </c>
      <c r="N22" s="39" t="n">
        <v>881</v>
      </c>
      <c r="O22" s="38" t="n">
        <v>12672442</v>
      </c>
      <c r="P22" s="37" t="n">
        <v>5134</v>
      </c>
      <c r="Q22" s="38" t="n">
        <v>521632278</v>
      </c>
      <c r="R22" s="40" t="s">
        <v>25</v>
      </c>
      <c r="S22" s="43" t="s">
        <v>25</v>
      </c>
      <c r="U22" s="36"/>
    </row>
    <row r="23" s="6" customFormat="true" ht="15.95" hidden="false" customHeight="true" outlineLevel="0" collapsed="false">
      <c r="A23" s="18"/>
      <c r="B23" s="33" t="s">
        <v>38</v>
      </c>
      <c r="C23" s="19"/>
      <c r="D23" s="34" t="n">
        <v>2897</v>
      </c>
      <c r="E23" s="6" t="n">
        <v>3729</v>
      </c>
      <c r="F23" s="35" t="n">
        <v>1.73</v>
      </c>
      <c r="G23" s="36" t="n">
        <v>414245973</v>
      </c>
      <c r="H23" s="37" t="n">
        <v>2988</v>
      </c>
      <c r="I23" s="38" t="n">
        <v>100505830</v>
      </c>
      <c r="J23" s="37" t="n">
        <v>1814</v>
      </c>
      <c r="K23" s="38" t="n">
        <v>22462929</v>
      </c>
      <c r="L23" s="37" t="n">
        <v>144</v>
      </c>
      <c r="M23" s="38" t="n">
        <v>1133934</v>
      </c>
      <c r="N23" s="39" t="n">
        <v>640</v>
      </c>
      <c r="O23" s="38" t="n">
        <v>7627991</v>
      </c>
      <c r="P23" s="37" t="n">
        <v>3043</v>
      </c>
      <c r="Q23" s="38" t="n">
        <v>266249200</v>
      </c>
      <c r="R23" s="40" t="s">
        <v>25</v>
      </c>
      <c r="S23" s="43" t="s">
        <v>25</v>
      </c>
      <c r="U23" s="36"/>
    </row>
    <row r="24" s="52" customFormat="true" ht="30.75" hidden="false" customHeight="true" outlineLevel="0" collapsed="false">
      <c r="A24" s="44"/>
      <c r="B24" s="45" t="s">
        <v>39</v>
      </c>
      <c r="C24" s="46"/>
      <c r="D24" s="47" t="n">
        <v>21506.5833333333</v>
      </c>
      <c r="E24" s="48" t="n">
        <v>27851.0833333333</v>
      </c>
      <c r="F24" s="49" t="n">
        <v>2.1</v>
      </c>
      <c r="G24" s="50" t="n">
        <v>3693559446.66667</v>
      </c>
      <c r="H24" s="48" t="n">
        <v>24272.6666666667</v>
      </c>
      <c r="I24" s="50" t="n">
        <v>992746303.416667</v>
      </c>
      <c r="J24" s="48" t="n">
        <v>21246.4166666667</v>
      </c>
      <c r="K24" s="50" t="n">
        <v>442860031.333333</v>
      </c>
      <c r="L24" s="48" t="n">
        <v>1461.58333333333</v>
      </c>
      <c r="M24" s="50" t="n">
        <v>12722653.9166667</v>
      </c>
      <c r="N24" s="48" t="n">
        <v>4758.83333333333</v>
      </c>
      <c r="O24" s="50" t="n">
        <v>83157052.3333333</v>
      </c>
      <c r="P24" s="48" t="n">
        <v>23017.4166666667</v>
      </c>
      <c r="Q24" s="50" t="n">
        <v>2100569835.41667</v>
      </c>
      <c r="R24" s="51" t="s">
        <v>25</v>
      </c>
      <c r="S24" s="50" t="n">
        <v>124321.666666667</v>
      </c>
    </row>
    <row r="25" s="6" customFormat="true" ht="14.85" hidden="false" customHeight="true" outlineLevel="0" collapsed="false">
      <c r="A25" s="17" t="s">
        <v>4</v>
      </c>
      <c r="B25" s="17"/>
      <c r="C25" s="17"/>
      <c r="D25" s="53" t="s">
        <v>40</v>
      </c>
      <c r="E25" s="53"/>
      <c r="F25" s="53" t="s">
        <v>41</v>
      </c>
      <c r="G25" s="53"/>
      <c r="H25" s="53" t="s">
        <v>42</v>
      </c>
      <c r="I25" s="53"/>
      <c r="J25" s="54" t="s">
        <v>43</v>
      </c>
      <c r="K25" s="54"/>
      <c r="L25" s="17" t="s">
        <v>44</v>
      </c>
      <c r="M25" s="55" t="s">
        <v>45</v>
      </c>
    </row>
    <row r="26" s="6" customFormat="true" ht="14.85" hidden="false" customHeight="true" outlineLevel="0" collapsed="false">
      <c r="A26" s="17"/>
      <c r="B26" s="17"/>
      <c r="C26" s="17"/>
      <c r="D26" s="53"/>
      <c r="E26" s="53"/>
      <c r="F26" s="53"/>
      <c r="G26" s="53"/>
      <c r="H26" s="53"/>
      <c r="I26" s="53"/>
      <c r="J26" s="54"/>
      <c r="K26" s="54"/>
      <c r="L26" s="17"/>
      <c r="M26" s="55"/>
    </row>
    <row r="27" s="6" customFormat="true" ht="14.85" hidden="false" customHeight="true" outlineLevel="0" collapsed="false">
      <c r="A27" s="17"/>
      <c r="B27" s="17"/>
      <c r="C27" s="17"/>
      <c r="D27" s="24" t="s">
        <v>17</v>
      </c>
      <c r="E27" s="24" t="s">
        <v>19</v>
      </c>
      <c r="F27" s="24" t="s">
        <v>17</v>
      </c>
      <c r="G27" s="24" t="s">
        <v>19</v>
      </c>
      <c r="H27" s="24" t="s">
        <v>17</v>
      </c>
      <c r="I27" s="24" t="s">
        <v>19</v>
      </c>
      <c r="J27" s="24" t="s">
        <v>17</v>
      </c>
      <c r="K27" s="26" t="s">
        <v>19</v>
      </c>
      <c r="L27" s="17"/>
      <c r="M27" s="55"/>
      <c r="P27" s="1"/>
      <c r="Q27" s="1"/>
      <c r="R27" s="1"/>
      <c r="S27" s="1"/>
      <c r="T27" s="1"/>
      <c r="U27" s="1"/>
      <c r="V27" s="7"/>
    </row>
    <row r="28" s="6" customFormat="true" ht="24.95" hidden="false" customHeight="true" outlineLevel="0" collapsed="false">
      <c r="A28" s="18"/>
      <c r="B28" s="27" t="s">
        <v>20</v>
      </c>
      <c r="C28" s="28"/>
      <c r="D28" s="30" t="n">
        <v>7546</v>
      </c>
      <c r="E28" s="32" t="n">
        <v>140897735</v>
      </c>
      <c r="F28" s="30" t="n">
        <v>365</v>
      </c>
      <c r="G28" s="32" t="n">
        <v>67885125</v>
      </c>
      <c r="H28" s="30" t="n">
        <v>208</v>
      </c>
      <c r="I28" s="32" t="n">
        <v>9842265</v>
      </c>
      <c r="J28" s="30" t="n">
        <v>64</v>
      </c>
      <c r="K28" s="32" t="n">
        <v>13700000</v>
      </c>
      <c r="L28" s="32" t="n">
        <v>504225858</v>
      </c>
      <c r="M28" s="56" t="n">
        <v>132618.160753771</v>
      </c>
      <c r="O28" s="57"/>
      <c r="P28" s="57"/>
      <c r="Q28" s="58"/>
      <c r="R28" s="58"/>
      <c r="S28" s="57"/>
      <c r="T28" s="57"/>
    </row>
    <row r="29" s="6" customFormat="true" ht="24.95" hidden="false" customHeight="true" outlineLevel="0" collapsed="false">
      <c r="A29" s="18"/>
      <c r="B29" s="33" t="s">
        <v>21</v>
      </c>
      <c r="C29" s="19"/>
      <c r="D29" s="40" t="n">
        <v>4019</v>
      </c>
      <c r="E29" s="41" t="n">
        <v>76315806</v>
      </c>
      <c r="F29" s="37" t="n">
        <v>164</v>
      </c>
      <c r="G29" s="38" t="n">
        <v>27470724</v>
      </c>
      <c r="H29" s="37" t="n">
        <v>64</v>
      </c>
      <c r="I29" s="38" t="n">
        <v>3431105</v>
      </c>
      <c r="J29" s="37" t="n">
        <v>41</v>
      </c>
      <c r="K29" s="38" t="n">
        <v>8300000</v>
      </c>
      <c r="L29" s="36" t="n">
        <v>263567187</v>
      </c>
      <c r="M29" s="59" t="n">
        <v>133612.639507349</v>
      </c>
      <c r="O29" s="57"/>
      <c r="P29" s="57"/>
      <c r="Q29" s="57"/>
      <c r="R29" s="57"/>
      <c r="S29" s="57"/>
      <c r="T29" s="57"/>
    </row>
    <row r="30" s="6" customFormat="true" ht="15.95" hidden="false" customHeight="true" outlineLevel="0" collapsed="false">
      <c r="A30" s="18"/>
      <c r="B30" s="33" t="s">
        <v>22</v>
      </c>
      <c r="C30" s="19"/>
      <c r="D30" s="40" t="n">
        <v>1068</v>
      </c>
      <c r="E30" s="41" t="n">
        <v>20834350</v>
      </c>
      <c r="F30" s="37" t="n">
        <v>95</v>
      </c>
      <c r="G30" s="38" t="n">
        <v>18222971</v>
      </c>
      <c r="H30" s="37" t="n">
        <v>68</v>
      </c>
      <c r="I30" s="38" t="n">
        <v>2764675</v>
      </c>
      <c r="J30" s="37" t="n">
        <v>5</v>
      </c>
      <c r="K30" s="38" t="n">
        <v>1300000</v>
      </c>
      <c r="L30" s="36" t="n">
        <v>96008257</v>
      </c>
      <c r="M30" s="59" t="n">
        <v>135840.234070846</v>
      </c>
      <c r="O30" s="60"/>
      <c r="P30" s="61"/>
      <c r="Q30" s="61"/>
      <c r="R30" s="61"/>
      <c r="S30" s="61"/>
      <c r="T30" s="61"/>
    </row>
    <row r="31" s="6" customFormat="true" ht="15.95" hidden="false" customHeight="true" outlineLevel="0" collapsed="false">
      <c r="A31" s="18"/>
      <c r="B31" s="33" t="s">
        <v>23</v>
      </c>
      <c r="C31" s="19"/>
      <c r="D31" s="43" t="n">
        <v>64</v>
      </c>
      <c r="E31" s="41" t="n">
        <v>858249</v>
      </c>
      <c r="F31" s="40" t="n">
        <v>3</v>
      </c>
      <c r="G31" s="41" t="n">
        <v>720200</v>
      </c>
      <c r="H31" s="40" t="n">
        <v>3</v>
      </c>
      <c r="I31" s="41" t="n">
        <v>172523</v>
      </c>
      <c r="J31" s="40" t="s">
        <v>25</v>
      </c>
      <c r="K31" s="43" t="s">
        <v>25</v>
      </c>
      <c r="L31" s="36" t="n">
        <v>2237220</v>
      </c>
      <c r="M31" s="59" t="n">
        <v>140347.184275618</v>
      </c>
      <c r="O31" s="60"/>
      <c r="P31" s="62"/>
      <c r="Q31" s="61"/>
      <c r="R31" s="61"/>
      <c r="S31" s="61"/>
      <c r="T31" s="61"/>
    </row>
    <row r="32" s="6" customFormat="true" ht="15.95" hidden="false" customHeight="true" outlineLevel="0" collapsed="false">
      <c r="A32" s="18"/>
      <c r="B32" s="33" t="s">
        <v>24</v>
      </c>
      <c r="C32" s="19"/>
      <c r="D32" s="43" t="n">
        <v>565</v>
      </c>
      <c r="E32" s="41" t="n">
        <v>9679027</v>
      </c>
      <c r="F32" s="37" t="n">
        <v>19</v>
      </c>
      <c r="G32" s="38" t="n">
        <v>3957564</v>
      </c>
      <c r="H32" s="40" t="n">
        <v>16</v>
      </c>
      <c r="I32" s="41" t="n">
        <v>930706</v>
      </c>
      <c r="J32" s="37" t="n">
        <v>3</v>
      </c>
      <c r="K32" s="38" t="n">
        <v>700000</v>
      </c>
      <c r="L32" s="36" t="n">
        <v>45245367</v>
      </c>
      <c r="M32" s="59" t="n">
        <v>132558.08294171</v>
      </c>
      <c r="O32" s="63"/>
      <c r="P32" s="61"/>
      <c r="Q32" s="61"/>
      <c r="R32" s="61"/>
      <c r="S32" s="61"/>
      <c r="T32" s="61"/>
    </row>
    <row r="33" s="6" customFormat="true" ht="15.95" hidden="false" customHeight="true" outlineLevel="0" collapsed="false">
      <c r="A33" s="18"/>
      <c r="B33" s="33" t="s">
        <v>26</v>
      </c>
      <c r="C33" s="19"/>
      <c r="D33" s="43" t="n">
        <v>485</v>
      </c>
      <c r="E33" s="41" t="n">
        <v>7112445</v>
      </c>
      <c r="F33" s="40" t="n">
        <v>17</v>
      </c>
      <c r="G33" s="41" t="n">
        <v>3282394</v>
      </c>
      <c r="H33" s="37" t="n">
        <v>14</v>
      </c>
      <c r="I33" s="38" t="n">
        <v>665766</v>
      </c>
      <c r="J33" s="37" t="n">
        <v>7</v>
      </c>
      <c r="K33" s="38" t="n">
        <v>1500000</v>
      </c>
      <c r="L33" s="36" t="n">
        <v>12673470</v>
      </c>
      <c r="M33" s="59" t="n">
        <v>132540.932043011</v>
      </c>
      <c r="O33" s="64"/>
      <c r="P33" s="61"/>
      <c r="Q33" s="61"/>
      <c r="R33" s="61"/>
      <c r="S33" s="61"/>
      <c r="T33" s="65"/>
    </row>
    <row r="34" s="6" customFormat="true" ht="15.95" hidden="false" customHeight="true" outlineLevel="0" collapsed="false">
      <c r="A34" s="18"/>
      <c r="B34" s="33" t="s">
        <v>27</v>
      </c>
      <c r="C34" s="19"/>
      <c r="D34" s="43" t="n">
        <v>55</v>
      </c>
      <c r="E34" s="41" t="n">
        <v>1109491</v>
      </c>
      <c r="F34" s="40" t="n">
        <v>9</v>
      </c>
      <c r="G34" s="41" t="n">
        <v>1116509</v>
      </c>
      <c r="H34" s="40" t="n">
        <v>1</v>
      </c>
      <c r="I34" s="41" t="n">
        <v>23600</v>
      </c>
      <c r="J34" s="40" t="s">
        <v>25</v>
      </c>
      <c r="K34" s="43" t="s">
        <v>25</v>
      </c>
      <c r="L34" s="36" t="n">
        <v>2237220</v>
      </c>
      <c r="M34" s="59" t="n">
        <v>141483.407838334</v>
      </c>
      <c r="O34" s="64"/>
      <c r="P34" s="61"/>
      <c r="Q34" s="65"/>
      <c r="R34" s="65"/>
      <c r="S34" s="65"/>
      <c r="T34" s="65"/>
    </row>
    <row r="35" s="6" customFormat="true" ht="15.95" hidden="false" customHeight="true" outlineLevel="0" collapsed="false">
      <c r="A35" s="18"/>
      <c r="B35" s="33" t="s">
        <v>28</v>
      </c>
      <c r="C35" s="19"/>
      <c r="D35" s="43" t="n">
        <v>116</v>
      </c>
      <c r="E35" s="41" t="n">
        <v>2336772</v>
      </c>
      <c r="F35" s="37" t="n">
        <v>7</v>
      </c>
      <c r="G35" s="38" t="n">
        <v>741939</v>
      </c>
      <c r="H35" s="37" t="n">
        <v>12</v>
      </c>
      <c r="I35" s="38" t="n">
        <v>340407</v>
      </c>
      <c r="J35" s="40" t="s">
        <v>25</v>
      </c>
      <c r="K35" s="43" t="s">
        <v>25</v>
      </c>
      <c r="L35" s="36" t="n">
        <v>11682130</v>
      </c>
      <c r="M35" s="59" t="n">
        <v>123005.738913624</v>
      </c>
      <c r="O35" s="64"/>
      <c r="P35" s="61"/>
      <c r="Q35" s="61"/>
      <c r="R35" s="65"/>
      <c r="S35" s="65"/>
      <c r="T35" s="65"/>
    </row>
    <row r="36" s="6" customFormat="true" ht="15.95" hidden="false" customHeight="true" outlineLevel="0" collapsed="false">
      <c r="A36" s="18"/>
      <c r="B36" s="33" t="s">
        <v>29</v>
      </c>
      <c r="C36" s="19"/>
      <c r="D36" s="43" t="n">
        <v>174</v>
      </c>
      <c r="E36" s="41" t="n">
        <v>3002770</v>
      </c>
      <c r="F36" s="37" t="n">
        <v>10</v>
      </c>
      <c r="G36" s="41" t="n">
        <v>2112529</v>
      </c>
      <c r="H36" s="37" t="n">
        <v>3</v>
      </c>
      <c r="I36" s="41" t="n">
        <v>151795</v>
      </c>
      <c r="J36" s="40" t="s">
        <v>25</v>
      </c>
      <c r="K36" s="43" t="s">
        <v>25</v>
      </c>
      <c r="L36" s="36" t="n">
        <v>11710500</v>
      </c>
      <c r="M36" s="59" t="n">
        <v>115436.459687335</v>
      </c>
      <c r="O36" s="66"/>
      <c r="P36" s="1"/>
      <c r="Q36" s="1"/>
      <c r="R36" s="1"/>
      <c r="S36" s="1"/>
      <c r="T36" s="1"/>
    </row>
    <row r="37" s="6" customFormat="true" ht="15.95" hidden="false" customHeight="true" outlineLevel="0" collapsed="false">
      <c r="A37" s="18"/>
      <c r="B37" s="33" t="s">
        <v>30</v>
      </c>
      <c r="C37" s="19"/>
      <c r="D37" s="43" t="n">
        <v>103</v>
      </c>
      <c r="E37" s="41" t="n">
        <v>2364750</v>
      </c>
      <c r="F37" s="40" t="n">
        <v>4</v>
      </c>
      <c r="G37" s="41" t="n">
        <v>1020084</v>
      </c>
      <c r="H37" s="37" t="n">
        <v>3</v>
      </c>
      <c r="I37" s="41" t="n">
        <v>182652</v>
      </c>
      <c r="J37" s="40" t="s">
        <v>25</v>
      </c>
      <c r="K37" s="43" t="s">
        <v>25</v>
      </c>
      <c r="L37" s="36" t="n">
        <v>2834789</v>
      </c>
      <c r="M37" s="59" t="n">
        <v>115821.242944195</v>
      </c>
    </row>
    <row r="38" s="6" customFormat="true" ht="15.95" hidden="false" customHeight="true" outlineLevel="0" collapsed="false">
      <c r="A38" s="18"/>
      <c r="B38" s="33" t="s">
        <v>31</v>
      </c>
      <c r="C38" s="19"/>
      <c r="D38" s="40" t="n">
        <v>146</v>
      </c>
      <c r="E38" s="41" t="n">
        <v>1628491</v>
      </c>
      <c r="F38" s="37" t="n">
        <v>8</v>
      </c>
      <c r="G38" s="38" t="n">
        <v>1688944</v>
      </c>
      <c r="H38" s="40" t="n">
        <v>11</v>
      </c>
      <c r="I38" s="41" t="n">
        <v>552382</v>
      </c>
      <c r="J38" s="37" t="n">
        <v>2</v>
      </c>
      <c r="K38" s="38" t="n">
        <v>600000</v>
      </c>
      <c r="L38" s="36" t="n">
        <v>9948928</v>
      </c>
      <c r="M38" s="59" t="n">
        <v>117757.129492709</v>
      </c>
    </row>
    <row r="39" s="6" customFormat="true" ht="15.95" hidden="false" customHeight="true" outlineLevel="0" collapsed="false">
      <c r="A39" s="18"/>
      <c r="B39" s="33" t="s">
        <v>32</v>
      </c>
      <c r="C39" s="19"/>
      <c r="D39" s="40" t="n">
        <v>105</v>
      </c>
      <c r="E39" s="41" t="n">
        <v>2218127</v>
      </c>
      <c r="F39" s="37" t="n">
        <v>3</v>
      </c>
      <c r="G39" s="38" t="n">
        <v>1214712</v>
      </c>
      <c r="H39" s="43" t="n">
        <v>2</v>
      </c>
      <c r="I39" s="41" t="n">
        <v>56661</v>
      </c>
      <c r="J39" s="40" t="n">
        <v>1</v>
      </c>
      <c r="K39" s="41" t="n">
        <v>300000</v>
      </c>
      <c r="L39" s="36" t="n">
        <v>11755938</v>
      </c>
      <c r="M39" s="59" t="n">
        <v>151882.602487333</v>
      </c>
    </row>
    <row r="40" s="6" customFormat="true" ht="15.95" hidden="false" customHeight="true" outlineLevel="0" collapsed="false">
      <c r="A40" s="18"/>
      <c r="B40" s="33" t="s">
        <v>33</v>
      </c>
      <c r="C40" s="19"/>
      <c r="D40" s="40" t="n">
        <v>49</v>
      </c>
      <c r="E40" s="41" t="n">
        <v>1407144</v>
      </c>
      <c r="F40" s="37" t="n">
        <v>7</v>
      </c>
      <c r="G40" s="38" t="n">
        <v>1509042</v>
      </c>
      <c r="H40" s="40" t="s">
        <v>25</v>
      </c>
      <c r="I40" s="43" t="s">
        <v>25</v>
      </c>
      <c r="J40" s="40" t="s">
        <v>25</v>
      </c>
      <c r="K40" s="43" t="s">
        <v>25</v>
      </c>
      <c r="L40" s="36" t="n">
        <v>7162650</v>
      </c>
      <c r="M40" s="59" t="n">
        <v>143829.945457115</v>
      </c>
    </row>
    <row r="41" s="6" customFormat="true" ht="15.95" hidden="false" customHeight="true" outlineLevel="0" collapsed="false">
      <c r="A41" s="18"/>
      <c r="B41" s="33" t="s">
        <v>34</v>
      </c>
      <c r="C41" s="19"/>
      <c r="D41" s="40" t="n">
        <v>37</v>
      </c>
      <c r="E41" s="41" t="n">
        <v>399678</v>
      </c>
      <c r="F41" s="37" t="n">
        <v>4</v>
      </c>
      <c r="G41" s="38" t="n">
        <v>1544381</v>
      </c>
      <c r="H41" s="40" t="n">
        <v>1</v>
      </c>
      <c r="I41" s="41" t="n">
        <v>99487</v>
      </c>
      <c r="J41" s="40" t="s">
        <v>25</v>
      </c>
      <c r="K41" s="43" t="s">
        <v>25</v>
      </c>
      <c r="L41" s="67" t="n">
        <v>0</v>
      </c>
      <c r="M41" s="59" t="n">
        <v>150603.219948849</v>
      </c>
    </row>
    <row r="42" s="6" customFormat="true" ht="15.95" hidden="false" customHeight="true" outlineLevel="0" collapsed="false">
      <c r="A42" s="18"/>
      <c r="B42" s="33" t="s">
        <v>35</v>
      </c>
      <c r="C42" s="19"/>
      <c r="D42" s="40" t="s">
        <v>25</v>
      </c>
      <c r="E42" s="43" t="s">
        <v>25</v>
      </c>
      <c r="F42" s="40" t="s">
        <v>25</v>
      </c>
      <c r="G42" s="41" t="n">
        <v>111330</v>
      </c>
      <c r="H42" s="40" t="s">
        <v>25</v>
      </c>
      <c r="I42" s="43" t="s">
        <v>25</v>
      </c>
      <c r="J42" s="40" t="s">
        <v>25</v>
      </c>
      <c r="K42" s="43" t="s">
        <v>25</v>
      </c>
      <c r="L42" s="67" t="n">
        <v>0</v>
      </c>
      <c r="M42" s="59" t="n">
        <v>129335.875621891</v>
      </c>
    </row>
    <row r="43" s="6" customFormat="true" ht="15.95" hidden="false" customHeight="true" outlineLevel="0" collapsed="false">
      <c r="A43" s="18"/>
      <c r="B43" s="33" t="s">
        <v>36</v>
      </c>
      <c r="C43" s="19"/>
      <c r="D43" s="40" t="n">
        <v>300</v>
      </c>
      <c r="E43" s="41" t="n">
        <v>7137278</v>
      </c>
      <c r="F43" s="37" t="n">
        <v>6</v>
      </c>
      <c r="G43" s="38" t="n">
        <v>1589973</v>
      </c>
      <c r="H43" s="37" t="n">
        <v>4</v>
      </c>
      <c r="I43" s="38" t="n">
        <v>212813</v>
      </c>
      <c r="J43" s="40" t="n">
        <v>2</v>
      </c>
      <c r="K43" s="38" t="n">
        <v>400000</v>
      </c>
      <c r="L43" s="36" t="n">
        <v>2478140</v>
      </c>
      <c r="M43" s="59" t="n">
        <v>126802.951119115</v>
      </c>
    </row>
    <row r="44" s="6" customFormat="true" ht="15.95" hidden="false" customHeight="true" outlineLevel="0" collapsed="false">
      <c r="A44" s="18"/>
      <c r="B44" s="33" t="s">
        <v>37</v>
      </c>
      <c r="C44" s="19"/>
      <c r="D44" s="40" t="n">
        <v>162</v>
      </c>
      <c r="E44" s="41" t="n">
        <v>3132329</v>
      </c>
      <c r="F44" s="37" t="n">
        <v>5</v>
      </c>
      <c r="G44" s="38" t="n">
        <v>759068</v>
      </c>
      <c r="H44" s="40" t="n">
        <v>1</v>
      </c>
      <c r="I44" s="41" t="n">
        <v>30380</v>
      </c>
      <c r="J44" s="40" t="n">
        <v>2</v>
      </c>
      <c r="K44" s="38" t="n">
        <v>300000</v>
      </c>
      <c r="L44" s="36" t="n">
        <v>11129075</v>
      </c>
      <c r="M44" s="59" t="n">
        <v>125109.369732101</v>
      </c>
    </row>
    <row r="45" s="6" customFormat="true" ht="17.1" hidden="false" customHeight="true" outlineLevel="0" collapsed="false">
      <c r="A45" s="18"/>
      <c r="B45" s="33" t="s">
        <v>38</v>
      </c>
      <c r="C45" s="19"/>
      <c r="D45" s="40" t="n">
        <v>98</v>
      </c>
      <c r="E45" s="41" t="n">
        <v>1361028</v>
      </c>
      <c r="F45" s="40" t="n">
        <v>4</v>
      </c>
      <c r="G45" s="38" t="n">
        <v>822761</v>
      </c>
      <c r="H45" s="37" t="n">
        <v>5</v>
      </c>
      <c r="I45" s="38" t="n">
        <v>227313</v>
      </c>
      <c r="J45" s="40" t="n">
        <v>1</v>
      </c>
      <c r="K45" s="41" t="n">
        <v>300000</v>
      </c>
      <c r="L45" s="36" t="n">
        <v>13554987</v>
      </c>
      <c r="M45" s="59" t="n">
        <v>111087.683829445</v>
      </c>
    </row>
    <row r="46" s="52" customFormat="true" ht="30.75" hidden="false" customHeight="true" outlineLevel="0" collapsed="false">
      <c r="A46" s="44"/>
      <c r="B46" s="45" t="s">
        <v>39</v>
      </c>
      <c r="C46" s="46"/>
      <c r="D46" s="68" t="n">
        <v>628.833333333333</v>
      </c>
      <c r="E46" s="68" t="n">
        <v>11741477.9166667</v>
      </c>
      <c r="F46" s="68" t="n">
        <v>30.4166666666667</v>
      </c>
      <c r="G46" s="68" t="n">
        <v>5657093.75</v>
      </c>
      <c r="H46" s="68" t="n">
        <v>17.3333333333333</v>
      </c>
      <c r="I46" s="68" t="n">
        <v>820188.75</v>
      </c>
      <c r="J46" s="68" t="n">
        <v>5.33333333333333</v>
      </c>
      <c r="K46" s="68" t="n">
        <v>1141666.66666667</v>
      </c>
      <c r="L46" s="68" t="n">
        <v>42018821.5</v>
      </c>
      <c r="M46" s="68" t="n">
        <v>11051.5133961476</v>
      </c>
    </row>
    <row r="47" s="6" customFormat="true" ht="12" hidden="false" customHeight="false" outlineLevel="0" collapsed="false">
      <c r="A47" s="69" t="s">
        <v>46</v>
      </c>
      <c r="B47" s="33"/>
      <c r="E47" s="36"/>
      <c r="G47" s="36"/>
      <c r="K47" s="36"/>
      <c r="M47" s="36"/>
      <c r="N47" s="36"/>
      <c r="O47" s="36"/>
    </row>
    <row r="48" s="6" customFormat="true" ht="12" hidden="false" customHeight="false" outlineLevel="0" collapsed="false">
      <c r="A48" s="6" t="s">
        <v>47</v>
      </c>
    </row>
    <row r="49" s="6" customFormat="true" ht="12" hidden="false" customHeight="false" outlineLevel="0" collapsed="false">
      <c r="A49" s="69" t="s">
        <v>48</v>
      </c>
    </row>
    <row r="50" s="61" customFormat="true" ht="13.5" hidden="false" customHeight="false" outlineLevel="0" collapsed="false">
      <c r="A50" s="6" t="s">
        <v>49</v>
      </c>
    </row>
    <row r="51" customFormat="false" ht="14.25" hidden="false" customHeight="false" outlineLevel="0" collapsed="false">
      <c r="A51" s="69" t="s">
        <v>50</v>
      </c>
      <c r="J51" s="65"/>
    </row>
    <row r="52" customFormat="false" ht="15.95" hidden="false" customHeight="true" outlineLevel="0" collapsed="false"/>
    <row r="53" customFormat="false" ht="15.95" hidden="false" customHeight="true" outlineLevel="0" collapsed="false"/>
    <row r="59" customFormat="false" ht="14.25" hidden="false" customHeight="false" outlineLevel="0" collapsed="false">
      <c r="L59" s="70"/>
    </row>
    <row r="68" customFormat="false" ht="14.25" hidden="false" customHeight="false" outlineLevel="0" collapsed="false">
      <c r="A68" s="61"/>
    </row>
    <row r="69" customFormat="false" ht="14.25" hidden="false" customHeight="false" outlineLevel="0" collapsed="false">
      <c r="A69" s="61"/>
    </row>
  </sheetData>
  <mergeCells count="22">
    <mergeCell ref="A1:K1"/>
    <mergeCell ref="L1:S1"/>
    <mergeCell ref="B3:B5"/>
    <mergeCell ref="H3:I4"/>
    <mergeCell ref="J3:K4"/>
    <mergeCell ref="L3:M4"/>
    <mergeCell ref="N3:O4"/>
    <mergeCell ref="P3:Q4"/>
    <mergeCell ref="R3:S4"/>
    <mergeCell ref="D4:E4"/>
    <mergeCell ref="A25:C27"/>
    <mergeCell ref="D25:E26"/>
    <mergeCell ref="F25:G26"/>
    <mergeCell ref="H25:I26"/>
    <mergeCell ref="J25:K26"/>
    <mergeCell ref="L25:L27"/>
    <mergeCell ref="M25:M27"/>
    <mergeCell ref="O28:O29"/>
    <mergeCell ref="P28:P29"/>
    <mergeCell ref="Q28:R28"/>
    <mergeCell ref="S28:S29"/>
    <mergeCell ref="T28:T2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13"/>
    <col collapsed="false" customWidth="true" hidden="false" outlineLevel="0" max="3" min="3" style="1" width="1.56"/>
    <col collapsed="false" customWidth="true" hidden="false" outlineLevel="0" max="8" min="4" style="1" width="9.7"/>
    <col collapsed="false" customWidth="true" hidden="false" outlineLevel="0" max="9" min="9" style="1" width="5.7"/>
    <col collapsed="false" customWidth="true" hidden="false" outlineLevel="0" max="10" min="10" style="1" width="0.85"/>
    <col collapsed="false" customWidth="true" hidden="false" outlineLevel="0" max="11" min="11" style="1" width="20.7"/>
    <col collapsed="false" customWidth="true" hidden="false" outlineLevel="0" max="12" min="12" style="1" width="0.85"/>
    <col collapsed="false" customWidth="true" hidden="false" outlineLevel="0" max="13" min="13" style="1" width="18.28"/>
    <col collapsed="false" customWidth="true" hidden="false" outlineLevel="0" max="20" min="14" style="1" width="15.13"/>
    <col collapsed="false" customWidth="true" hidden="false" outlineLevel="0" max="21" min="21" style="1" width="3.99"/>
    <col collapsed="false" customWidth="false" hidden="false" outlineLevel="0" max="257" min="22" style="1" width="8.56"/>
  </cols>
  <sheetData>
    <row r="1" customFormat="false" ht="24.95" hidden="false" customHeight="true" outlineLevel="0" collapsed="false">
      <c r="A1" s="6" t="s">
        <v>51</v>
      </c>
      <c r="H1" s="7" t="s">
        <v>52</v>
      </c>
    </row>
    <row r="2" s="6" customFormat="true" ht="15" hidden="false" customHeight="true" outlineLevel="0" collapsed="false">
      <c r="A2" s="71"/>
      <c r="B2" s="10" t="s">
        <v>53</v>
      </c>
      <c r="C2" s="11"/>
      <c r="D2" s="72" t="s">
        <v>54</v>
      </c>
      <c r="E2" s="15" t="s">
        <v>55</v>
      </c>
      <c r="F2" s="15"/>
      <c r="G2" s="72" t="s">
        <v>56</v>
      </c>
      <c r="H2" s="73" t="s">
        <v>57</v>
      </c>
    </row>
    <row r="3" s="6" customFormat="true" ht="15" hidden="false" customHeight="true" outlineLevel="0" collapsed="false">
      <c r="A3" s="74"/>
      <c r="B3" s="10"/>
      <c r="C3" s="75"/>
      <c r="D3" s="72"/>
      <c r="E3" s="72" t="s">
        <v>58</v>
      </c>
      <c r="F3" s="72" t="s">
        <v>17</v>
      </c>
      <c r="G3" s="72"/>
      <c r="H3" s="73"/>
    </row>
    <row r="4" s="6" customFormat="true" ht="24.95" hidden="false" customHeight="true" outlineLevel="0" collapsed="false">
      <c r="B4" s="76" t="s">
        <v>59</v>
      </c>
      <c r="C4" s="19"/>
      <c r="D4" s="34" t="n">
        <v>5</v>
      </c>
      <c r="E4" s="6" t="n">
        <v>210</v>
      </c>
      <c r="F4" s="6" t="n">
        <v>213</v>
      </c>
      <c r="G4" s="6" t="n">
        <v>80</v>
      </c>
      <c r="H4" s="6" t="n">
        <v>6574.71</v>
      </c>
      <c r="K4" s="18"/>
    </row>
    <row r="5" s="52" customFormat="true" ht="24.95" hidden="false" customHeight="true" outlineLevel="0" collapsed="false">
      <c r="A5" s="52" t="s">
        <v>60</v>
      </c>
      <c r="B5" s="77" t="s">
        <v>61</v>
      </c>
      <c r="C5" s="78"/>
      <c r="D5" s="79" t="n">
        <v>5</v>
      </c>
      <c r="E5" s="52" t="n">
        <v>210</v>
      </c>
      <c r="F5" s="52" t="n">
        <v>213</v>
      </c>
      <c r="G5" s="52" t="n">
        <v>81</v>
      </c>
      <c r="H5" s="52" t="n">
        <v>6575</v>
      </c>
    </row>
    <row r="6" s="52" customFormat="true" ht="24.95" hidden="false" customHeight="true" outlineLevel="0" collapsed="false">
      <c r="B6" s="80" t="s">
        <v>62</v>
      </c>
      <c r="C6" s="81"/>
      <c r="D6" s="82" t="n">
        <f aca="false">SUM(D7:D9)</f>
        <v>5</v>
      </c>
      <c r="E6" s="83" t="n">
        <f aca="false">SUM(E7:E9)</f>
        <v>210</v>
      </c>
      <c r="F6" s="83" t="n">
        <f aca="false">SUM(F7:F9)</f>
        <v>213</v>
      </c>
      <c r="G6" s="83" t="n">
        <f aca="false">SUM(G7:G9)</f>
        <v>81</v>
      </c>
      <c r="H6" s="83" t="n">
        <v>6575</v>
      </c>
      <c r="L6" s="83"/>
    </row>
    <row r="7" s="6" customFormat="true" ht="24.95" hidden="false" customHeight="true" outlineLevel="0" collapsed="false">
      <c r="B7" s="33" t="s">
        <v>63</v>
      </c>
      <c r="C7" s="19"/>
      <c r="D7" s="34" t="n">
        <v>1</v>
      </c>
      <c r="E7" s="6" t="n">
        <v>30</v>
      </c>
      <c r="F7" s="6" t="n">
        <v>28</v>
      </c>
      <c r="G7" s="6" t="n">
        <v>7</v>
      </c>
      <c r="H7" s="84" t="n">
        <v>1281.7</v>
      </c>
    </row>
    <row r="8" s="6" customFormat="true" ht="24.95" hidden="false" customHeight="true" outlineLevel="0" collapsed="false">
      <c r="B8" s="33" t="s">
        <v>64</v>
      </c>
      <c r="C8" s="19"/>
      <c r="D8" s="34" t="n">
        <v>1</v>
      </c>
      <c r="E8" s="85" t="s">
        <v>25</v>
      </c>
      <c r="F8" s="85" t="s">
        <v>25</v>
      </c>
      <c r="G8" s="85" t="s">
        <v>25</v>
      </c>
      <c r="H8" s="85" t="s">
        <v>25</v>
      </c>
    </row>
    <row r="9" s="52" customFormat="true" ht="30" hidden="false" customHeight="true" outlineLevel="0" collapsed="false">
      <c r="A9" s="48"/>
      <c r="B9" s="45" t="s">
        <v>65</v>
      </c>
      <c r="C9" s="46"/>
      <c r="D9" s="86" t="n">
        <v>3</v>
      </c>
      <c r="E9" s="74" t="n">
        <v>180</v>
      </c>
      <c r="F9" s="87" t="n">
        <v>185</v>
      </c>
      <c r="G9" s="87" t="n">
        <v>74</v>
      </c>
      <c r="H9" s="88" t="n">
        <v>5293.01</v>
      </c>
    </row>
    <row r="10" s="6" customFormat="true" ht="14.2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42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>
      <c r="P15" s="6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9.5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9.5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8" hidden="false" customHeight="true" outlineLevel="0" collapsed="false"/>
  </sheetData>
  <mergeCells count="5">
    <mergeCell ref="B2:B3"/>
    <mergeCell ref="D2:D3"/>
    <mergeCell ref="E2:F2"/>
    <mergeCell ref="G2:G3"/>
    <mergeCell ref="H2:H3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5:10:49Z</dcterms:created>
  <dc:creator>白石 雄一</dc:creator>
  <dc:description/>
  <dc:language>en-US</dc:language>
  <cp:lastModifiedBy>田崎 千秋</cp:lastModifiedBy>
  <cp:lastPrinted>2020-10-05T04:12:53Z</cp:lastPrinted>
  <dcterms:modified xsi:type="dcterms:W3CDTF">2020-10-05T04:13:38Z</dcterms:modified>
  <cp:revision>0</cp:revision>
  <dc:subject/>
  <dc:title/>
</cp:coreProperties>
</file>