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5" sheetId="1" state="visible" r:id="rId2"/>
  </sheets>
  <definedNames>
    <definedName function="false" hidden="false" localSheetId="0" name="_xlnm.Print_Area" vbProcedure="false">'21-5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6"/>
        <color rgb="FF000000"/>
        <rFont val="Noto Sans"/>
        <family val="2"/>
      </rPr>
      <t xml:space="preserve">２１－５　選挙区別衆議院議員選挙結果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日 執行）</t>
    </r>
  </si>
  <si>
    <t xml:space="preserve">単位：人、％ </t>
  </si>
  <si>
    <t xml:space="preserve">選挙区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計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区計</t>
    </r>
  </si>
  <si>
    <t xml:space="preserve">  長    崎    市</t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旧琴海町・旧外海町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区計</t>
    </r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旧琴海町・旧外海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島    原    市</t>
  </si>
  <si>
    <t xml:space="preserve">  諫    早    市</t>
  </si>
  <si>
    <t xml:space="preserve">  雲　　仙    市</t>
  </si>
  <si>
    <t xml:space="preserve">　南  島  原  市</t>
  </si>
  <si>
    <t xml:space="preserve">長    与    町</t>
  </si>
  <si>
    <t xml:space="preserve">時    津    町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区計</t>
    </r>
  </si>
  <si>
    <t xml:space="preserve">  佐  世  保  市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早岐・三川内・宮支所管内）</t>
    </r>
  </si>
  <si>
    <t xml:space="preserve">  大　　村    市</t>
  </si>
  <si>
    <t xml:space="preserve">  対　　馬    市</t>
  </si>
  <si>
    <t xml:space="preserve">  壱　　岐    市</t>
  </si>
  <si>
    <t xml:space="preserve">  五　　島    市</t>
  </si>
  <si>
    <t xml:space="preserve">東  彼  杵  町</t>
  </si>
  <si>
    <t xml:space="preserve">川    棚    町</t>
  </si>
  <si>
    <t xml:space="preserve">波  佐  見  町</t>
  </si>
  <si>
    <t xml:space="preserve">小  値  賀  町</t>
  </si>
  <si>
    <t xml:space="preserve">新 上 五 島 町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区計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早岐・三川内・宮支所管内を除く）</t>
    </r>
  </si>
  <si>
    <t xml:space="preserve">  平    戸    市</t>
  </si>
  <si>
    <t xml:space="preserve">  松    浦    市</t>
  </si>
  <si>
    <t xml:space="preserve">西　　海　　市</t>
  </si>
  <si>
    <t xml:space="preserve">佐    々    町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小選挙区選挙分について掲載。</t>
    </r>
  </si>
  <si>
    <t xml:space="preserve">資料  選挙管理委員会調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m/d/yyyy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9" min="4" style="1" width="9.42"/>
    <col collapsed="false" customWidth="true" hidden="false" outlineLevel="0" max="12" min="10" style="2" width="7.7"/>
    <col collapsed="false" customWidth="false" hidden="false" outlineLevel="0" max="257" min="13" style="1" width="8.5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4.95" hidden="false" customHeight="true" outlineLevel="0" collapsed="false">
      <c r="J2" s="6"/>
      <c r="L2" s="7" t="s">
        <v>1</v>
      </c>
    </row>
    <row r="3" s="5" customFormat="true" ht="20.1" hidden="false" customHeight="true" outlineLevel="0" collapsed="false">
      <c r="A3" s="8"/>
      <c r="B3" s="9" t="s">
        <v>2</v>
      </c>
      <c r="C3" s="10"/>
      <c r="D3" s="11" t="s">
        <v>3</v>
      </c>
      <c r="E3" s="11"/>
      <c r="F3" s="11"/>
      <c r="G3" s="11" t="s">
        <v>4</v>
      </c>
      <c r="H3" s="11"/>
      <c r="I3" s="11"/>
      <c r="J3" s="12" t="s">
        <v>5</v>
      </c>
      <c r="K3" s="12"/>
      <c r="L3" s="12"/>
    </row>
    <row r="4" s="5" customFormat="true" ht="33" hidden="false" customHeight="true" outlineLevel="0" collapsed="false">
      <c r="A4" s="13"/>
      <c r="B4" s="9"/>
      <c r="C4" s="14"/>
      <c r="D4" s="11" t="s">
        <v>6</v>
      </c>
      <c r="E4" s="11" t="s">
        <v>7</v>
      </c>
      <c r="F4" s="11" t="s">
        <v>8</v>
      </c>
      <c r="G4" s="11" t="s">
        <v>6</v>
      </c>
      <c r="H4" s="11" t="s">
        <v>7</v>
      </c>
      <c r="I4" s="11" t="s">
        <v>8</v>
      </c>
      <c r="J4" s="15" t="s">
        <v>9</v>
      </c>
      <c r="K4" s="11" t="s">
        <v>7</v>
      </c>
      <c r="L4" s="16" t="s">
        <v>8</v>
      </c>
    </row>
    <row r="5" s="5" customFormat="true" ht="6.75" hidden="false" customHeight="true" outlineLevel="0" collapsed="false">
      <c r="B5" s="17"/>
      <c r="C5" s="18"/>
      <c r="D5" s="17"/>
      <c r="E5" s="19"/>
      <c r="F5" s="19"/>
      <c r="G5" s="17"/>
      <c r="H5" s="19"/>
      <c r="I5" s="19"/>
      <c r="J5" s="20"/>
      <c r="K5" s="19"/>
      <c r="L5" s="19"/>
    </row>
    <row r="6" s="21" customFormat="true" ht="30" hidden="false" customHeight="true" outlineLevel="0" collapsed="false">
      <c r="B6" s="22" t="n">
        <v>41987</v>
      </c>
      <c r="C6" s="23"/>
      <c r="D6" s="21" t="n">
        <v>1152543</v>
      </c>
      <c r="E6" s="21" t="n">
        <v>530309</v>
      </c>
      <c r="F6" s="21" t="n">
        <v>622234</v>
      </c>
      <c r="G6" s="21" t="n">
        <v>589241</v>
      </c>
      <c r="H6" s="21" t="n">
        <v>276872</v>
      </c>
      <c r="I6" s="21" t="n">
        <v>312369</v>
      </c>
      <c r="J6" s="24" t="n">
        <v>51.13</v>
      </c>
      <c r="K6" s="24" t="n">
        <v>52.21</v>
      </c>
      <c r="L6" s="24" t="n">
        <v>50.2</v>
      </c>
    </row>
    <row r="7" s="21" customFormat="true" ht="30" hidden="false" customHeight="true" outlineLevel="0" collapsed="false">
      <c r="B7" s="22" t="n">
        <v>43030</v>
      </c>
      <c r="C7" s="23"/>
      <c r="D7" s="21" t="n">
        <v>1155019</v>
      </c>
      <c r="E7" s="21" t="n">
        <v>534018</v>
      </c>
      <c r="F7" s="21" t="n">
        <v>621001</v>
      </c>
      <c r="G7" s="21" t="n">
        <v>661664</v>
      </c>
      <c r="H7" s="21" t="n">
        <v>307632</v>
      </c>
      <c r="I7" s="21" t="n">
        <v>354032</v>
      </c>
      <c r="J7" s="24" t="n">
        <v>57.29</v>
      </c>
      <c r="K7" s="24" t="n">
        <v>57.61</v>
      </c>
      <c r="L7" s="24" t="n">
        <v>57.01</v>
      </c>
    </row>
    <row r="8" s="5" customFormat="true" ht="30" hidden="false" customHeight="true" outlineLevel="0" collapsed="false">
      <c r="B8" s="25" t="s">
        <v>10</v>
      </c>
      <c r="C8" s="18"/>
      <c r="D8" s="5" t="n">
        <f aca="false">SUM(E8:F8)</f>
        <v>347539</v>
      </c>
      <c r="E8" s="5" t="n">
        <v>157664</v>
      </c>
      <c r="F8" s="5" t="n">
        <v>189875</v>
      </c>
      <c r="G8" s="5" t="n">
        <v>190656</v>
      </c>
      <c r="H8" s="5" t="n">
        <v>86072</v>
      </c>
      <c r="I8" s="5" t="n">
        <v>104584</v>
      </c>
      <c r="J8" s="6" t="n">
        <v>54.86</v>
      </c>
      <c r="K8" s="6" t="n">
        <v>54.59</v>
      </c>
      <c r="L8" s="6" t="n">
        <v>55.08</v>
      </c>
    </row>
    <row r="9" s="5" customFormat="true" ht="15" hidden="false" customHeight="true" outlineLevel="0" collapsed="false">
      <c r="B9" s="26" t="s">
        <v>11</v>
      </c>
      <c r="C9" s="18"/>
      <c r="D9" s="5" t="n">
        <f aca="false">SUM(E9:F9)</f>
        <v>347539</v>
      </c>
      <c r="E9" s="5" t="n">
        <v>157664</v>
      </c>
      <c r="F9" s="5" t="n">
        <v>189875</v>
      </c>
      <c r="G9" s="5" t="n">
        <v>190656</v>
      </c>
      <c r="H9" s="5" t="n">
        <v>86072</v>
      </c>
      <c r="I9" s="5" t="n">
        <v>104584</v>
      </c>
      <c r="J9" s="6" t="n">
        <v>54.86</v>
      </c>
      <c r="K9" s="6" t="n">
        <v>54.59</v>
      </c>
      <c r="L9" s="6" t="n">
        <v>55.08</v>
      </c>
    </row>
    <row r="10" s="5" customFormat="true" ht="26.25" hidden="false" customHeight="true" outlineLevel="0" collapsed="false">
      <c r="B10" s="27" t="s">
        <v>12</v>
      </c>
      <c r="C10" s="18"/>
      <c r="J10" s="6"/>
      <c r="K10" s="6"/>
      <c r="L10" s="6"/>
    </row>
    <row r="11" s="5" customFormat="true" ht="30" hidden="false" customHeight="true" outlineLevel="0" collapsed="false">
      <c r="B11" s="25" t="s">
        <v>13</v>
      </c>
      <c r="C11" s="18"/>
      <c r="D11" s="5" t="n">
        <f aca="false">SUM(D12:D19)</f>
        <v>303574</v>
      </c>
      <c r="E11" s="5" t="n">
        <f aca="false">SUM(E12:E19)</f>
        <v>141008</v>
      </c>
      <c r="F11" s="5" t="n">
        <f aca="false">SUM(F12:F19)</f>
        <v>162566</v>
      </c>
      <c r="G11" s="5" t="n">
        <f aca="false">SUM(G12:G19)</f>
        <v>175620</v>
      </c>
      <c r="H11" s="5" t="n">
        <f aca="false">SUM(H12:H19)</f>
        <v>82015</v>
      </c>
      <c r="I11" s="5" t="n">
        <f aca="false">SUM(I12:I19)</f>
        <v>93605</v>
      </c>
      <c r="J11" s="6" t="n">
        <v>57.85</v>
      </c>
      <c r="K11" s="6" t="n">
        <v>58.16</v>
      </c>
      <c r="L11" s="6" t="n">
        <v>57.85</v>
      </c>
    </row>
    <row r="12" s="5" customFormat="true" ht="15" hidden="false" customHeight="true" outlineLevel="0" collapsed="false">
      <c r="B12" s="28" t="s">
        <v>11</v>
      </c>
      <c r="C12" s="18"/>
      <c r="D12" s="29" t="n">
        <f aca="false">SUM(E12:F12)</f>
        <v>13868</v>
      </c>
      <c r="E12" s="30" t="n">
        <v>6467</v>
      </c>
      <c r="F12" s="30" t="n">
        <v>7401</v>
      </c>
      <c r="G12" s="30" t="n">
        <f aca="false">SUM(H12:I12)</f>
        <v>7217</v>
      </c>
      <c r="H12" s="30" t="n">
        <v>3352</v>
      </c>
      <c r="I12" s="30" t="n">
        <v>3865</v>
      </c>
      <c r="J12" s="31" t="n">
        <v>52.04</v>
      </c>
      <c r="K12" s="31" t="n">
        <v>51.83</v>
      </c>
      <c r="L12" s="31" t="n">
        <v>52.22</v>
      </c>
    </row>
    <row r="13" s="5" customFormat="true" ht="26.25" hidden="false" customHeight="true" outlineLevel="0" collapsed="false">
      <c r="B13" s="32" t="s">
        <v>14</v>
      </c>
      <c r="C13" s="18"/>
      <c r="D13" s="29"/>
      <c r="E13" s="30"/>
      <c r="F13" s="30"/>
      <c r="G13" s="30"/>
      <c r="H13" s="30"/>
      <c r="I13" s="30"/>
      <c r="J13" s="31"/>
      <c r="K13" s="31"/>
      <c r="L13" s="31"/>
    </row>
    <row r="14" s="5" customFormat="true" ht="15" hidden="false" customHeight="true" outlineLevel="0" collapsed="false">
      <c r="B14" s="33" t="s">
        <v>15</v>
      </c>
      <c r="C14" s="34"/>
      <c r="D14" s="35" t="n">
        <f aca="false">SUM(E14:F14)</f>
        <v>38547</v>
      </c>
      <c r="E14" s="35" t="n">
        <v>17659</v>
      </c>
      <c r="F14" s="35" t="n">
        <v>20888</v>
      </c>
      <c r="G14" s="35" t="n">
        <f aca="false">SUM(H14:I14)</f>
        <v>22523</v>
      </c>
      <c r="H14" s="35" t="n">
        <v>10377</v>
      </c>
      <c r="I14" s="35" t="n">
        <v>12146</v>
      </c>
      <c r="J14" s="36" t="n">
        <v>58.43</v>
      </c>
      <c r="K14" s="36" t="n">
        <v>58.76</v>
      </c>
      <c r="L14" s="36" t="n">
        <v>58.15</v>
      </c>
    </row>
    <row r="15" s="5" customFormat="true" ht="15" hidden="false" customHeight="true" outlineLevel="0" collapsed="false">
      <c r="B15" s="33" t="s">
        <v>16</v>
      </c>
      <c r="C15" s="34"/>
      <c r="D15" s="35" t="n">
        <f aca="false">SUM(E15:F15)</f>
        <v>114698</v>
      </c>
      <c r="E15" s="35" t="n">
        <v>53219</v>
      </c>
      <c r="F15" s="35" t="n">
        <v>61479</v>
      </c>
      <c r="G15" s="35" t="n">
        <f aca="false">SUM(H15:I15)</f>
        <v>63796</v>
      </c>
      <c r="H15" s="35" t="n">
        <v>29521</v>
      </c>
      <c r="I15" s="35" t="n">
        <v>34275</v>
      </c>
      <c r="J15" s="36" t="n">
        <v>55.62</v>
      </c>
      <c r="K15" s="36" t="n">
        <v>55.47</v>
      </c>
      <c r="L15" s="36" t="n">
        <v>55.75</v>
      </c>
    </row>
    <row r="16" s="5" customFormat="true" ht="15" hidden="false" customHeight="true" outlineLevel="0" collapsed="false">
      <c r="B16" s="33" t="s">
        <v>17</v>
      </c>
      <c r="C16" s="34"/>
      <c r="D16" s="35" t="n">
        <f aca="false">SUM(E16:F16)</f>
        <v>37556</v>
      </c>
      <c r="E16" s="35" t="n">
        <v>17623</v>
      </c>
      <c r="F16" s="35" t="n">
        <v>19933</v>
      </c>
      <c r="G16" s="35" t="n">
        <f aca="false">SUM(H16:I16)</f>
        <v>25985</v>
      </c>
      <c r="H16" s="35" t="n">
        <v>12253</v>
      </c>
      <c r="I16" s="35" t="n">
        <v>13732</v>
      </c>
      <c r="J16" s="36" t="n">
        <v>69.19</v>
      </c>
      <c r="K16" s="36" t="n">
        <v>69.53</v>
      </c>
      <c r="L16" s="36" t="n">
        <v>68.89</v>
      </c>
    </row>
    <row r="17" s="5" customFormat="true" ht="15" hidden="false" customHeight="true" outlineLevel="0" collapsed="false">
      <c r="B17" s="33" t="s">
        <v>18</v>
      </c>
      <c r="C17" s="34"/>
      <c r="D17" s="35" t="n">
        <f aca="false">SUM(E17:F17)</f>
        <v>40325</v>
      </c>
      <c r="E17" s="35" t="n">
        <v>18663</v>
      </c>
      <c r="F17" s="35" t="n">
        <v>21662</v>
      </c>
      <c r="G17" s="35" t="n">
        <f aca="false">SUM(H17:I17)</f>
        <v>23337</v>
      </c>
      <c r="H17" s="35" t="n">
        <v>11091</v>
      </c>
      <c r="I17" s="35" t="n">
        <v>12246</v>
      </c>
      <c r="J17" s="36" t="n">
        <v>57.87</v>
      </c>
      <c r="K17" s="36" t="n">
        <v>59.43</v>
      </c>
      <c r="L17" s="36" t="n">
        <v>56.53</v>
      </c>
    </row>
    <row r="18" s="5" customFormat="true" ht="15" hidden="false" customHeight="true" outlineLevel="0" collapsed="false">
      <c r="B18" s="33" t="s">
        <v>19</v>
      </c>
      <c r="C18" s="34"/>
      <c r="D18" s="35" t="n">
        <f aca="false">SUM(E18:F18)</f>
        <v>34506</v>
      </c>
      <c r="E18" s="35" t="n">
        <v>16158</v>
      </c>
      <c r="F18" s="35" t="n">
        <v>18348</v>
      </c>
      <c r="G18" s="35" t="n">
        <f aca="false">SUM(H18:I18)</f>
        <v>20025</v>
      </c>
      <c r="H18" s="35" t="n">
        <v>9424</v>
      </c>
      <c r="I18" s="35" t="n">
        <v>10601</v>
      </c>
      <c r="J18" s="36" t="n">
        <v>58.03</v>
      </c>
      <c r="K18" s="36" t="n">
        <v>58.32</v>
      </c>
      <c r="L18" s="36" t="n">
        <v>57.78</v>
      </c>
    </row>
    <row r="19" s="5" customFormat="true" ht="15" hidden="false" customHeight="true" outlineLevel="0" collapsed="false">
      <c r="B19" s="33" t="s">
        <v>20</v>
      </c>
      <c r="C19" s="34"/>
      <c r="D19" s="35" t="n">
        <f aca="false">SUM(E19:F19)</f>
        <v>24074</v>
      </c>
      <c r="E19" s="35" t="n">
        <v>11219</v>
      </c>
      <c r="F19" s="35" t="n">
        <v>12855</v>
      </c>
      <c r="G19" s="35" t="n">
        <f aca="false">SUM(H19:I19)</f>
        <v>12737</v>
      </c>
      <c r="H19" s="35" t="n">
        <v>5997</v>
      </c>
      <c r="I19" s="35" t="n">
        <v>6740</v>
      </c>
      <c r="J19" s="36" t="n">
        <v>52.91</v>
      </c>
      <c r="K19" s="36" t="n">
        <v>53.45</v>
      </c>
      <c r="L19" s="36" t="n">
        <v>52.43</v>
      </c>
    </row>
    <row r="20" s="5" customFormat="true" ht="30" hidden="false" customHeight="true" outlineLevel="0" collapsed="false">
      <c r="B20" s="25" t="s">
        <v>21</v>
      </c>
      <c r="C20" s="18"/>
      <c r="D20" s="5" t="n">
        <f aca="false">SUM(D21:D31)</f>
        <v>242428</v>
      </c>
      <c r="E20" s="5" t="n">
        <f aca="false">SUM(E21:E31)</f>
        <v>113687</v>
      </c>
      <c r="F20" s="5" t="n">
        <f aca="false">SUM(F21:F31)</f>
        <v>128741</v>
      </c>
      <c r="G20" s="5" t="n">
        <f aca="false">SUM(G21:G31)</f>
        <v>145359</v>
      </c>
      <c r="H20" s="5" t="n">
        <f aca="false">SUM(H21:H31)</f>
        <v>69117</v>
      </c>
      <c r="I20" s="5" t="n">
        <f aca="false">SUM(I21:I31)</f>
        <v>76242</v>
      </c>
      <c r="J20" s="6" t="n">
        <v>59.96</v>
      </c>
      <c r="K20" s="6" t="n">
        <v>60.8</v>
      </c>
      <c r="L20" s="6" t="n">
        <v>59.22</v>
      </c>
    </row>
    <row r="21" s="5" customFormat="true" ht="15" hidden="false" customHeight="true" outlineLevel="0" collapsed="false">
      <c r="B21" s="28" t="s">
        <v>22</v>
      </c>
      <c r="C21" s="18"/>
      <c r="D21" s="29" t="n">
        <f aca="false">SUM(E21:F21)</f>
        <v>32923</v>
      </c>
      <c r="E21" s="30" t="n">
        <v>15195</v>
      </c>
      <c r="F21" s="30" t="n">
        <v>17728</v>
      </c>
      <c r="G21" s="30" t="n">
        <f aca="false">SUM(H21:I21)</f>
        <v>16260</v>
      </c>
      <c r="H21" s="30" t="n">
        <v>7679</v>
      </c>
      <c r="I21" s="30" t="n">
        <v>8581</v>
      </c>
      <c r="J21" s="31" t="n">
        <v>49.39</v>
      </c>
      <c r="K21" s="31" t="n">
        <v>50.54</v>
      </c>
      <c r="L21" s="31" t="n">
        <v>48.4</v>
      </c>
    </row>
    <row r="22" s="5" customFormat="true" ht="28.5" hidden="false" customHeight="true" outlineLevel="0" collapsed="false">
      <c r="B22" s="37" t="s">
        <v>23</v>
      </c>
      <c r="C22" s="18"/>
      <c r="D22" s="29"/>
      <c r="E22" s="30"/>
      <c r="F22" s="30"/>
      <c r="G22" s="30"/>
      <c r="H22" s="30"/>
      <c r="I22" s="30"/>
      <c r="J22" s="31"/>
      <c r="K22" s="31"/>
      <c r="L22" s="31"/>
    </row>
    <row r="23" s="5" customFormat="true" ht="15" hidden="false" customHeight="true" outlineLevel="0" collapsed="false">
      <c r="B23" s="33" t="s">
        <v>24</v>
      </c>
      <c r="C23" s="34"/>
      <c r="D23" s="35" t="n">
        <f aca="false">SUM(E23:F23)</f>
        <v>76516</v>
      </c>
      <c r="E23" s="35" t="n">
        <v>35862</v>
      </c>
      <c r="F23" s="35" t="n">
        <v>40654</v>
      </c>
      <c r="G23" s="35" t="n">
        <f aca="false">SUM(H23:I23)</f>
        <v>43782</v>
      </c>
      <c r="H23" s="35" t="n">
        <v>20767</v>
      </c>
      <c r="I23" s="35" t="n">
        <v>23015</v>
      </c>
      <c r="J23" s="36" t="n">
        <v>57.22</v>
      </c>
      <c r="K23" s="36" t="n">
        <v>57.91</v>
      </c>
      <c r="L23" s="36" t="n">
        <v>56.61</v>
      </c>
    </row>
    <row r="24" s="5" customFormat="true" ht="15" hidden="false" customHeight="true" outlineLevel="0" collapsed="false">
      <c r="B24" s="33" t="s">
        <v>25</v>
      </c>
      <c r="C24" s="34"/>
      <c r="D24" s="35" t="n">
        <f aca="false">SUM(E24:F24)</f>
        <v>26571</v>
      </c>
      <c r="E24" s="35" t="n">
        <v>12903</v>
      </c>
      <c r="F24" s="35" t="n">
        <v>13668</v>
      </c>
      <c r="G24" s="35" t="n">
        <f aca="false">SUM(H24:I24)</f>
        <v>17404</v>
      </c>
      <c r="H24" s="35" t="n">
        <v>8716</v>
      </c>
      <c r="I24" s="35" t="n">
        <v>8688</v>
      </c>
      <c r="J24" s="36" t="n">
        <v>65.5</v>
      </c>
      <c r="K24" s="36" t="n">
        <v>67.55</v>
      </c>
      <c r="L24" s="36" t="n">
        <v>63.56</v>
      </c>
    </row>
    <row r="25" s="5" customFormat="true" ht="15" hidden="false" customHeight="true" outlineLevel="0" collapsed="false">
      <c r="B25" s="33" t="s">
        <v>26</v>
      </c>
      <c r="C25" s="34"/>
      <c r="D25" s="35" t="n">
        <f aca="false">SUM(E25:F25)</f>
        <v>22816</v>
      </c>
      <c r="E25" s="35" t="n">
        <v>10746</v>
      </c>
      <c r="F25" s="35" t="n">
        <v>12070</v>
      </c>
      <c r="G25" s="35" t="n">
        <f aca="false">SUM(H25:I25)</f>
        <v>14608</v>
      </c>
      <c r="H25" s="35" t="n">
        <v>7081</v>
      </c>
      <c r="I25" s="35" t="n">
        <v>7527</v>
      </c>
      <c r="J25" s="36" t="n">
        <v>64.03</v>
      </c>
      <c r="K25" s="36" t="n">
        <v>65.89</v>
      </c>
      <c r="L25" s="36" t="n">
        <v>62.36</v>
      </c>
    </row>
    <row r="26" s="5" customFormat="true" ht="15" hidden="false" customHeight="true" outlineLevel="0" collapsed="false">
      <c r="B26" s="33" t="s">
        <v>27</v>
      </c>
      <c r="C26" s="34"/>
      <c r="D26" s="35" t="n">
        <f aca="false">SUM(E26:F26)</f>
        <v>32820</v>
      </c>
      <c r="E26" s="35" t="n">
        <v>15261</v>
      </c>
      <c r="F26" s="35" t="n">
        <v>17559</v>
      </c>
      <c r="G26" s="35" t="n">
        <f aca="false">SUM(H26:I26)</f>
        <v>21090</v>
      </c>
      <c r="H26" s="35" t="n">
        <v>9802</v>
      </c>
      <c r="I26" s="35" t="n">
        <v>11288</v>
      </c>
      <c r="J26" s="36" t="n">
        <v>64.26</v>
      </c>
      <c r="K26" s="36" t="n">
        <v>64.23</v>
      </c>
      <c r="L26" s="36" t="n">
        <v>64.29</v>
      </c>
    </row>
    <row r="27" s="5" customFormat="true" ht="15" hidden="false" customHeight="true" outlineLevel="0" collapsed="false">
      <c r="B27" s="33" t="s">
        <v>28</v>
      </c>
      <c r="C27" s="34"/>
      <c r="D27" s="35" t="n">
        <f aca="false">SUM(E27:F27)</f>
        <v>6988</v>
      </c>
      <c r="E27" s="35" t="n">
        <v>3290</v>
      </c>
      <c r="F27" s="35" t="n">
        <v>3698</v>
      </c>
      <c r="G27" s="35" t="n">
        <f aca="false">SUM(H27:I27)</f>
        <v>4309</v>
      </c>
      <c r="H27" s="35" t="n">
        <v>2073</v>
      </c>
      <c r="I27" s="35" t="n">
        <v>2236</v>
      </c>
      <c r="J27" s="36" t="n">
        <v>61.66</v>
      </c>
      <c r="K27" s="36" t="n">
        <v>63.01</v>
      </c>
      <c r="L27" s="36" t="n">
        <v>60.47</v>
      </c>
    </row>
    <row r="28" s="5" customFormat="true" ht="15" hidden="false" customHeight="true" outlineLevel="0" collapsed="false">
      <c r="B28" s="33" t="s">
        <v>29</v>
      </c>
      <c r="C28" s="34"/>
      <c r="D28" s="35" t="n">
        <f aca="false">SUM(E28:F28)</f>
        <v>11791</v>
      </c>
      <c r="E28" s="35" t="n">
        <v>5495</v>
      </c>
      <c r="F28" s="35" t="n">
        <v>6296</v>
      </c>
      <c r="G28" s="35" t="n">
        <f aca="false">SUM(H28:I28)</f>
        <v>6898</v>
      </c>
      <c r="H28" s="35" t="n">
        <v>3199</v>
      </c>
      <c r="I28" s="35" t="n">
        <v>3699</v>
      </c>
      <c r="J28" s="36" t="n">
        <v>58.5</v>
      </c>
      <c r="K28" s="36" t="n">
        <v>58.22</v>
      </c>
      <c r="L28" s="36" t="n">
        <v>58.75</v>
      </c>
    </row>
    <row r="29" s="5" customFormat="true" ht="15" hidden="false" customHeight="true" outlineLevel="0" collapsed="false">
      <c r="B29" s="33" t="s">
        <v>30</v>
      </c>
      <c r="C29" s="34"/>
      <c r="D29" s="35" t="n">
        <f aca="false">SUM(E29:F29)</f>
        <v>12421</v>
      </c>
      <c r="E29" s="35" t="n">
        <v>5782</v>
      </c>
      <c r="F29" s="35" t="n">
        <v>6639</v>
      </c>
      <c r="G29" s="35" t="n">
        <f aca="false">SUM(H29:I29)</f>
        <v>7544</v>
      </c>
      <c r="H29" s="35" t="n">
        <v>3543</v>
      </c>
      <c r="I29" s="35" t="n">
        <v>4001</v>
      </c>
      <c r="J29" s="36" t="n">
        <v>60.74</v>
      </c>
      <c r="K29" s="36" t="n">
        <v>61.28</v>
      </c>
      <c r="L29" s="36" t="n">
        <v>60.27</v>
      </c>
    </row>
    <row r="30" s="5" customFormat="true" ht="15" hidden="false" customHeight="true" outlineLevel="0" collapsed="false">
      <c r="B30" s="33" t="s">
        <v>31</v>
      </c>
      <c r="C30" s="34"/>
      <c r="D30" s="35" t="n">
        <f aca="false">SUM(E30:F30)</f>
        <v>2243</v>
      </c>
      <c r="E30" s="35" t="n">
        <v>1048</v>
      </c>
      <c r="F30" s="35" t="n">
        <v>1195</v>
      </c>
      <c r="G30" s="35" t="n">
        <f aca="false">SUM(H30:I30)</f>
        <v>1763</v>
      </c>
      <c r="H30" s="35" t="n">
        <v>824</v>
      </c>
      <c r="I30" s="35" t="n">
        <v>939</v>
      </c>
      <c r="J30" s="36" t="n">
        <v>78.6</v>
      </c>
      <c r="K30" s="36" t="n">
        <v>78.63</v>
      </c>
      <c r="L30" s="36" t="n">
        <v>78.58</v>
      </c>
    </row>
    <row r="31" s="5" customFormat="true" ht="15" hidden="false" customHeight="true" outlineLevel="0" collapsed="false">
      <c r="B31" s="33" t="s">
        <v>32</v>
      </c>
      <c r="C31" s="34"/>
      <c r="D31" s="35" t="n">
        <f aca="false">SUM(E31:F31)</f>
        <v>17339</v>
      </c>
      <c r="E31" s="35" t="n">
        <v>8105</v>
      </c>
      <c r="F31" s="35" t="n">
        <v>9234</v>
      </c>
      <c r="G31" s="35" t="n">
        <f aca="false">SUM(H31:I31)</f>
        <v>11701</v>
      </c>
      <c r="H31" s="35" t="n">
        <v>5433</v>
      </c>
      <c r="I31" s="35" t="n">
        <v>6268</v>
      </c>
      <c r="J31" s="36" t="n">
        <v>67.48</v>
      </c>
      <c r="K31" s="36" t="n">
        <v>67.03</v>
      </c>
      <c r="L31" s="36" t="n">
        <v>67.88</v>
      </c>
    </row>
    <row r="32" s="5" customFormat="true" ht="30" hidden="false" customHeight="true" outlineLevel="0" collapsed="false">
      <c r="B32" s="25" t="s">
        <v>33</v>
      </c>
      <c r="C32" s="18"/>
      <c r="D32" s="5" t="n">
        <f aca="false">SUM(D33:D38)</f>
        <v>261478</v>
      </c>
      <c r="E32" s="5" t="n">
        <f aca="false">SUM(E33:E38)</f>
        <v>121659</v>
      </c>
      <c r="F32" s="5" t="n">
        <f aca="false">SUM(F33:F38)</f>
        <v>139819</v>
      </c>
      <c r="G32" s="5" t="n">
        <f aca="false">SUM(G33:G38)</f>
        <v>150029</v>
      </c>
      <c r="H32" s="5" t="n">
        <f aca="false">SUM(H33:H38)</f>
        <v>70428</v>
      </c>
      <c r="I32" s="5" t="n">
        <f aca="false">SUM(I33:I38)</f>
        <v>79601</v>
      </c>
      <c r="J32" s="6" t="n">
        <v>57.38</v>
      </c>
      <c r="K32" s="6" t="n">
        <v>57.89</v>
      </c>
      <c r="L32" s="6" t="n">
        <v>56.93</v>
      </c>
    </row>
    <row r="33" s="5" customFormat="true" ht="15" hidden="false" customHeight="true" outlineLevel="0" collapsed="false">
      <c r="B33" s="28" t="s">
        <v>22</v>
      </c>
      <c r="C33" s="18"/>
      <c r="D33" s="29" t="n">
        <f aca="false">SUM(E33:F33)</f>
        <v>178691</v>
      </c>
      <c r="E33" s="30" t="n">
        <v>82639</v>
      </c>
      <c r="F33" s="30" t="n">
        <v>96052</v>
      </c>
      <c r="G33" s="30" t="n">
        <f aca="false">SUM(H33:I33)</f>
        <v>97388</v>
      </c>
      <c r="H33" s="30" t="n">
        <v>45764</v>
      </c>
      <c r="I33" s="30" t="n">
        <v>51624</v>
      </c>
      <c r="J33" s="31" t="n">
        <v>54.5</v>
      </c>
      <c r="K33" s="31" t="n">
        <v>55.38</v>
      </c>
      <c r="L33" s="31" t="n">
        <v>53.75</v>
      </c>
    </row>
    <row r="34" s="5" customFormat="true" ht="27.75" hidden="false" customHeight="true" outlineLevel="0" collapsed="false">
      <c r="B34" s="37" t="s">
        <v>34</v>
      </c>
      <c r="C34" s="18"/>
      <c r="D34" s="29"/>
      <c r="E34" s="30"/>
      <c r="F34" s="30"/>
      <c r="G34" s="30"/>
      <c r="H34" s="30"/>
      <c r="I34" s="30"/>
      <c r="J34" s="31"/>
      <c r="K34" s="31"/>
      <c r="L34" s="31"/>
    </row>
    <row r="35" s="5" customFormat="true" ht="15" hidden="false" customHeight="true" outlineLevel="0" collapsed="false">
      <c r="B35" s="33" t="s">
        <v>35</v>
      </c>
      <c r="C35" s="34"/>
      <c r="D35" s="35" t="n">
        <f aca="false">SUM(E35:F35)</f>
        <v>27635</v>
      </c>
      <c r="E35" s="35" t="n">
        <v>12808</v>
      </c>
      <c r="F35" s="35" t="n">
        <v>14827</v>
      </c>
      <c r="G35" s="35" t="n">
        <f aca="false">SUM(H35:I35)</f>
        <v>20367</v>
      </c>
      <c r="H35" s="35" t="n">
        <v>9243</v>
      </c>
      <c r="I35" s="35" t="n">
        <v>11124</v>
      </c>
      <c r="J35" s="36" t="n">
        <v>73.7</v>
      </c>
      <c r="K35" s="36" t="n">
        <v>72.17</v>
      </c>
      <c r="L35" s="36" t="n">
        <v>75.03</v>
      </c>
    </row>
    <row r="36" s="5" customFormat="true" ht="15" hidden="false" customHeight="true" outlineLevel="0" collapsed="false">
      <c r="B36" s="33" t="s">
        <v>36</v>
      </c>
      <c r="C36" s="34"/>
      <c r="D36" s="35" t="n">
        <f aca="false">SUM(E36:F36)</f>
        <v>19688</v>
      </c>
      <c r="E36" s="35" t="n">
        <v>9378</v>
      </c>
      <c r="F36" s="35" t="n">
        <v>10310</v>
      </c>
      <c r="G36" s="35" t="n">
        <f aca="false">SUM(H36:I36)</f>
        <v>11485</v>
      </c>
      <c r="H36" s="35" t="n">
        <v>5453</v>
      </c>
      <c r="I36" s="35" t="n">
        <v>6032</v>
      </c>
      <c r="J36" s="36" t="n">
        <v>58.34</v>
      </c>
      <c r="K36" s="36" t="n">
        <v>58.15</v>
      </c>
      <c r="L36" s="36" t="n">
        <v>58.51</v>
      </c>
    </row>
    <row r="37" s="5" customFormat="true" ht="15" hidden="false" customHeight="true" outlineLevel="0" collapsed="false">
      <c r="B37" s="33" t="s">
        <v>37</v>
      </c>
      <c r="C37" s="34"/>
      <c r="D37" s="35" t="n">
        <f aca="false">SUM(E37:F37)</f>
        <v>24340</v>
      </c>
      <c r="E37" s="35" t="n">
        <v>11682</v>
      </c>
      <c r="F37" s="35" t="n">
        <v>12658</v>
      </c>
      <c r="G37" s="35" t="n">
        <f aca="false">SUM(H37:I37)</f>
        <v>14677</v>
      </c>
      <c r="H37" s="35" t="n">
        <v>7072</v>
      </c>
      <c r="I37" s="35" t="n">
        <v>7605</v>
      </c>
      <c r="J37" s="36" t="n">
        <v>60.3</v>
      </c>
      <c r="K37" s="36" t="n">
        <v>60.54</v>
      </c>
      <c r="L37" s="36" t="n">
        <v>60.08</v>
      </c>
    </row>
    <row r="38" s="5" customFormat="true" ht="15" hidden="false" customHeight="true" outlineLevel="0" collapsed="false">
      <c r="B38" s="33" t="s">
        <v>38</v>
      </c>
      <c r="C38" s="34"/>
      <c r="D38" s="35" t="n">
        <f aca="false">SUM(E38:F38)</f>
        <v>11124</v>
      </c>
      <c r="E38" s="35" t="n">
        <v>5152</v>
      </c>
      <c r="F38" s="35" t="n">
        <v>5972</v>
      </c>
      <c r="G38" s="35" t="n">
        <f aca="false">SUM(H38:I38)</f>
        <v>6112</v>
      </c>
      <c r="H38" s="35" t="n">
        <v>2896</v>
      </c>
      <c r="I38" s="35" t="n">
        <v>3216</v>
      </c>
      <c r="J38" s="36" t="n">
        <v>54.94</v>
      </c>
      <c r="K38" s="36" t="n">
        <v>56.21</v>
      </c>
      <c r="L38" s="36" t="n">
        <v>53.85</v>
      </c>
    </row>
    <row r="39" s="5" customFormat="true" ht="6.95" hidden="false" customHeight="true" outlineLevel="0" collapsed="false">
      <c r="A39" s="13"/>
      <c r="B39" s="38"/>
      <c r="C39" s="14"/>
      <c r="D39" s="13"/>
      <c r="E39" s="13"/>
      <c r="F39" s="13"/>
      <c r="G39" s="13"/>
      <c r="H39" s="13"/>
      <c r="I39" s="13"/>
      <c r="J39" s="39"/>
      <c r="K39" s="39"/>
      <c r="L39" s="39"/>
    </row>
    <row r="40" s="5" customFormat="true" ht="11.25" hidden="false" customHeight="false" outlineLevel="0" collapsed="false">
      <c r="A40" s="26" t="s">
        <v>39</v>
      </c>
      <c r="J40" s="6"/>
      <c r="K40" s="6"/>
      <c r="L40" s="6"/>
    </row>
    <row r="41" s="5" customFormat="true" ht="11.25" hidden="false" customHeight="false" outlineLevel="0" collapsed="false">
      <c r="A41" s="26" t="s">
        <v>40</v>
      </c>
      <c r="J41" s="6"/>
      <c r="K41" s="6"/>
      <c r="L41" s="6"/>
    </row>
    <row r="42" s="5" customFormat="true" ht="15.95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s="5" customFormat="true" ht="15.95" hidden="false" customHeight="true" outlineLevel="0" collapsed="false">
      <c r="J43" s="42"/>
      <c r="K43" s="43"/>
      <c r="L43" s="6"/>
    </row>
    <row r="44" s="5" customFormat="true" ht="15.95" hidden="false" customHeight="true" outlineLevel="0" collapsed="false">
      <c r="J44" s="6"/>
      <c r="K44" s="6"/>
      <c r="L44" s="6"/>
    </row>
    <row r="45" s="5" customFormat="true" ht="15.95" hidden="false" customHeight="true" outlineLevel="0" collapsed="false">
      <c r="J45" s="6"/>
      <c r="K45" s="6"/>
      <c r="L45" s="6"/>
    </row>
    <row r="46" s="5" customFormat="true" ht="15.95" hidden="false" customHeight="true" outlineLevel="0" collapsed="false">
      <c r="D46" s="44"/>
      <c r="E46" s="44"/>
      <c r="F46" s="44"/>
      <c r="G46" s="44"/>
      <c r="H46" s="44"/>
      <c r="I46" s="44"/>
      <c r="J46" s="43"/>
      <c r="K46" s="43"/>
      <c r="L46" s="43"/>
    </row>
    <row r="47" s="5" customFormat="true" ht="15.95" hidden="false" customHeight="true" outlineLevel="0" collapsed="false">
      <c r="B47" s="25"/>
      <c r="D47" s="17"/>
      <c r="E47" s="19"/>
      <c r="F47" s="19"/>
      <c r="G47" s="17"/>
      <c r="H47" s="19"/>
      <c r="I47" s="19"/>
      <c r="J47" s="20"/>
      <c r="K47" s="19"/>
      <c r="L47" s="19"/>
    </row>
    <row r="48" s="5" customFormat="true" ht="15.95" hidden="false" customHeight="true" outlineLevel="0" collapsed="false">
      <c r="D48" s="17"/>
      <c r="E48" s="19"/>
      <c r="F48" s="19"/>
      <c r="G48" s="17"/>
      <c r="H48" s="19"/>
      <c r="I48" s="19"/>
      <c r="J48" s="20"/>
      <c r="K48" s="19"/>
      <c r="L48" s="19"/>
    </row>
    <row r="49" s="5" customFormat="true" ht="15.95" hidden="false" customHeight="true" outlineLevel="0" collapsed="false">
      <c r="B49" s="25"/>
      <c r="J49" s="6"/>
      <c r="K49" s="6"/>
      <c r="L49" s="6"/>
    </row>
    <row r="50" customFormat="false" ht="15.95" hidden="false" customHeight="true" outlineLevel="0" collapsed="false">
      <c r="B50" s="45"/>
    </row>
    <row r="51" customFormat="false" ht="15.95" hidden="false" customHeight="true" outlineLevel="0" collapsed="false">
      <c r="B51" s="45"/>
    </row>
    <row r="52" customFormat="false" ht="15.95" hidden="false" customHeight="true" outlineLevel="0" collapsed="false">
      <c r="B52" s="45"/>
    </row>
    <row r="53" customFormat="false" ht="15.95" hidden="false" customHeight="true" outlineLevel="0" collapsed="false">
      <c r="B53" s="45"/>
    </row>
    <row r="54" customFormat="false" ht="15.95" hidden="false" customHeight="true" outlineLevel="0" collapsed="false">
      <c r="B54" s="45"/>
    </row>
    <row r="55" customFormat="false" ht="15.95" hidden="false" customHeight="true" outlineLevel="0" collapsed="false">
      <c r="B55" s="45"/>
    </row>
    <row r="56" customFormat="false" ht="15.95" hidden="false" customHeight="true" outlineLevel="0" collapsed="false">
      <c r="B56" s="45"/>
    </row>
    <row r="57" customFormat="false" ht="15.95" hidden="false" customHeight="true" outlineLevel="0" collapsed="false"/>
    <row r="58" customFormat="false" ht="15.95" hidden="false" customHeight="true" outlineLevel="0" collapsed="false">
      <c r="B58" s="46"/>
    </row>
    <row r="59" customFormat="false" ht="15.95" hidden="false" customHeight="true" outlineLevel="0" collapsed="false">
      <c r="B59" s="46"/>
    </row>
    <row r="60" customFormat="false" ht="15.95" hidden="false" customHeight="true" outlineLevel="0" collapsed="false">
      <c r="B60" s="46"/>
    </row>
    <row r="61" customFormat="false" ht="15.95" hidden="false" customHeight="true" outlineLevel="0" collapsed="false"/>
    <row r="62" customFormat="false" ht="15.95" hidden="false" customHeight="true" outlineLevel="0" collapsed="false">
      <c r="B62" s="45"/>
    </row>
    <row r="63" customFormat="false" ht="15.95" hidden="false" customHeight="true" outlineLevel="0" collapsed="false"/>
    <row r="64" customFormat="false" ht="15.95" hidden="false" customHeight="true" outlineLevel="0" collapsed="false">
      <c r="B64" s="46"/>
    </row>
    <row r="65" customFormat="false" ht="15.95" hidden="false" customHeight="true" outlineLevel="0" collapsed="false">
      <c r="B65" s="46"/>
    </row>
    <row r="66" customFormat="false" ht="15.95" hidden="false" customHeight="true" outlineLevel="0" collapsed="false">
      <c r="B66" s="46"/>
    </row>
    <row r="67" customFormat="false" ht="15.95" hidden="false" customHeight="true" outlineLevel="0" collapsed="false">
      <c r="B67" s="46"/>
    </row>
    <row r="68" customFormat="false" ht="15.95" hidden="false" customHeight="true" outlineLevel="0" collapsed="false">
      <c r="B68" s="46"/>
    </row>
    <row r="69" customFormat="false" ht="15.95" hidden="false" customHeight="true" outlineLevel="0" collapsed="false"/>
    <row r="70" customFormat="false" ht="15.95" hidden="false" customHeight="true" outlineLevel="0" collapsed="false">
      <c r="B70" s="46"/>
    </row>
    <row r="71" customFormat="false" ht="15.95" hidden="false" customHeight="true" outlineLevel="0" collapsed="false">
      <c r="B71" s="46"/>
    </row>
    <row r="72" customFormat="false" ht="15.95" hidden="false" customHeight="true" outlineLevel="0" collapsed="false">
      <c r="B72" s="46"/>
    </row>
    <row r="73" customFormat="false" ht="15.95" hidden="false" customHeight="true" outlineLevel="0" collapsed="false">
      <c r="B73" s="46"/>
    </row>
    <row r="74" customFormat="false" ht="15.95" hidden="false" customHeight="true" outlineLevel="0" collapsed="false">
      <c r="B74" s="46"/>
    </row>
    <row r="75" customFormat="false" ht="15.95" hidden="false" customHeight="true" outlineLevel="0" collapsed="false"/>
    <row r="76" customFormat="false" ht="15.95" hidden="false" customHeight="true" outlineLevel="0" collapsed="false">
      <c r="B76" s="45"/>
    </row>
    <row r="77" customFormat="false" ht="15.95" hidden="false" customHeight="true" outlineLevel="0" collapsed="false"/>
    <row r="78" customFormat="false" ht="15.95" hidden="false" customHeight="true" outlineLevel="0" collapsed="false">
      <c r="B78" s="46"/>
    </row>
    <row r="79" customFormat="false" ht="15.95" hidden="false" customHeight="true" outlineLevel="0" collapsed="false">
      <c r="B79" s="46"/>
    </row>
    <row r="80" customFormat="false" ht="15.95" hidden="false" customHeight="true" outlineLevel="0" collapsed="false">
      <c r="B80" s="46"/>
    </row>
    <row r="81" customFormat="false" ht="15.95" hidden="false" customHeight="true" outlineLevel="0" collapsed="false">
      <c r="B81" s="46"/>
    </row>
    <row r="82" customFormat="false" ht="15.95" hidden="false" customHeight="true" outlineLevel="0" collapsed="false">
      <c r="B82" s="46"/>
    </row>
    <row r="83" customFormat="false" ht="15.95" hidden="false" customHeight="true" outlineLevel="0" collapsed="false">
      <c r="B83" s="45"/>
    </row>
    <row r="84" customFormat="false" ht="15.95" hidden="false" customHeight="true" outlineLevel="0" collapsed="false"/>
    <row r="85" customFormat="false" ht="15.95" hidden="false" customHeight="true" outlineLevel="0" collapsed="false">
      <c r="B85" s="46"/>
    </row>
    <row r="86" customFormat="false" ht="15.95" hidden="false" customHeight="true" outlineLevel="0" collapsed="false">
      <c r="B86" s="46"/>
    </row>
    <row r="87" customFormat="false" ht="15.95" hidden="false" customHeight="true" outlineLevel="0" collapsed="false">
      <c r="B87" s="46"/>
    </row>
    <row r="88" customFormat="false" ht="15.95" hidden="false" customHeight="true" outlineLevel="0" collapsed="false">
      <c r="B88" s="46"/>
    </row>
    <row r="89" customFormat="false" ht="15.95" hidden="false" customHeight="true" outlineLevel="0" collapsed="false">
      <c r="B89" s="46"/>
    </row>
    <row r="90" customFormat="false" ht="15.95" hidden="false" customHeight="true" outlineLevel="0" collapsed="false">
      <c r="B90" s="46"/>
    </row>
    <row r="91" customFormat="false" ht="14.25" hidden="false" customHeight="false" outlineLevel="0" collapsed="false">
      <c r="B91" s="46"/>
    </row>
    <row r="93" customFormat="false" ht="14.25" hidden="false" customHeight="false" outlineLevel="0" collapsed="false">
      <c r="B93" s="45"/>
    </row>
    <row r="95" customFormat="false" ht="14.25" hidden="false" customHeight="false" outlineLevel="0" collapsed="false">
      <c r="B95" s="45"/>
    </row>
    <row r="97" customFormat="false" ht="14.25" hidden="false" customHeight="false" outlineLevel="0" collapsed="false">
      <c r="B97" s="45"/>
    </row>
    <row r="98" customFormat="false" ht="14.25" hidden="false" customHeight="false" outlineLevel="0" collapsed="false">
      <c r="B98" s="45"/>
    </row>
    <row r="99" customFormat="false" ht="14.25" hidden="false" customHeight="false" outlineLevel="0" collapsed="false">
      <c r="B99" s="45"/>
    </row>
    <row r="100" customFormat="false" ht="14.25" hidden="false" customHeight="false" outlineLevel="0" collapsed="false">
      <c r="B100" s="45"/>
    </row>
    <row r="101" customFormat="false" ht="14.25" hidden="false" customHeight="false" outlineLevel="0" collapsed="false">
      <c r="B101" s="45"/>
    </row>
    <row r="103" customFormat="false" ht="14.25" hidden="false" customHeight="false" outlineLevel="0" collapsed="false">
      <c r="B103" s="46"/>
    </row>
    <row r="104" customFormat="false" ht="14.25" hidden="false" customHeight="false" outlineLevel="0" collapsed="false">
      <c r="B104" s="46"/>
    </row>
    <row r="105" customFormat="false" ht="14.25" hidden="false" customHeight="false" outlineLevel="0" collapsed="false">
      <c r="B105" s="46"/>
    </row>
    <row r="106" customFormat="false" ht="14.25" hidden="false" customHeight="false" outlineLevel="0" collapsed="false">
      <c r="B106" s="46"/>
    </row>
    <row r="107" customFormat="false" ht="14.25" hidden="false" customHeight="false" outlineLevel="0" collapsed="false">
      <c r="B107" s="46"/>
    </row>
    <row r="109" customFormat="false" ht="14.25" hidden="false" customHeight="false" outlineLevel="0" collapsed="false">
      <c r="B109" s="46"/>
    </row>
    <row r="110" customFormat="false" ht="14.25" hidden="false" customHeight="false" outlineLevel="0" collapsed="false">
      <c r="B110" s="46"/>
    </row>
    <row r="111" customFormat="false" ht="14.25" hidden="false" customHeight="false" outlineLevel="0" collapsed="false">
      <c r="B111" s="46"/>
    </row>
    <row r="112" customFormat="false" ht="14.25" hidden="false" customHeight="false" outlineLevel="0" collapsed="false">
      <c r="B112" s="46"/>
    </row>
    <row r="113" customFormat="false" ht="14.25" hidden="false" customHeight="false" outlineLevel="0" collapsed="false">
      <c r="B113" s="46"/>
    </row>
    <row r="115" customFormat="false" ht="14.25" hidden="false" customHeight="false" outlineLevel="0" collapsed="false">
      <c r="B115" s="46"/>
    </row>
    <row r="116" customFormat="false" ht="14.25" hidden="false" customHeight="false" outlineLevel="0" collapsed="false">
      <c r="B116" s="46"/>
    </row>
    <row r="117" customFormat="false" ht="14.25" hidden="false" customHeight="false" outlineLevel="0" collapsed="false">
      <c r="B117" s="46"/>
    </row>
    <row r="118" customFormat="false" ht="14.2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</row>
  </sheetData>
  <mergeCells count="41">
    <mergeCell ref="A1:L1"/>
    <mergeCell ref="B3:B4"/>
    <mergeCell ref="D3:F3"/>
    <mergeCell ref="G3:I3"/>
    <mergeCell ref="J3:L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4:28:31Z</dcterms:created>
  <dc:creator>田崎 千秋</dc:creator>
  <dc:description/>
  <dc:language>en-US</dc:language>
  <cp:lastModifiedBy>田崎 千秋</cp:lastModifiedBy>
  <cp:lastPrinted>2020-03-18T06:17:18Z</cp:lastPrinted>
  <dcterms:modified xsi:type="dcterms:W3CDTF">2020-03-18T06:17:25Z</dcterms:modified>
  <cp:revision>0</cp:revision>
  <dc:subject/>
  <dc:title/>
</cp:coreProperties>
</file>