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definedNames>
    <definedName function="false" hidden="false" localSheetId="0" name="_xlnm.Print_Area" vbProcedure="false">'18-7'!$A$1:$Y$40</definedName>
    <definedName function="false" hidden="false" localSheetId="0" name="_xlnm.Print_Titles" vbProcedure="false">'18-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2">
  <si>
    <r>
      <rPr>
        <sz val="16"/>
        <rFont val="Noto Sans"/>
        <family val="2"/>
      </rPr>
      <t xml:space="preserve">１８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７　高等学校の市町別学校数・　</t>
    </r>
  </si>
  <si>
    <r>
      <rPr>
        <sz val="16"/>
        <rFont val="Noto Sans"/>
        <family val="2"/>
      </rPr>
      <t xml:space="preserve">　教員数及び生徒数　</t>
    </r>
    <r>
      <rPr>
        <sz val="10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 </t>
  </si>
  <si>
    <t xml:space="preserve">年度・設置者
・市町</t>
  </si>
  <si>
    <t xml:space="preserve">学校数</t>
  </si>
  <si>
    <t xml:space="preserve">教員数</t>
  </si>
  <si>
    <r>
      <rPr>
        <sz val="10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t xml:space="preserve">本</t>
  </si>
  <si>
    <t xml:space="preserve">科</t>
  </si>
  <si>
    <t xml:space="preserve">専攻科</t>
  </si>
  <si>
    <t xml:space="preserve">全日制</t>
  </si>
  <si>
    <t xml:space="preserve">定時制</t>
  </si>
  <si>
    <t xml:space="preserve">計</t>
  </si>
  <si>
    <t xml:space="preserve">併置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度</t>
    </r>
  </si>
  <si>
    <t xml:space="preserve">令和　元　年度</t>
  </si>
  <si>
    <t xml:space="preserve">公立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3" min="4" style="1" width="7.62"/>
    <col collapsed="false" customWidth="true" hidden="false" outlineLevel="0" max="21" min="14" style="1" width="8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.25"/>
    <col collapsed="false" customWidth="true" hidden="false" outlineLevel="0" max="25" min="25" style="1" width="12.62"/>
    <col collapsed="false" customWidth="false" hidden="false" outlineLevel="0" max="27" min="26" style="1" width="10.87"/>
    <col collapsed="false" customWidth="false" hidden="false" outlineLevel="0" max="28" min="28" style="2" width="10.87"/>
    <col collapsed="false" customWidth="false" hidden="false" outlineLevel="0" max="30" min="29" style="1" width="10.87"/>
    <col collapsed="false" customWidth="false" hidden="false" outlineLevel="0" max="31" min="31" style="2" width="10.87"/>
    <col collapsed="false" customWidth="false" hidden="false" outlineLevel="0" max="33" min="32" style="1" width="10.87"/>
    <col collapsed="false" customWidth="false" hidden="false" outlineLevel="0" max="34" min="34" style="2" width="10.87"/>
    <col collapsed="false" customWidth="false" hidden="false" outlineLevel="0" max="257" min="35" style="1" width="10.8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6"/>
      <c r="AE1" s="6"/>
      <c r="AH1" s="6"/>
    </row>
    <row r="2" s="8" customFormat="true" ht="30" hidden="false" customHeight="true" outlineLevel="0" collapsed="false">
      <c r="A2" s="7" t="s">
        <v>2</v>
      </c>
      <c r="B2" s="7"/>
      <c r="R2" s="9"/>
      <c r="S2" s="9"/>
      <c r="T2" s="9"/>
      <c r="U2" s="9"/>
      <c r="V2" s="10"/>
      <c r="W2" s="7"/>
      <c r="X2" s="7"/>
      <c r="Y2" s="11" t="s">
        <v>3</v>
      </c>
      <c r="AB2" s="12"/>
      <c r="AE2" s="12"/>
      <c r="AH2" s="12"/>
    </row>
    <row r="3" s="5" customFormat="true" ht="15.95" hidden="false" customHeight="true" outlineLevel="0" collapsed="false">
      <c r="A3" s="13" t="s">
        <v>4</v>
      </c>
      <c r="B3" s="13"/>
      <c r="C3" s="13"/>
      <c r="D3" s="14" t="s">
        <v>5</v>
      </c>
      <c r="E3" s="14"/>
      <c r="F3" s="14"/>
      <c r="G3" s="14"/>
      <c r="H3" s="15" t="s">
        <v>6</v>
      </c>
      <c r="I3" s="15"/>
      <c r="J3" s="16" t="s">
        <v>7</v>
      </c>
      <c r="K3" s="14" t="s">
        <v>8</v>
      </c>
      <c r="L3" s="14"/>
      <c r="M3" s="14"/>
      <c r="N3" s="17"/>
      <c r="O3" s="18" t="s">
        <v>9</v>
      </c>
      <c r="P3" s="18"/>
      <c r="Q3" s="18"/>
      <c r="R3" s="18"/>
      <c r="S3" s="18" t="s">
        <v>10</v>
      </c>
      <c r="T3" s="18"/>
      <c r="U3" s="19" t="s">
        <v>11</v>
      </c>
      <c r="V3" s="19"/>
      <c r="W3" s="20" t="s">
        <v>4</v>
      </c>
      <c r="X3" s="20"/>
      <c r="Y3" s="20"/>
      <c r="AB3" s="6"/>
      <c r="AE3" s="6"/>
      <c r="AH3" s="6"/>
    </row>
    <row r="4" s="5" customFormat="true" ht="8.1" hidden="false" customHeight="true" outlineLevel="0" collapsed="false">
      <c r="A4" s="13"/>
      <c r="B4" s="13"/>
      <c r="C4" s="13"/>
      <c r="D4" s="14"/>
      <c r="E4" s="14"/>
      <c r="F4" s="14"/>
      <c r="G4" s="14"/>
      <c r="H4" s="15"/>
      <c r="I4" s="15"/>
      <c r="J4" s="16"/>
      <c r="K4" s="14"/>
      <c r="L4" s="14"/>
      <c r="M4" s="14"/>
      <c r="N4" s="21" t="s">
        <v>12</v>
      </c>
      <c r="O4" s="21"/>
      <c r="P4" s="21"/>
      <c r="Q4" s="22" t="s">
        <v>13</v>
      </c>
      <c r="R4" s="22"/>
      <c r="S4" s="22"/>
      <c r="T4" s="22"/>
      <c r="U4" s="19" t="s">
        <v>12</v>
      </c>
      <c r="V4" s="19"/>
      <c r="W4" s="20"/>
      <c r="X4" s="20"/>
      <c r="Y4" s="20"/>
      <c r="AB4" s="6"/>
      <c r="AE4" s="6"/>
      <c r="AH4" s="6"/>
    </row>
    <row r="5" s="5" customFormat="true" ht="5.25" hidden="false" customHeight="true" outlineLevel="0" collapsed="false">
      <c r="A5" s="13"/>
      <c r="B5" s="13"/>
      <c r="C5" s="13"/>
      <c r="D5" s="22" t="s">
        <v>14</v>
      </c>
      <c r="E5" s="22" t="s">
        <v>12</v>
      </c>
      <c r="F5" s="22" t="s">
        <v>13</v>
      </c>
      <c r="G5" s="22" t="s">
        <v>15</v>
      </c>
      <c r="H5" s="22" t="s">
        <v>16</v>
      </c>
      <c r="I5" s="22" t="s">
        <v>17</v>
      </c>
      <c r="J5" s="16"/>
      <c r="K5" s="22" t="s">
        <v>18</v>
      </c>
      <c r="L5" s="22" t="s">
        <v>19</v>
      </c>
      <c r="M5" s="23" t="s">
        <v>20</v>
      </c>
      <c r="N5" s="21"/>
      <c r="O5" s="21"/>
      <c r="P5" s="21"/>
      <c r="Q5" s="22"/>
      <c r="R5" s="22"/>
      <c r="S5" s="22"/>
      <c r="T5" s="22"/>
      <c r="U5" s="19"/>
      <c r="V5" s="19"/>
      <c r="W5" s="20"/>
      <c r="X5" s="20"/>
      <c r="Y5" s="20"/>
      <c r="AB5" s="6"/>
      <c r="AE5" s="6"/>
      <c r="AH5" s="6"/>
    </row>
    <row r="6" s="5" customFormat="true" ht="18" hidden="false" customHeight="true" outlineLevel="0" collapsed="false">
      <c r="A6" s="13"/>
      <c r="B6" s="13"/>
      <c r="C6" s="13"/>
      <c r="D6" s="22"/>
      <c r="E6" s="22"/>
      <c r="F6" s="22"/>
      <c r="G6" s="22"/>
      <c r="H6" s="22"/>
      <c r="I6" s="22"/>
      <c r="J6" s="16"/>
      <c r="K6" s="22"/>
      <c r="L6" s="22"/>
      <c r="M6" s="23"/>
      <c r="N6" s="21" t="s">
        <v>21</v>
      </c>
      <c r="O6" s="22" t="s">
        <v>22</v>
      </c>
      <c r="P6" s="22" t="s">
        <v>23</v>
      </c>
      <c r="Q6" s="22" t="s">
        <v>21</v>
      </c>
      <c r="R6" s="22" t="s">
        <v>22</v>
      </c>
      <c r="S6" s="22" t="s">
        <v>23</v>
      </c>
      <c r="T6" s="24" t="s">
        <v>24</v>
      </c>
      <c r="U6" s="19"/>
      <c r="V6" s="19"/>
      <c r="W6" s="20"/>
      <c r="X6" s="20"/>
      <c r="Y6" s="20"/>
      <c r="AB6" s="6"/>
      <c r="AE6" s="6"/>
      <c r="AH6" s="6"/>
    </row>
    <row r="7" s="30" customFormat="true" ht="24.95" hidden="false" customHeight="true" outlineLevel="0" collapsed="false">
      <c r="A7" s="25" t="s">
        <v>25</v>
      </c>
      <c r="B7" s="25"/>
      <c r="C7" s="25"/>
      <c r="D7" s="26" t="n">
        <v>79</v>
      </c>
      <c r="E7" s="26" t="n">
        <v>71</v>
      </c>
      <c r="F7" s="26" t="n">
        <v>2</v>
      </c>
      <c r="G7" s="26" t="n">
        <v>6</v>
      </c>
      <c r="H7" s="27" t="n">
        <v>3223</v>
      </c>
      <c r="I7" s="27" t="n">
        <v>693</v>
      </c>
      <c r="J7" s="27" t="n">
        <v>667</v>
      </c>
      <c r="K7" s="27" t="n">
        <v>38842</v>
      </c>
      <c r="L7" s="27" t="n">
        <v>19653</v>
      </c>
      <c r="M7" s="27" t="n">
        <v>19189</v>
      </c>
      <c r="N7" s="27" t="n">
        <v>12729</v>
      </c>
      <c r="O7" s="27" t="n">
        <v>12443</v>
      </c>
      <c r="P7" s="27" t="n">
        <v>12593</v>
      </c>
      <c r="Q7" s="27" t="n">
        <v>241</v>
      </c>
      <c r="R7" s="27" t="n">
        <v>221</v>
      </c>
      <c r="S7" s="27" t="n">
        <v>217</v>
      </c>
      <c r="T7" s="27" t="n">
        <v>94</v>
      </c>
      <c r="U7" s="27" t="n">
        <v>304</v>
      </c>
      <c r="V7" s="28"/>
      <c r="W7" s="29" t="s">
        <v>25</v>
      </c>
      <c r="X7" s="29"/>
      <c r="Y7" s="29"/>
      <c r="AB7" s="31"/>
      <c r="AE7" s="31"/>
      <c r="AH7" s="31"/>
    </row>
    <row r="8" s="6" customFormat="true" ht="15" hidden="false" customHeight="true" outlineLevel="0" collapsed="false">
      <c r="A8" s="32" t="n">
        <v>30</v>
      </c>
      <c r="B8" s="32"/>
      <c r="C8" s="32"/>
      <c r="D8" s="33" t="n">
        <v>79</v>
      </c>
      <c r="E8" s="33" t="n">
        <v>71</v>
      </c>
      <c r="F8" s="33" t="n">
        <v>2</v>
      </c>
      <c r="G8" s="33" t="n">
        <v>6</v>
      </c>
      <c r="H8" s="34" t="n">
        <v>3171</v>
      </c>
      <c r="I8" s="34" t="n">
        <v>691</v>
      </c>
      <c r="J8" s="34" t="n">
        <v>667</v>
      </c>
      <c r="K8" s="34" t="n">
        <v>37694</v>
      </c>
      <c r="L8" s="34" t="n">
        <v>19116</v>
      </c>
      <c r="M8" s="34" t="n">
        <v>18578</v>
      </c>
      <c r="N8" s="34" t="n">
        <v>12093</v>
      </c>
      <c r="O8" s="34" t="n">
        <v>12421</v>
      </c>
      <c r="P8" s="34" t="n">
        <v>12185</v>
      </c>
      <c r="Q8" s="34" t="n">
        <v>232</v>
      </c>
      <c r="R8" s="34" t="n">
        <v>187</v>
      </c>
      <c r="S8" s="34" t="n">
        <v>191</v>
      </c>
      <c r="T8" s="34" t="n">
        <v>88</v>
      </c>
      <c r="U8" s="34" t="n">
        <v>297</v>
      </c>
      <c r="V8" s="35"/>
      <c r="W8" s="36" t="n">
        <v>30</v>
      </c>
      <c r="X8" s="36"/>
      <c r="Y8" s="36"/>
    </row>
    <row r="9" s="31" customFormat="true" ht="30" hidden="false" customHeight="true" outlineLevel="0" collapsed="false">
      <c r="A9" s="37" t="s">
        <v>26</v>
      </c>
      <c r="B9" s="37"/>
      <c r="C9" s="38"/>
      <c r="D9" s="39" t="n">
        <f aca="false">SUM(D10,D32)</f>
        <v>79</v>
      </c>
      <c r="E9" s="39" t="n">
        <f aca="false">SUM(E10,E32)</f>
        <v>71</v>
      </c>
      <c r="F9" s="39" t="n">
        <f aca="false">SUM(F10,F32)</f>
        <v>2</v>
      </c>
      <c r="G9" s="39" t="n">
        <f aca="false">SUM(G10,G32)</f>
        <v>6</v>
      </c>
      <c r="H9" s="40" t="n">
        <f aca="false">SUM(H10,H32)</f>
        <v>3162</v>
      </c>
      <c r="I9" s="40" t="n">
        <f aca="false">SUM(I10,I32)</f>
        <v>637</v>
      </c>
      <c r="J9" s="40" t="n">
        <f aca="false">SUM(J10,J32)</f>
        <v>688</v>
      </c>
      <c r="K9" s="40" t="n">
        <f aca="false">SUM(K10,K32)</f>
        <v>36624</v>
      </c>
      <c r="L9" s="40" t="n">
        <f aca="false">SUM(L10,L32)</f>
        <v>18587</v>
      </c>
      <c r="M9" s="40" t="n">
        <f aca="false">SUM(M10,M32)</f>
        <v>18037</v>
      </c>
      <c r="N9" s="40" t="n">
        <f aca="false">SUM(N10,N32)</f>
        <v>11816</v>
      </c>
      <c r="O9" s="40" t="n">
        <f aca="false">SUM(O10,O32)</f>
        <v>11778</v>
      </c>
      <c r="P9" s="40" t="n">
        <f aca="false">SUM(P10,P32)</f>
        <v>12108</v>
      </c>
      <c r="Q9" s="40" t="n">
        <f aca="false">SUM(Q10,Q32)</f>
        <v>218</v>
      </c>
      <c r="R9" s="40" t="n">
        <f aca="false">SUM(R10,R32)</f>
        <v>204</v>
      </c>
      <c r="S9" s="40" t="n">
        <f aca="false">SUM(S10,S32)</f>
        <v>162</v>
      </c>
      <c r="T9" s="40" t="n">
        <f aca="false">SUM(T10,T32)</f>
        <v>56</v>
      </c>
      <c r="U9" s="40" t="n">
        <f aca="false">SUM(U10,U32)</f>
        <v>282</v>
      </c>
      <c r="V9" s="41"/>
      <c r="W9" s="42"/>
      <c r="X9" s="37" t="s">
        <v>26</v>
      </c>
      <c r="Y9" s="37"/>
    </row>
    <row r="10" s="31" customFormat="true" ht="30" hidden="false" customHeight="true" outlineLevel="0" collapsed="false">
      <c r="A10" s="43" t="s">
        <v>27</v>
      </c>
      <c r="B10" s="43"/>
      <c r="C10" s="44"/>
      <c r="D10" s="26" t="n">
        <v>57</v>
      </c>
      <c r="E10" s="26" t="n">
        <v>49</v>
      </c>
      <c r="F10" s="26" t="n">
        <f aca="false">SUM(F11:F31)</f>
        <v>2</v>
      </c>
      <c r="G10" s="26" t="n">
        <f aca="false">SUM(G11:G31)</f>
        <v>6</v>
      </c>
      <c r="H10" s="27" t="n">
        <f aca="false">SUM(H11:H31)</f>
        <v>2339</v>
      </c>
      <c r="I10" s="27" t="n">
        <f aca="false">SUM(I11:I31)</f>
        <v>287</v>
      </c>
      <c r="J10" s="27" t="n">
        <f aca="false">SUM(J11:J31)</f>
        <v>434</v>
      </c>
      <c r="K10" s="27" t="n">
        <f aca="false">SUM(K11:K31)</f>
        <v>24720</v>
      </c>
      <c r="L10" s="27" t="n">
        <f aca="false">SUM(L11:L31)</f>
        <v>12875</v>
      </c>
      <c r="M10" s="27" t="n">
        <f aca="false">SUM(M11:M31)</f>
        <v>11845</v>
      </c>
      <c r="N10" s="27" t="n">
        <f aca="false">SUM(N11:N31)</f>
        <v>7902</v>
      </c>
      <c r="O10" s="27" t="n">
        <f aca="false">SUM(O11:O31)</f>
        <v>7957</v>
      </c>
      <c r="P10" s="27" t="n">
        <f aca="false">SUM(P11:P31)</f>
        <v>8221</v>
      </c>
      <c r="Q10" s="27" t="n">
        <f aca="false">SUM(Q11:Q31)</f>
        <v>218</v>
      </c>
      <c r="R10" s="27" t="n">
        <f aca="false">SUM(R11:R31)</f>
        <v>204</v>
      </c>
      <c r="S10" s="27" t="n">
        <f aca="false">SUM(S11:S31)</f>
        <v>162</v>
      </c>
      <c r="T10" s="27" t="n">
        <f aca="false">SUM(T11:T31)</f>
        <v>56</v>
      </c>
      <c r="U10" s="27" t="s">
        <v>28</v>
      </c>
      <c r="V10" s="28"/>
      <c r="X10" s="43" t="s">
        <v>27</v>
      </c>
      <c r="Y10" s="43"/>
      <c r="Z10" s="45"/>
      <c r="AA10" s="45"/>
      <c r="AB10" s="46"/>
      <c r="AC10" s="45"/>
      <c r="AD10" s="45"/>
      <c r="AE10" s="46"/>
      <c r="AF10" s="45"/>
      <c r="AG10" s="45"/>
      <c r="AH10" s="46"/>
      <c r="AI10" s="30"/>
    </row>
    <row r="11" s="5" customFormat="true" ht="15.95" hidden="false" customHeight="true" outlineLevel="0" collapsed="false">
      <c r="A11" s="47"/>
      <c r="B11" s="48" t="s">
        <v>29</v>
      </c>
      <c r="C11" s="49"/>
      <c r="D11" s="34" t="n">
        <v>9</v>
      </c>
      <c r="E11" s="34" t="n">
        <v>7</v>
      </c>
      <c r="F11" s="34" t="n">
        <v>1</v>
      </c>
      <c r="G11" s="34" t="n">
        <v>1</v>
      </c>
      <c r="H11" s="34" t="n">
        <v>545</v>
      </c>
      <c r="I11" s="34" t="n">
        <v>80</v>
      </c>
      <c r="J11" s="34" t="n">
        <v>106</v>
      </c>
      <c r="K11" s="34" t="n">
        <v>5953</v>
      </c>
      <c r="L11" s="34" t="n">
        <v>3142</v>
      </c>
      <c r="M11" s="34" t="n">
        <v>2811</v>
      </c>
      <c r="N11" s="34" t="n">
        <v>1880</v>
      </c>
      <c r="O11" s="34" t="n">
        <v>1932</v>
      </c>
      <c r="P11" s="34" t="n">
        <v>1955</v>
      </c>
      <c r="Q11" s="34" t="n">
        <v>64</v>
      </c>
      <c r="R11" s="34" t="n">
        <v>59</v>
      </c>
      <c r="S11" s="34" t="n">
        <v>45</v>
      </c>
      <c r="T11" s="34" t="n">
        <v>18</v>
      </c>
      <c r="U11" s="34" t="s">
        <v>28</v>
      </c>
      <c r="V11" s="35"/>
      <c r="W11" s="47"/>
      <c r="X11" s="47"/>
      <c r="Y11" s="48" t="s">
        <v>29</v>
      </c>
      <c r="Z11" s="50"/>
      <c r="AA11" s="50"/>
      <c r="AB11" s="46"/>
      <c r="AC11" s="50"/>
      <c r="AD11" s="50"/>
      <c r="AE11" s="46"/>
      <c r="AF11" s="45"/>
      <c r="AG11" s="45"/>
      <c r="AH11" s="46"/>
    </row>
    <row r="12" s="5" customFormat="true" ht="15.95" hidden="false" customHeight="true" outlineLevel="0" collapsed="false">
      <c r="A12" s="47"/>
      <c r="B12" s="48" t="s">
        <v>30</v>
      </c>
      <c r="C12" s="49"/>
      <c r="D12" s="34" t="n">
        <v>9</v>
      </c>
      <c r="E12" s="34" t="n">
        <v>7</v>
      </c>
      <c r="F12" s="34" t="n">
        <v>1</v>
      </c>
      <c r="G12" s="34" t="n">
        <v>1</v>
      </c>
      <c r="H12" s="34" t="n">
        <v>399</v>
      </c>
      <c r="I12" s="34" t="n">
        <v>58</v>
      </c>
      <c r="J12" s="34" t="n">
        <v>74</v>
      </c>
      <c r="K12" s="34" t="n">
        <v>4604</v>
      </c>
      <c r="L12" s="34" t="n">
        <v>2531</v>
      </c>
      <c r="M12" s="34" t="n">
        <v>2073</v>
      </c>
      <c r="N12" s="34" t="n">
        <v>1428</v>
      </c>
      <c r="O12" s="34" t="n">
        <v>1417</v>
      </c>
      <c r="P12" s="34" t="n">
        <v>1446</v>
      </c>
      <c r="Q12" s="34" t="n">
        <v>121</v>
      </c>
      <c r="R12" s="34" t="n">
        <v>100</v>
      </c>
      <c r="S12" s="34" t="n">
        <v>83</v>
      </c>
      <c r="T12" s="34" t="n">
        <v>9</v>
      </c>
      <c r="U12" s="51" t="s">
        <v>28</v>
      </c>
      <c r="V12" s="52"/>
      <c r="W12" s="47"/>
      <c r="X12" s="47"/>
      <c r="Y12" s="48" t="s">
        <v>30</v>
      </c>
      <c r="Z12" s="50"/>
      <c r="AA12" s="50"/>
      <c r="AB12" s="46"/>
      <c r="AC12" s="50"/>
      <c r="AD12" s="50"/>
      <c r="AE12" s="46"/>
      <c r="AF12" s="45"/>
      <c r="AG12" s="45"/>
      <c r="AH12" s="46"/>
    </row>
    <row r="13" s="5" customFormat="true" ht="15.95" hidden="false" customHeight="true" outlineLevel="0" collapsed="false">
      <c r="A13" s="47"/>
      <c r="B13" s="48" t="s">
        <v>31</v>
      </c>
      <c r="C13" s="49"/>
      <c r="D13" s="34" t="n">
        <v>4</v>
      </c>
      <c r="E13" s="34" t="n">
        <v>3</v>
      </c>
      <c r="F13" s="34" t="s">
        <v>28</v>
      </c>
      <c r="G13" s="34" t="n">
        <v>1</v>
      </c>
      <c r="H13" s="34" t="n">
        <v>161</v>
      </c>
      <c r="I13" s="34" t="n">
        <v>16</v>
      </c>
      <c r="J13" s="34" t="n">
        <v>39</v>
      </c>
      <c r="K13" s="34" t="n">
        <v>1731</v>
      </c>
      <c r="L13" s="34" t="n">
        <v>913</v>
      </c>
      <c r="M13" s="34" t="n">
        <v>818</v>
      </c>
      <c r="N13" s="34" t="n">
        <v>538</v>
      </c>
      <c r="O13" s="34" t="n">
        <v>575</v>
      </c>
      <c r="P13" s="34" t="n">
        <v>599</v>
      </c>
      <c r="Q13" s="34" t="n">
        <v>5</v>
      </c>
      <c r="R13" s="34" t="n">
        <v>3</v>
      </c>
      <c r="S13" s="34" t="n">
        <v>5</v>
      </c>
      <c r="T13" s="34" t="n">
        <v>6</v>
      </c>
      <c r="U13" s="51" t="s">
        <v>28</v>
      </c>
      <c r="V13" s="52"/>
      <c r="W13" s="47"/>
      <c r="X13" s="47"/>
      <c r="Y13" s="48" t="s">
        <v>31</v>
      </c>
      <c r="Z13" s="50"/>
      <c r="AA13" s="50"/>
      <c r="AB13" s="46"/>
      <c r="AC13" s="50"/>
      <c r="AE13" s="46"/>
      <c r="AF13" s="45"/>
      <c r="AG13" s="45"/>
      <c r="AH13" s="46"/>
    </row>
    <row r="14" s="5" customFormat="true" ht="15.95" hidden="false" customHeight="true" outlineLevel="0" collapsed="false">
      <c r="A14" s="47"/>
      <c r="B14" s="48" t="s">
        <v>32</v>
      </c>
      <c r="C14" s="49"/>
      <c r="D14" s="34" t="n">
        <v>5</v>
      </c>
      <c r="E14" s="34" t="n">
        <v>4</v>
      </c>
      <c r="F14" s="34" t="s">
        <v>28</v>
      </c>
      <c r="G14" s="34" t="n">
        <v>1</v>
      </c>
      <c r="H14" s="34" t="n">
        <v>238</v>
      </c>
      <c r="I14" s="34" t="n">
        <v>22</v>
      </c>
      <c r="J14" s="34" t="n">
        <v>47</v>
      </c>
      <c r="K14" s="34" t="n">
        <v>3310</v>
      </c>
      <c r="L14" s="34" t="n">
        <v>1507</v>
      </c>
      <c r="M14" s="34" t="n">
        <v>1803</v>
      </c>
      <c r="N14" s="34" t="n">
        <v>1116</v>
      </c>
      <c r="O14" s="34" t="n">
        <v>1071</v>
      </c>
      <c r="P14" s="34" t="n">
        <v>1082</v>
      </c>
      <c r="Q14" s="34" t="n">
        <v>7</v>
      </c>
      <c r="R14" s="34" t="n">
        <v>16</v>
      </c>
      <c r="S14" s="34" t="n">
        <v>8</v>
      </c>
      <c r="T14" s="34" t="n">
        <v>10</v>
      </c>
      <c r="U14" s="51" t="s">
        <v>28</v>
      </c>
      <c r="V14" s="52"/>
      <c r="W14" s="47"/>
      <c r="X14" s="47"/>
      <c r="Y14" s="48" t="s">
        <v>32</v>
      </c>
      <c r="Z14" s="50"/>
      <c r="AA14" s="50"/>
      <c r="AB14" s="46"/>
      <c r="AC14" s="50"/>
      <c r="AD14" s="50"/>
      <c r="AE14" s="46"/>
      <c r="AF14" s="45"/>
      <c r="AG14" s="45"/>
      <c r="AH14" s="46"/>
    </row>
    <row r="15" s="5" customFormat="true" ht="15.95" hidden="false" customHeight="true" outlineLevel="0" collapsed="false">
      <c r="A15" s="47"/>
      <c r="B15" s="48" t="s">
        <v>33</v>
      </c>
      <c r="C15" s="49"/>
      <c r="D15" s="34" t="n">
        <v>3</v>
      </c>
      <c r="E15" s="34" t="n">
        <v>2</v>
      </c>
      <c r="F15" s="34" t="s">
        <v>28</v>
      </c>
      <c r="G15" s="34" t="n">
        <v>1</v>
      </c>
      <c r="H15" s="34" t="n">
        <v>206</v>
      </c>
      <c r="I15" s="34" t="n">
        <v>26</v>
      </c>
      <c r="J15" s="34" t="n">
        <v>45</v>
      </c>
      <c r="K15" s="34" t="n">
        <v>2387</v>
      </c>
      <c r="L15" s="34" t="n">
        <v>1468</v>
      </c>
      <c r="M15" s="34" t="n">
        <v>919</v>
      </c>
      <c r="N15" s="34" t="n">
        <v>773</v>
      </c>
      <c r="O15" s="34" t="n">
        <v>773</v>
      </c>
      <c r="P15" s="34" t="n">
        <v>778</v>
      </c>
      <c r="Q15" s="34" t="n">
        <v>15</v>
      </c>
      <c r="R15" s="34" t="n">
        <v>20</v>
      </c>
      <c r="S15" s="34" t="n">
        <v>15</v>
      </c>
      <c r="T15" s="34" t="n">
        <v>13</v>
      </c>
      <c r="U15" s="34" t="s">
        <v>28</v>
      </c>
      <c r="V15" s="35"/>
      <c r="W15" s="47"/>
      <c r="X15" s="47"/>
      <c r="Y15" s="48" t="s">
        <v>33</v>
      </c>
      <c r="Z15" s="50"/>
      <c r="AA15" s="50"/>
      <c r="AB15" s="46"/>
      <c r="AC15" s="50"/>
      <c r="AD15" s="50"/>
      <c r="AE15" s="46"/>
      <c r="AF15" s="45"/>
      <c r="AG15" s="45"/>
      <c r="AH15" s="46"/>
    </row>
    <row r="16" s="5" customFormat="true" ht="15.95" hidden="false" customHeight="true" outlineLevel="0" collapsed="false">
      <c r="A16" s="47"/>
      <c r="B16" s="48" t="s">
        <v>34</v>
      </c>
      <c r="C16" s="49"/>
      <c r="D16" s="34" t="n">
        <v>3</v>
      </c>
      <c r="E16" s="34" t="n">
        <v>3</v>
      </c>
      <c r="F16" s="34" t="s">
        <v>28</v>
      </c>
      <c r="G16" s="34" t="s">
        <v>28</v>
      </c>
      <c r="H16" s="34" t="n">
        <v>80</v>
      </c>
      <c r="I16" s="34" t="n">
        <v>14</v>
      </c>
      <c r="J16" s="34" t="n">
        <v>22</v>
      </c>
      <c r="K16" s="34" t="n">
        <v>625</v>
      </c>
      <c r="L16" s="34" t="n">
        <v>287</v>
      </c>
      <c r="M16" s="34" t="n">
        <v>338</v>
      </c>
      <c r="N16" s="34" t="n">
        <v>204</v>
      </c>
      <c r="O16" s="34" t="n">
        <v>203</v>
      </c>
      <c r="P16" s="34" t="n">
        <v>218</v>
      </c>
      <c r="Q16" s="34" t="s">
        <v>28</v>
      </c>
      <c r="R16" s="34" t="s">
        <v>28</v>
      </c>
      <c r="S16" s="34" t="s">
        <v>28</v>
      </c>
      <c r="T16" s="34" t="s">
        <v>28</v>
      </c>
      <c r="U16" s="51" t="s">
        <v>28</v>
      </c>
      <c r="V16" s="52"/>
      <c r="W16" s="47"/>
      <c r="X16" s="47"/>
      <c r="Y16" s="48" t="s">
        <v>34</v>
      </c>
      <c r="AB16" s="46"/>
      <c r="AE16" s="46"/>
      <c r="AF16" s="45"/>
      <c r="AG16" s="45"/>
      <c r="AH16" s="46"/>
    </row>
    <row r="17" s="5" customFormat="true" ht="15.95" hidden="false" customHeight="true" outlineLevel="0" collapsed="false">
      <c r="A17" s="47"/>
      <c r="B17" s="48" t="s">
        <v>35</v>
      </c>
      <c r="C17" s="49"/>
      <c r="D17" s="34" t="n">
        <v>1</v>
      </c>
      <c r="E17" s="34" t="n">
        <v>1</v>
      </c>
      <c r="F17" s="34" t="s">
        <v>28</v>
      </c>
      <c r="G17" s="34" t="s">
        <v>28</v>
      </c>
      <c r="H17" s="34" t="n">
        <v>26</v>
      </c>
      <c r="I17" s="34" t="n">
        <v>8</v>
      </c>
      <c r="J17" s="34" t="n">
        <v>3</v>
      </c>
      <c r="K17" s="34" t="n">
        <v>280</v>
      </c>
      <c r="L17" s="34" t="n">
        <v>109</v>
      </c>
      <c r="M17" s="34" t="n">
        <v>171</v>
      </c>
      <c r="N17" s="34" t="n">
        <v>64</v>
      </c>
      <c r="O17" s="34" t="n">
        <v>102</v>
      </c>
      <c r="P17" s="34" t="n">
        <v>114</v>
      </c>
      <c r="Q17" s="34" t="s">
        <v>28</v>
      </c>
      <c r="R17" s="34" t="s">
        <v>28</v>
      </c>
      <c r="S17" s="34" t="s">
        <v>28</v>
      </c>
      <c r="T17" s="34" t="s">
        <v>28</v>
      </c>
      <c r="U17" s="51" t="s">
        <v>28</v>
      </c>
      <c r="V17" s="52"/>
      <c r="W17" s="47"/>
      <c r="X17" s="47"/>
      <c r="Y17" s="48" t="s">
        <v>35</v>
      </c>
      <c r="AB17" s="46"/>
      <c r="AE17" s="46"/>
      <c r="AF17" s="45"/>
      <c r="AG17" s="45"/>
      <c r="AH17" s="46"/>
    </row>
    <row r="18" s="5" customFormat="true" ht="15.95" hidden="false" customHeight="true" outlineLevel="0" collapsed="false">
      <c r="A18" s="47"/>
      <c r="B18" s="48" t="s">
        <v>36</v>
      </c>
      <c r="C18" s="49"/>
      <c r="D18" s="34" t="n">
        <v>3</v>
      </c>
      <c r="E18" s="34" t="n">
        <v>3</v>
      </c>
      <c r="F18" s="34" t="s">
        <v>28</v>
      </c>
      <c r="G18" s="34" t="s">
        <v>28</v>
      </c>
      <c r="H18" s="34" t="n">
        <v>81</v>
      </c>
      <c r="I18" s="34" t="n">
        <v>3</v>
      </c>
      <c r="J18" s="34" t="n">
        <v>10</v>
      </c>
      <c r="K18" s="34" t="n">
        <v>587</v>
      </c>
      <c r="L18" s="34" t="n">
        <v>263</v>
      </c>
      <c r="M18" s="34" t="n">
        <v>324</v>
      </c>
      <c r="N18" s="34" t="n">
        <v>205</v>
      </c>
      <c r="O18" s="34" t="n">
        <v>184</v>
      </c>
      <c r="P18" s="34" t="n">
        <v>198</v>
      </c>
      <c r="Q18" s="51" t="s">
        <v>28</v>
      </c>
      <c r="R18" s="51" t="s">
        <v>28</v>
      </c>
      <c r="S18" s="51" t="s">
        <v>28</v>
      </c>
      <c r="T18" s="51" t="s">
        <v>28</v>
      </c>
      <c r="U18" s="34" t="s">
        <v>28</v>
      </c>
      <c r="V18" s="35"/>
      <c r="W18" s="47"/>
      <c r="X18" s="47"/>
      <c r="Y18" s="48" t="s">
        <v>36</v>
      </c>
      <c r="AB18" s="46"/>
      <c r="AE18" s="46"/>
      <c r="AF18" s="45"/>
      <c r="AG18" s="45"/>
      <c r="AH18" s="46"/>
    </row>
    <row r="19" s="5" customFormat="true" ht="15.95" hidden="false" customHeight="true" outlineLevel="0" collapsed="false">
      <c r="A19" s="47"/>
      <c r="B19" s="48" t="s">
        <v>37</v>
      </c>
      <c r="C19" s="49"/>
      <c r="D19" s="34" t="n">
        <v>2</v>
      </c>
      <c r="E19" s="34" t="n">
        <v>2</v>
      </c>
      <c r="F19" s="34" t="s">
        <v>28</v>
      </c>
      <c r="G19" s="34" t="s">
        <v>28</v>
      </c>
      <c r="H19" s="34" t="n">
        <v>74</v>
      </c>
      <c r="I19" s="34" t="n">
        <v>1</v>
      </c>
      <c r="J19" s="34" t="n">
        <v>10</v>
      </c>
      <c r="K19" s="34" t="n">
        <v>717</v>
      </c>
      <c r="L19" s="34" t="n">
        <v>368</v>
      </c>
      <c r="M19" s="34" t="n">
        <v>349</v>
      </c>
      <c r="N19" s="34" t="n">
        <v>236</v>
      </c>
      <c r="O19" s="34" t="n">
        <v>236</v>
      </c>
      <c r="P19" s="34" t="n">
        <v>245</v>
      </c>
      <c r="Q19" s="34" t="s">
        <v>28</v>
      </c>
      <c r="R19" s="34" t="s">
        <v>28</v>
      </c>
      <c r="S19" s="34" t="s">
        <v>28</v>
      </c>
      <c r="T19" s="34" t="s">
        <v>28</v>
      </c>
      <c r="U19" s="51" t="s">
        <v>28</v>
      </c>
      <c r="V19" s="52"/>
      <c r="W19" s="47"/>
      <c r="X19" s="47"/>
      <c r="Y19" s="48" t="s">
        <v>37</v>
      </c>
      <c r="AB19" s="46"/>
      <c r="AE19" s="46"/>
      <c r="AF19" s="45"/>
      <c r="AG19" s="45"/>
      <c r="AH19" s="46"/>
    </row>
    <row r="20" s="5" customFormat="true" ht="15.95" hidden="false" customHeight="true" outlineLevel="0" collapsed="false">
      <c r="A20" s="47"/>
      <c r="B20" s="48" t="s">
        <v>38</v>
      </c>
      <c r="C20" s="49"/>
      <c r="D20" s="34" t="n">
        <v>4</v>
      </c>
      <c r="E20" s="34" t="n">
        <v>3</v>
      </c>
      <c r="F20" s="34" t="s">
        <v>28</v>
      </c>
      <c r="G20" s="34" t="n">
        <v>1</v>
      </c>
      <c r="H20" s="34" t="n">
        <v>123</v>
      </c>
      <c r="I20" s="34" t="n">
        <v>6</v>
      </c>
      <c r="J20" s="34" t="n">
        <v>17</v>
      </c>
      <c r="K20" s="34" t="n">
        <v>813</v>
      </c>
      <c r="L20" s="34" t="n">
        <v>405</v>
      </c>
      <c r="M20" s="34" t="n">
        <v>408</v>
      </c>
      <c r="N20" s="34" t="n">
        <v>266</v>
      </c>
      <c r="O20" s="34" t="n">
        <v>263</v>
      </c>
      <c r="P20" s="34" t="n">
        <v>266</v>
      </c>
      <c r="Q20" s="34" t="n">
        <v>6</v>
      </c>
      <c r="R20" s="34" t="n">
        <v>6</v>
      </c>
      <c r="S20" s="34" t="n">
        <v>6</v>
      </c>
      <c r="T20" s="34" t="s">
        <v>28</v>
      </c>
      <c r="U20" s="51" t="s">
        <v>28</v>
      </c>
      <c r="V20" s="52"/>
      <c r="W20" s="47"/>
      <c r="X20" s="47"/>
      <c r="Y20" s="48" t="s">
        <v>38</v>
      </c>
      <c r="AB20" s="46"/>
      <c r="AE20" s="46"/>
      <c r="AF20" s="45"/>
      <c r="AG20" s="45"/>
      <c r="AH20" s="46"/>
    </row>
    <row r="21" s="5" customFormat="true" ht="15.95" hidden="false" customHeight="true" outlineLevel="0" collapsed="false">
      <c r="A21" s="47"/>
      <c r="B21" s="48" t="s">
        <v>39</v>
      </c>
      <c r="C21" s="49"/>
      <c r="D21" s="34" t="n">
        <v>3</v>
      </c>
      <c r="E21" s="34" t="n">
        <v>3</v>
      </c>
      <c r="F21" s="34" t="s">
        <v>28</v>
      </c>
      <c r="G21" s="34" t="s">
        <v>28</v>
      </c>
      <c r="H21" s="34" t="n">
        <v>68</v>
      </c>
      <c r="I21" s="34" t="n">
        <v>9</v>
      </c>
      <c r="J21" s="34" t="n">
        <v>15</v>
      </c>
      <c r="K21" s="34" t="n">
        <v>490</v>
      </c>
      <c r="L21" s="34" t="n">
        <v>288</v>
      </c>
      <c r="M21" s="34" t="n">
        <v>202</v>
      </c>
      <c r="N21" s="34" t="n">
        <v>151</v>
      </c>
      <c r="O21" s="34" t="n">
        <v>178</v>
      </c>
      <c r="P21" s="34" t="n">
        <v>161</v>
      </c>
      <c r="Q21" s="34" t="s">
        <v>28</v>
      </c>
      <c r="R21" s="34" t="s">
        <v>28</v>
      </c>
      <c r="S21" s="34" t="s">
        <v>28</v>
      </c>
      <c r="T21" s="34" t="s">
        <v>28</v>
      </c>
      <c r="U21" s="51" t="s">
        <v>28</v>
      </c>
      <c r="V21" s="52"/>
      <c r="W21" s="47"/>
      <c r="X21" s="47"/>
      <c r="Y21" s="48" t="s">
        <v>39</v>
      </c>
      <c r="AB21" s="46"/>
      <c r="AE21" s="46"/>
      <c r="AF21" s="45"/>
      <c r="AG21" s="45"/>
      <c r="AH21" s="46"/>
    </row>
    <row r="22" s="5" customFormat="true" ht="15.95" hidden="false" customHeight="true" outlineLevel="0" collapsed="false">
      <c r="A22" s="47"/>
      <c r="B22" s="48" t="s">
        <v>40</v>
      </c>
      <c r="C22" s="49"/>
      <c r="D22" s="34" t="n">
        <v>2</v>
      </c>
      <c r="E22" s="34" t="n">
        <v>2</v>
      </c>
      <c r="F22" s="34" t="s">
        <v>28</v>
      </c>
      <c r="G22" s="34" t="s">
        <v>28</v>
      </c>
      <c r="H22" s="34" t="n">
        <v>53</v>
      </c>
      <c r="I22" s="34" t="n">
        <v>5</v>
      </c>
      <c r="J22" s="34" t="n">
        <v>6</v>
      </c>
      <c r="K22" s="34" t="n">
        <v>382</v>
      </c>
      <c r="L22" s="34" t="n">
        <v>256</v>
      </c>
      <c r="M22" s="34" t="n">
        <v>126</v>
      </c>
      <c r="N22" s="34" t="n">
        <v>104</v>
      </c>
      <c r="O22" s="34" t="n">
        <v>111</v>
      </c>
      <c r="P22" s="34" t="n">
        <v>167</v>
      </c>
      <c r="Q22" s="34" t="s">
        <v>28</v>
      </c>
      <c r="R22" s="34" t="s">
        <v>28</v>
      </c>
      <c r="S22" s="34" t="s">
        <v>28</v>
      </c>
      <c r="T22" s="34" t="s">
        <v>28</v>
      </c>
      <c r="U22" s="51" t="s">
        <v>28</v>
      </c>
      <c r="V22" s="52"/>
      <c r="W22" s="47"/>
      <c r="X22" s="47"/>
      <c r="Y22" s="48" t="s">
        <v>40</v>
      </c>
      <c r="AB22" s="46"/>
      <c r="AE22" s="46"/>
      <c r="AF22" s="45"/>
      <c r="AG22" s="45"/>
      <c r="AH22" s="46"/>
    </row>
    <row r="23" s="5" customFormat="true" ht="15.95" hidden="false" customHeight="true" outlineLevel="0" collapsed="false">
      <c r="A23" s="47"/>
      <c r="B23" s="48" t="s">
        <v>41</v>
      </c>
      <c r="C23" s="49"/>
      <c r="D23" s="34" t="n">
        <v>2</v>
      </c>
      <c r="E23" s="34" t="n">
        <v>2</v>
      </c>
      <c r="F23" s="34" t="s">
        <v>28</v>
      </c>
      <c r="G23" s="34" t="s">
        <v>28</v>
      </c>
      <c r="H23" s="34" t="n">
        <v>54</v>
      </c>
      <c r="I23" s="34" t="n">
        <v>15</v>
      </c>
      <c r="J23" s="34" t="n">
        <v>8</v>
      </c>
      <c r="K23" s="34" t="n">
        <v>362</v>
      </c>
      <c r="L23" s="34" t="n">
        <v>164</v>
      </c>
      <c r="M23" s="34" t="n">
        <v>198</v>
      </c>
      <c r="N23" s="34" t="n">
        <v>134</v>
      </c>
      <c r="O23" s="34" t="n">
        <v>102</v>
      </c>
      <c r="P23" s="34" t="n">
        <v>126</v>
      </c>
      <c r="Q23" s="34" t="s">
        <v>28</v>
      </c>
      <c r="R23" s="34" t="s">
        <v>28</v>
      </c>
      <c r="S23" s="34" t="s">
        <v>28</v>
      </c>
      <c r="T23" s="34" t="s">
        <v>28</v>
      </c>
      <c r="U23" s="51" t="s">
        <v>28</v>
      </c>
      <c r="V23" s="52"/>
      <c r="W23" s="47"/>
      <c r="X23" s="47"/>
      <c r="Y23" s="48" t="s">
        <v>41</v>
      </c>
      <c r="Z23" s="30"/>
      <c r="AA23" s="30"/>
      <c r="AB23" s="46"/>
      <c r="AE23" s="46"/>
      <c r="AF23" s="45"/>
      <c r="AG23" s="45"/>
      <c r="AH23" s="46"/>
    </row>
    <row r="24" s="30" customFormat="true" ht="15.95" hidden="false" customHeight="true" outlineLevel="0" collapsed="false">
      <c r="A24" s="53"/>
      <c r="B24" s="43" t="s">
        <v>42</v>
      </c>
      <c r="C24" s="44"/>
      <c r="D24" s="27" t="n">
        <v>1</v>
      </c>
      <c r="E24" s="27" t="n">
        <v>1</v>
      </c>
      <c r="F24" s="27" t="s">
        <v>28</v>
      </c>
      <c r="G24" s="27" t="s">
        <v>28</v>
      </c>
      <c r="H24" s="27" t="n">
        <v>54</v>
      </c>
      <c r="I24" s="27" t="n">
        <v>3</v>
      </c>
      <c r="J24" s="27" t="n">
        <v>6</v>
      </c>
      <c r="K24" s="27" t="n">
        <v>843</v>
      </c>
      <c r="L24" s="27" t="n">
        <v>433</v>
      </c>
      <c r="M24" s="27" t="n">
        <v>410</v>
      </c>
      <c r="N24" s="27" t="n">
        <v>280</v>
      </c>
      <c r="O24" s="27" t="n">
        <v>280</v>
      </c>
      <c r="P24" s="27" t="n">
        <v>283</v>
      </c>
      <c r="Q24" s="27" t="s">
        <v>28</v>
      </c>
      <c r="R24" s="27" t="s">
        <v>28</v>
      </c>
      <c r="S24" s="27" t="s">
        <v>28</v>
      </c>
      <c r="T24" s="27" t="s">
        <v>28</v>
      </c>
      <c r="U24" s="54" t="s">
        <v>28</v>
      </c>
      <c r="V24" s="55"/>
      <c r="W24" s="53"/>
      <c r="X24" s="53"/>
      <c r="Y24" s="43" t="s">
        <v>42</v>
      </c>
      <c r="Z24" s="5"/>
      <c r="AA24" s="5"/>
      <c r="AB24" s="46"/>
      <c r="AE24" s="46"/>
      <c r="AF24" s="45"/>
      <c r="AG24" s="45"/>
      <c r="AH24" s="46"/>
    </row>
    <row r="25" s="5" customFormat="true" ht="15.95" hidden="false" customHeight="true" outlineLevel="0" collapsed="false">
      <c r="A25" s="47"/>
      <c r="B25" s="48" t="s">
        <v>43</v>
      </c>
      <c r="C25" s="49"/>
      <c r="D25" s="34" t="s">
        <v>28</v>
      </c>
      <c r="E25" s="34" t="s">
        <v>28</v>
      </c>
      <c r="F25" s="34" t="s">
        <v>28</v>
      </c>
      <c r="G25" s="34" t="s">
        <v>28</v>
      </c>
      <c r="H25" s="34" t="s">
        <v>28</v>
      </c>
      <c r="I25" s="34" t="s">
        <v>28</v>
      </c>
      <c r="J25" s="34" t="s">
        <v>28</v>
      </c>
      <c r="K25" s="34" t="s">
        <v>28</v>
      </c>
      <c r="L25" s="34" t="s">
        <v>28</v>
      </c>
      <c r="M25" s="34" t="s">
        <v>28</v>
      </c>
      <c r="N25" s="34" t="s">
        <v>28</v>
      </c>
      <c r="O25" s="34" t="s">
        <v>28</v>
      </c>
      <c r="P25" s="34" t="s">
        <v>28</v>
      </c>
      <c r="Q25" s="34" t="s">
        <v>28</v>
      </c>
      <c r="R25" s="34" t="s">
        <v>28</v>
      </c>
      <c r="S25" s="34" t="s">
        <v>28</v>
      </c>
      <c r="T25" s="34" t="s">
        <v>28</v>
      </c>
      <c r="U25" s="34" t="s">
        <v>28</v>
      </c>
      <c r="V25" s="35"/>
      <c r="W25" s="47"/>
      <c r="X25" s="47"/>
      <c r="Y25" s="48" t="s">
        <v>43</v>
      </c>
      <c r="Z25" s="56"/>
      <c r="AA25" s="56"/>
      <c r="AB25" s="46"/>
      <c r="AC25" s="56"/>
      <c r="AD25" s="56"/>
      <c r="AE25" s="46"/>
      <c r="AF25" s="45"/>
      <c r="AG25" s="45"/>
      <c r="AH25" s="46"/>
    </row>
    <row r="26" s="5" customFormat="true" ht="15.95" hidden="false" customHeight="true" outlineLevel="0" collapsed="false">
      <c r="A26" s="47"/>
      <c r="B26" s="48" t="s">
        <v>44</v>
      </c>
      <c r="C26" s="49"/>
      <c r="D26" s="34" t="s">
        <v>28</v>
      </c>
      <c r="E26" s="34" t="s">
        <v>28</v>
      </c>
      <c r="F26" s="34" t="s">
        <v>28</v>
      </c>
      <c r="G26" s="34" t="s">
        <v>28</v>
      </c>
      <c r="H26" s="34" t="s">
        <v>28</v>
      </c>
      <c r="I26" s="34" t="s">
        <v>28</v>
      </c>
      <c r="J26" s="34" t="s">
        <v>28</v>
      </c>
      <c r="K26" s="34" t="s">
        <v>28</v>
      </c>
      <c r="L26" s="34" t="s">
        <v>28</v>
      </c>
      <c r="M26" s="34" t="s">
        <v>28</v>
      </c>
      <c r="N26" s="34" t="s">
        <v>28</v>
      </c>
      <c r="O26" s="34" t="s">
        <v>28</v>
      </c>
      <c r="P26" s="34" t="s">
        <v>28</v>
      </c>
      <c r="Q26" s="34" t="s">
        <v>28</v>
      </c>
      <c r="R26" s="34" t="s">
        <v>28</v>
      </c>
      <c r="S26" s="34" t="s">
        <v>28</v>
      </c>
      <c r="T26" s="34" t="s">
        <v>28</v>
      </c>
      <c r="U26" s="51" t="s">
        <v>28</v>
      </c>
      <c r="V26" s="52"/>
      <c r="W26" s="47"/>
      <c r="X26" s="47"/>
      <c r="Y26" s="48" t="s">
        <v>44</v>
      </c>
      <c r="Z26" s="56"/>
      <c r="AA26" s="56"/>
      <c r="AB26" s="46"/>
      <c r="AC26" s="56"/>
      <c r="AD26" s="56"/>
      <c r="AE26" s="46"/>
      <c r="AF26" s="45"/>
      <c r="AG26" s="45"/>
      <c r="AH26" s="46"/>
    </row>
    <row r="27" s="5" customFormat="true" ht="15.95" hidden="false" customHeight="true" outlineLevel="0" collapsed="false">
      <c r="A27" s="47"/>
      <c r="B27" s="48" t="s">
        <v>45</v>
      </c>
      <c r="C27" s="49"/>
      <c r="D27" s="34" t="n">
        <v>1</v>
      </c>
      <c r="E27" s="34" t="n">
        <v>1</v>
      </c>
      <c r="F27" s="34" t="s">
        <v>28</v>
      </c>
      <c r="G27" s="34" t="s">
        <v>28</v>
      </c>
      <c r="H27" s="34" t="n">
        <v>32</v>
      </c>
      <c r="I27" s="34" t="n">
        <v>5</v>
      </c>
      <c r="J27" s="34" t="n">
        <v>4</v>
      </c>
      <c r="K27" s="34" t="n">
        <v>388</v>
      </c>
      <c r="L27" s="34" t="n">
        <v>177</v>
      </c>
      <c r="M27" s="34" t="n">
        <v>211</v>
      </c>
      <c r="N27" s="34" t="n">
        <v>123</v>
      </c>
      <c r="O27" s="34" t="n">
        <v>126</v>
      </c>
      <c r="P27" s="34" t="n">
        <v>139</v>
      </c>
      <c r="Q27" s="51" t="s">
        <v>28</v>
      </c>
      <c r="R27" s="51" t="s">
        <v>28</v>
      </c>
      <c r="S27" s="51" t="s">
        <v>28</v>
      </c>
      <c r="T27" s="51" t="s">
        <v>28</v>
      </c>
      <c r="U27" s="51" t="s">
        <v>28</v>
      </c>
      <c r="V27" s="52"/>
      <c r="W27" s="47"/>
      <c r="X27" s="47"/>
      <c r="Y27" s="48" t="s">
        <v>45</v>
      </c>
      <c r="AB27" s="46"/>
      <c r="AE27" s="46"/>
      <c r="AF27" s="45"/>
      <c r="AG27" s="45"/>
      <c r="AH27" s="46"/>
    </row>
    <row r="28" s="5" customFormat="true" ht="15.95" hidden="false" customHeight="true" outlineLevel="0" collapsed="false">
      <c r="A28" s="47"/>
      <c r="B28" s="48" t="s">
        <v>46</v>
      </c>
      <c r="C28" s="49"/>
      <c r="D28" s="34" t="n">
        <v>1</v>
      </c>
      <c r="E28" s="34" t="n">
        <v>1</v>
      </c>
      <c r="F28" s="34" t="s">
        <v>28</v>
      </c>
      <c r="G28" s="34" t="s">
        <v>28</v>
      </c>
      <c r="H28" s="34" t="n">
        <v>30</v>
      </c>
      <c r="I28" s="34" t="n">
        <v>5</v>
      </c>
      <c r="J28" s="34" t="n">
        <v>4</v>
      </c>
      <c r="K28" s="34" t="n">
        <v>335</v>
      </c>
      <c r="L28" s="34" t="n">
        <v>184</v>
      </c>
      <c r="M28" s="34" t="n">
        <v>151</v>
      </c>
      <c r="N28" s="34" t="n">
        <v>100</v>
      </c>
      <c r="O28" s="34" t="n">
        <v>98</v>
      </c>
      <c r="P28" s="34" t="n">
        <v>137</v>
      </c>
      <c r="Q28" s="34" t="s">
        <v>28</v>
      </c>
      <c r="R28" s="34" t="s">
        <v>28</v>
      </c>
      <c r="S28" s="34" t="s">
        <v>28</v>
      </c>
      <c r="T28" s="34" t="s">
        <v>28</v>
      </c>
      <c r="U28" s="51" t="s">
        <v>28</v>
      </c>
      <c r="V28" s="52"/>
      <c r="W28" s="47"/>
      <c r="X28" s="47"/>
      <c r="Y28" s="48" t="s">
        <v>46</v>
      </c>
      <c r="AB28" s="46"/>
      <c r="AE28" s="46"/>
      <c r="AF28" s="45"/>
      <c r="AG28" s="45"/>
      <c r="AH28" s="46"/>
    </row>
    <row r="29" s="5" customFormat="true" ht="15.95" hidden="false" customHeight="true" outlineLevel="0" collapsed="false">
      <c r="A29" s="47"/>
      <c r="B29" s="48" t="s">
        <v>47</v>
      </c>
      <c r="C29" s="49"/>
      <c r="D29" s="34" t="n">
        <v>1</v>
      </c>
      <c r="E29" s="34" t="n">
        <v>1</v>
      </c>
      <c r="F29" s="34" t="s">
        <v>28</v>
      </c>
      <c r="G29" s="34" t="s">
        <v>28</v>
      </c>
      <c r="H29" s="34" t="n">
        <v>15</v>
      </c>
      <c r="I29" s="34" t="s">
        <v>28</v>
      </c>
      <c r="J29" s="34" t="n">
        <v>2</v>
      </c>
      <c r="K29" s="34" t="n">
        <v>44</v>
      </c>
      <c r="L29" s="34" t="n">
        <v>26</v>
      </c>
      <c r="M29" s="34" t="n">
        <v>18</v>
      </c>
      <c r="N29" s="34" t="n">
        <v>10</v>
      </c>
      <c r="O29" s="34" t="n">
        <v>20</v>
      </c>
      <c r="P29" s="34" t="n">
        <v>14</v>
      </c>
      <c r="Q29" s="34" t="s">
        <v>28</v>
      </c>
      <c r="R29" s="34" t="s">
        <v>28</v>
      </c>
      <c r="S29" s="34" t="s">
        <v>28</v>
      </c>
      <c r="T29" s="34" t="s">
        <v>28</v>
      </c>
      <c r="U29" s="51" t="s">
        <v>28</v>
      </c>
      <c r="V29" s="52"/>
      <c r="W29" s="47"/>
      <c r="X29" s="47"/>
      <c r="Y29" s="48" t="s">
        <v>47</v>
      </c>
      <c r="AB29" s="46"/>
      <c r="AE29" s="46"/>
      <c r="AF29" s="45"/>
      <c r="AG29" s="45"/>
      <c r="AH29" s="46"/>
    </row>
    <row r="30" s="5" customFormat="true" ht="15.95" hidden="false" customHeight="true" outlineLevel="0" collapsed="false">
      <c r="A30" s="47"/>
      <c r="B30" s="48" t="s">
        <v>48</v>
      </c>
      <c r="C30" s="49"/>
      <c r="D30" s="34" t="n">
        <v>1</v>
      </c>
      <c r="E30" s="34" t="n">
        <v>1</v>
      </c>
      <c r="F30" s="34" t="s">
        <v>28</v>
      </c>
      <c r="G30" s="34" t="s">
        <v>28</v>
      </c>
      <c r="H30" s="34" t="n">
        <v>42</v>
      </c>
      <c r="I30" s="34" t="n">
        <v>8</v>
      </c>
      <c r="J30" s="34" t="n">
        <v>5</v>
      </c>
      <c r="K30" s="34" t="n">
        <v>469</v>
      </c>
      <c r="L30" s="34" t="n">
        <v>162</v>
      </c>
      <c r="M30" s="34" t="n">
        <v>307</v>
      </c>
      <c r="N30" s="34" t="n">
        <v>161</v>
      </c>
      <c r="O30" s="34" t="n">
        <v>155</v>
      </c>
      <c r="P30" s="34" t="n">
        <v>153</v>
      </c>
      <c r="Q30" s="51" t="s">
        <v>28</v>
      </c>
      <c r="R30" s="51" t="s">
        <v>28</v>
      </c>
      <c r="S30" s="51" t="s">
        <v>28</v>
      </c>
      <c r="T30" s="51" t="s">
        <v>28</v>
      </c>
      <c r="U30" s="51" t="s">
        <v>28</v>
      </c>
      <c r="V30" s="52"/>
      <c r="W30" s="47"/>
      <c r="X30" s="47"/>
      <c r="Y30" s="48" t="s">
        <v>48</v>
      </c>
      <c r="AB30" s="46"/>
      <c r="AE30" s="46"/>
      <c r="AF30" s="45"/>
      <c r="AG30" s="45"/>
      <c r="AH30" s="46"/>
    </row>
    <row r="31" s="5" customFormat="true" ht="15.95" hidden="false" customHeight="true" outlineLevel="0" collapsed="false">
      <c r="A31" s="47"/>
      <c r="B31" s="48" t="s">
        <v>49</v>
      </c>
      <c r="C31" s="49"/>
      <c r="D31" s="34" t="n">
        <v>2</v>
      </c>
      <c r="E31" s="34" t="n">
        <v>2</v>
      </c>
      <c r="F31" s="34" t="s">
        <v>28</v>
      </c>
      <c r="G31" s="34" t="s">
        <v>28</v>
      </c>
      <c r="H31" s="34" t="n">
        <v>58</v>
      </c>
      <c r="I31" s="34" t="n">
        <v>3</v>
      </c>
      <c r="J31" s="34" t="n">
        <v>11</v>
      </c>
      <c r="K31" s="34" t="n">
        <v>400</v>
      </c>
      <c r="L31" s="34" t="n">
        <v>192</v>
      </c>
      <c r="M31" s="34" t="n">
        <v>208</v>
      </c>
      <c r="N31" s="34" t="n">
        <v>129</v>
      </c>
      <c r="O31" s="34" t="n">
        <v>131</v>
      </c>
      <c r="P31" s="34" t="n">
        <v>140</v>
      </c>
      <c r="Q31" s="51" t="s">
        <v>28</v>
      </c>
      <c r="R31" s="51" t="s">
        <v>28</v>
      </c>
      <c r="S31" s="51" t="s">
        <v>28</v>
      </c>
      <c r="T31" s="51" t="s">
        <v>28</v>
      </c>
      <c r="U31" s="51" t="s">
        <v>28</v>
      </c>
      <c r="V31" s="52"/>
      <c r="W31" s="47"/>
      <c r="X31" s="47"/>
      <c r="Y31" s="48" t="s">
        <v>49</v>
      </c>
      <c r="Z31" s="30"/>
      <c r="AA31" s="30"/>
      <c r="AB31" s="46"/>
      <c r="AE31" s="46"/>
      <c r="AF31" s="45"/>
      <c r="AG31" s="45"/>
      <c r="AH31" s="46"/>
    </row>
    <row r="32" s="30" customFormat="true" ht="30" hidden="false" customHeight="true" outlineLevel="0" collapsed="false">
      <c r="A32" s="43" t="s">
        <v>50</v>
      </c>
      <c r="B32" s="43"/>
      <c r="C32" s="57"/>
      <c r="D32" s="26" t="n">
        <f aca="false">SUM(D33:D38)</f>
        <v>22</v>
      </c>
      <c r="E32" s="26" t="n">
        <f aca="false">SUM(E33:E38)</f>
        <v>22</v>
      </c>
      <c r="F32" s="27" t="s">
        <v>28</v>
      </c>
      <c r="G32" s="27" t="s">
        <v>28</v>
      </c>
      <c r="H32" s="26" t="n">
        <f aca="false">SUM(H33:H38)</f>
        <v>823</v>
      </c>
      <c r="I32" s="26" t="n">
        <f aca="false">SUM(I33:I38)</f>
        <v>350</v>
      </c>
      <c r="J32" s="26" t="n">
        <f aca="false">SUM(J33:J38)</f>
        <v>254</v>
      </c>
      <c r="K32" s="26" t="n">
        <f aca="false">SUM(K33:K38)</f>
        <v>11904</v>
      </c>
      <c r="L32" s="26" t="n">
        <f aca="false">SUM(L33:L38)</f>
        <v>5712</v>
      </c>
      <c r="M32" s="26" t="n">
        <f aca="false">SUM(M33:M38)</f>
        <v>6192</v>
      </c>
      <c r="N32" s="26" t="n">
        <f aca="false">SUM(N33:N38)</f>
        <v>3914</v>
      </c>
      <c r="O32" s="26" t="n">
        <f aca="false">SUM(O33:O38)</f>
        <v>3821</v>
      </c>
      <c r="P32" s="26" t="n">
        <f aca="false">SUM(P33:P38)</f>
        <v>3887</v>
      </c>
      <c r="Q32" s="27" t="s">
        <v>28</v>
      </c>
      <c r="R32" s="27" t="s">
        <v>28</v>
      </c>
      <c r="S32" s="27" t="s">
        <v>28</v>
      </c>
      <c r="T32" s="27" t="s">
        <v>28</v>
      </c>
      <c r="U32" s="27" t="n">
        <f aca="false">SUM(U33:U38)</f>
        <v>282</v>
      </c>
      <c r="V32" s="28"/>
      <c r="W32" s="53"/>
      <c r="X32" s="43" t="s">
        <v>50</v>
      </c>
      <c r="Y32" s="43"/>
      <c r="AB32" s="46"/>
      <c r="AE32" s="46"/>
      <c r="AF32" s="45"/>
      <c r="AG32" s="45"/>
      <c r="AH32" s="46"/>
    </row>
    <row r="33" s="5" customFormat="true" ht="15.95" hidden="false" customHeight="true" outlineLevel="0" collapsed="false">
      <c r="A33" s="47"/>
      <c r="B33" s="48" t="s">
        <v>29</v>
      </c>
      <c r="C33" s="49"/>
      <c r="D33" s="34" t="n">
        <v>11</v>
      </c>
      <c r="E33" s="34" t="n">
        <v>11</v>
      </c>
      <c r="F33" s="34" t="s">
        <v>28</v>
      </c>
      <c r="G33" s="34" t="s">
        <v>28</v>
      </c>
      <c r="H33" s="34" t="n">
        <v>391</v>
      </c>
      <c r="I33" s="34" t="n">
        <v>143</v>
      </c>
      <c r="J33" s="34" t="n">
        <v>80</v>
      </c>
      <c r="K33" s="34" t="n">
        <f aca="false">SUM(L33:M33)</f>
        <v>5280</v>
      </c>
      <c r="L33" s="34" t="n">
        <v>2579</v>
      </c>
      <c r="M33" s="34" t="n">
        <v>2701</v>
      </c>
      <c r="N33" s="27" t="n">
        <v>1744</v>
      </c>
      <c r="O33" s="34" t="n">
        <v>1686</v>
      </c>
      <c r="P33" s="34" t="n">
        <v>1761</v>
      </c>
      <c r="Q33" s="34" t="s">
        <v>28</v>
      </c>
      <c r="R33" s="34" t="s">
        <v>28</v>
      </c>
      <c r="S33" s="34" t="s">
        <v>28</v>
      </c>
      <c r="T33" s="34" t="s">
        <v>28</v>
      </c>
      <c r="U33" s="34" t="n">
        <v>89</v>
      </c>
      <c r="V33" s="35"/>
      <c r="W33" s="47"/>
      <c r="X33" s="47"/>
      <c r="Y33" s="48" t="s">
        <v>29</v>
      </c>
      <c r="AB33" s="46"/>
      <c r="AE33" s="46"/>
      <c r="AF33" s="45"/>
      <c r="AG33" s="45"/>
      <c r="AH33" s="46"/>
    </row>
    <row r="34" s="5" customFormat="true" ht="15.95" hidden="false" customHeight="true" outlineLevel="0" collapsed="false">
      <c r="A34" s="47"/>
      <c r="B34" s="48" t="s">
        <v>30</v>
      </c>
      <c r="C34" s="49"/>
      <c r="D34" s="34" t="n">
        <v>5</v>
      </c>
      <c r="E34" s="34" t="n">
        <v>5</v>
      </c>
      <c r="F34" s="34" t="s">
        <v>28</v>
      </c>
      <c r="G34" s="34" t="s">
        <v>28</v>
      </c>
      <c r="H34" s="34" t="n">
        <v>157</v>
      </c>
      <c r="I34" s="34" t="n">
        <v>72</v>
      </c>
      <c r="J34" s="34" t="n">
        <v>32</v>
      </c>
      <c r="K34" s="34" t="n">
        <f aca="false">SUM(L34:M34)</f>
        <v>2013</v>
      </c>
      <c r="L34" s="34" t="n">
        <v>776</v>
      </c>
      <c r="M34" s="34" t="n">
        <v>1237</v>
      </c>
      <c r="N34" s="27" t="n">
        <v>647</v>
      </c>
      <c r="O34" s="34" t="n">
        <v>640</v>
      </c>
      <c r="P34" s="34" t="n">
        <v>613</v>
      </c>
      <c r="Q34" s="34" t="s">
        <v>28</v>
      </c>
      <c r="R34" s="34" t="s">
        <v>28</v>
      </c>
      <c r="S34" s="34" t="s">
        <v>28</v>
      </c>
      <c r="T34" s="34" t="s">
        <v>28</v>
      </c>
      <c r="U34" s="51" t="n">
        <v>113</v>
      </c>
      <c r="V34" s="52"/>
      <c r="W34" s="47"/>
      <c r="X34" s="47"/>
      <c r="Y34" s="48" t="s">
        <v>30</v>
      </c>
      <c r="AB34" s="46"/>
      <c r="AE34" s="46"/>
      <c r="AF34" s="45"/>
      <c r="AG34" s="45"/>
      <c r="AH34" s="46"/>
    </row>
    <row r="35" s="5" customFormat="true" ht="15.95" hidden="false" customHeight="true" outlineLevel="0" collapsed="false">
      <c r="A35" s="47"/>
      <c r="B35" s="48" t="s">
        <v>31</v>
      </c>
      <c r="C35" s="49"/>
      <c r="D35" s="34" t="n">
        <v>1</v>
      </c>
      <c r="E35" s="34" t="n">
        <v>1</v>
      </c>
      <c r="F35" s="34" t="s">
        <v>28</v>
      </c>
      <c r="G35" s="34" t="s">
        <v>28</v>
      </c>
      <c r="H35" s="34" t="n">
        <v>15</v>
      </c>
      <c r="I35" s="34" t="n">
        <v>4</v>
      </c>
      <c r="J35" s="34" t="n">
        <v>4</v>
      </c>
      <c r="K35" s="34" t="n">
        <f aca="false">SUM(L35:M35)</f>
        <v>160</v>
      </c>
      <c r="L35" s="34" t="n">
        <v>137</v>
      </c>
      <c r="M35" s="34" t="n">
        <v>23</v>
      </c>
      <c r="N35" s="27" t="n">
        <v>48</v>
      </c>
      <c r="O35" s="34" t="n">
        <v>54</v>
      </c>
      <c r="P35" s="34" t="n">
        <v>58</v>
      </c>
      <c r="Q35" s="34" t="s">
        <v>28</v>
      </c>
      <c r="R35" s="34" t="s">
        <v>28</v>
      </c>
      <c r="S35" s="34" t="s">
        <v>28</v>
      </c>
      <c r="T35" s="34" t="s">
        <v>28</v>
      </c>
      <c r="U35" s="51" t="s">
        <v>28</v>
      </c>
      <c r="V35" s="52"/>
      <c r="W35" s="47"/>
      <c r="X35" s="47"/>
      <c r="Y35" s="48" t="s">
        <v>31</v>
      </c>
      <c r="AB35" s="46"/>
      <c r="AE35" s="46"/>
      <c r="AF35" s="45"/>
      <c r="AG35" s="45"/>
      <c r="AH35" s="46"/>
    </row>
    <row r="36" s="5" customFormat="true" ht="15.95" hidden="false" customHeight="true" outlineLevel="0" collapsed="false">
      <c r="A36" s="47"/>
      <c r="B36" s="48" t="s">
        <v>32</v>
      </c>
      <c r="C36" s="49"/>
      <c r="D36" s="34" t="n">
        <v>3</v>
      </c>
      <c r="E36" s="34" t="n">
        <v>3</v>
      </c>
      <c r="F36" s="34" t="s">
        <v>28</v>
      </c>
      <c r="G36" s="34" t="s">
        <v>28</v>
      </c>
      <c r="H36" s="34" t="n">
        <v>159</v>
      </c>
      <c r="I36" s="34" t="n">
        <v>61</v>
      </c>
      <c r="J36" s="34" t="n">
        <v>74</v>
      </c>
      <c r="K36" s="34" t="n">
        <f aca="false">SUM(L36:M36)</f>
        <v>3013</v>
      </c>
      <c r="L36" s="34" t="n">
        <v>1614</v>
      </c>
      <c r="M36" s="34" t="n">
        <v>1399</v>
      </c>
      <c r="N36" s="27" t="n">
        <v>998</v>
      </c>
      <c r="O36" s="34" t="n">
        <v>993</v>
      </c>
      <c r="P36" s="34" t="n">
        <v>1022</v>
      </c>
      <c r="Q36" s="34" t="s">
        <v>28</v>
      </c>
      <c r="R36" s="34" t="s">
        <v>28</v>
      </c>
      <c r="S36" s="34" t="s">
        <v>28</v>
      </c>
      <c r="T36" s="34" t="s">
        <v>28</v>
      </c>
      <c r="U36" s="51" t="s">
        <v>28</v>
      </c>
      <c r="V36" s="52"/>
      <c r="W36" s="47"/>
      <c r="X36" s="47"/>
      <c r="Y36" s="48" t="s">
        <v>32</v>
      </c>
      <c r="AB36" s="46"/>
      <c r="AE36" s="46"/>
      <c r="AF36" s="45"/>
      <c r="AG36" s="45"/>
      <c r="AH36" s="46"/>
    </row>
    <row r="37" s="5" customFormat="true" ht="15.95" hidden="false" customHeight="true" outlineLevel="0" collapsed="false">
      <c r="A37" s="47"/>
      <c r="B37" s="48" t="s">
        <v>33</v>
      </c>
      <c r="C37" s="49"/>
      <c r="D37" s="34" t="n">
        <v>1</v>
      </c>
      <c r="E37" s="34" t="n">
        <v>1</v>
      </c>
      <c r="F37" s="34" t="s">
        <v>28</v>
      </c>
      <c r="G37" s="34" t="s">
        <v>28</v>
      </c>
      <c r="H37" s="34" t="n">
        <v>57</v>
      </c>
      <c r="I37" s="34" t="n">
        <v>37</v>
      </c>
      <c r="J37" s="34" t="n">
        <v>33</v>
      </c>
      <c r="K37" s="34" t="n">
        <f aca="false">SUM(L37:M37)</f>
        <v>765</v>
      </c>
      <c r="L37" s="34" t="n">
        <v>133</v>
      </c>
      <c r="M37" s="34" t="n">
        <v>632</v>
      </c>
      <c r="N37" s="27" t="n">
        <v>249</v>
      </c>
      <c r="O37" s="34" t="n">
        <v>226</v>
      </c>
      <c r="P37" s="34" t="n">
        <v>210</v>
      </c>
      <c r="Q37" s="34" t="s">
        <v>28</v>
      </c>
      <c r="R37" s="34" t="s">
        <v>28</v>
      </c>
      <c r="S37" s="34" t="s">
        <v>28</v>
      </c>
      <c r="T37" s="34" t="s">
        <v>28</v>
      </c>
      <c r="U37" s="34" t="n">
        <v>80</v>
      </c>
      <c r="V37" s="35"/>
      <c r="W37" s="47"/>
      <c r="X37" s="47"/>
      <c r="Y37" s="48" t="s">
        <v>33</v>
      </c>
      <c r="AB37" s="46"/>
      <c r="AE37" s="46"/>
      <c r="AF37" s="45"/>
      <c r="AG37" s="45"/>
      <c r="AH37" s="46"/>
    </row>
    <row r="38" s="5" customFormat="true" ht="15.95" hidden="false" customHeight="true" outlineLevel="0" collapsed="false">
      <c r="A38" s="47"/>
      <c r="B38" s="48" t="s">
        <v>43</v>
      </c>
      <c r="C38" s="49"/>
      <c r="D38" s="34" t="n">
        <v>1</v>
      </c>
      <c r="E38" s="34" t="n">
        <v>1</v>
      </c>
      <c r="F38" s="34" t="s">
        <v>28</v>
      </c>
      <c r="G38" s="34" t="s">
        <v>28</v>
      </c>
      <c r="H38" s="34" t="n">
        <v>44</v>
      </c>
      <c r="I38" s="34" t="n">
        <v>33</v>
      </c>
      <c r="J38" s="34" t="n">
        <v>31</v>
      </c>
      <c r="K38" s="34" t="n">
        <f aca="false">SUM(L38:M38)</f>
        <v>673</v>
      </c>
      <c r="L38" s="34" t="n">
        <v>473</v>
      </c>
      <c r="M38" s="34" t="n">
        <v>200</v>
      </c>
      <c r="N38" s="27" t="n">
        <v>228</v>
      </c>
      <c r="O38" s="34" t="n">
        <v>222</v>
      </c>
      <c r="P38" s="34" t="n">
        <v>223</v>
      </c>
      <c r="Q38" s="34" t="s">
        <v>28</v>
      </c>
      <c r="R38" s="34" t="s">
        <v>28</v>
      </c>
      <c r="S38" s="34" t="s">
        <v>28</v>
      </c>
      <c r="T38" s="34" t="s">
        <v>28</v>
      </c>
      <c r="U38" s="34" t="s">
        <v>28</v>
      </c>
      <c r="V38" s="35"/>
      <c r="W38" s="47"/>
      <c r="X38" s="47"/>
      <c r="Y38" s="48" t="s">
        <v>43</v>
      </c>
      <c r="AB38" s="46"/>
      <c r="AE38" s="46"/>
      <c r="AF38" s="45"/>
      <c r="AG38" s="45"/>
      <c r="AH38" s="46"/>
    </row>
    <row r="39" s="5" customFormat="true" ht="7.15" hidden="false" customHeight="true" outlineLevel="0" collapsed="false">
      <c r="A39" s="58"/>
      <c r="B39" s="58"/>
      <c r="C39" s="59"/>
      <c r="D39" s="60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1"/>
      <c r="R39" s="61"/>
      <c r="S39" s="61"/>
      <c r="T39" s="61"/>
      <c r="U39" s="58"/>
      <c r="V39" s="59"/>
      <c r="W39" s="58"/>
      <c r="X39" s="58"/>
      <c r="Y39" s="58"/>
      <c r="AB39" s="6"/>
      <c r="AE39" s="6"/>
      <c r="AH39" s="6"/>
    </row>
    <row r="40" s="63" customFormat="true" ht="12.75" hidden="false" customHeight="true" outlineLevel="0" collapsed="false">
      <c r="A40" s="62" t="s">
        <v>51</v>
      </c>
      <c r="K40" s="64"/>
      <c r="N40" s="64"/>
      <c r="O40" s="64"/>
      <c r="P40" s="64"/>
      <c r="Q40" s="65"/>
      <c r="R40" s="65"/>
      <c r="S40" s="65"/>
      <c r="T40" s="65"/>
      <c r="W40" s="62"/>
      <c r="X40" s="62"/>
      <c r="AB40" s="66"/>
      <c r="AE40" s="66"/>
      <c r="AH40" s="66"/>
    </row>
  </sheetData>
  <mergeCells count="32">
    <mergeCell ref="A1:M1"/>
    <mergeCell ref="N1:Y1"/>
    <mergeCell ref="R2:U2"/>
    <mergeCell ref="A3:C6"/>
    <mergeCell ref="D3:G4"/>
    <mergeCell ref="H3:I4"/>
    <mergeCell ref="J3:J6"/>
    <mergeCell ref="K3:M4"/>
    <mergeCell ref="U3:V3"/>
    <mergeCell ref="W3:Y6"/>
    <mergeCell ref="N4:P5"/>
    <mergeCell ref="Q4:T5"/>
    <mergeCell ref="U4:V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A7:C7"/>
    <mergeCell ref="W7:Y7"/>
    <mergeCell ref="A8:C8"/>
    <mergeCell ref="W8:Y8"/>
    <mergeCell ref="A9:B9"/>
    <mergeCell ref="X9:Y9"/>
    <mergeCell ref="A10:B10"/>
    <mergeCell ref="X10:Y10"/>
    <mergeCell ref="A32:B32"/>
    <mergeCell ref="X32:Y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3:13Z</dcterms:created>
  <dc:creator>oa</dc:creator>
  <dc:description/>
  <dc:language>en-US</dc:language>
  <cp:lastModifiedBy>田崎 千秋</cp:lastModifiedBy>
  <cp:lastPrinted>2020-10-28T04:39:12Z</cp:lastPrinted>
  <dcterms:modified xsi:type="dcterms:W3CDTF">2021-03-31T02:39:08Z</dcterms:modified>
  <cp:revision>0</cp:revision>
  <dc:subject/>
  <dc:title/>
</cp:coreProperties>
</file>