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2" sheetId="1" state="visible" r:id="rId2"/>
  </sheets>
  <definedNames>
    <definedName function="false" hidden="false" localSheetId="0" name="_xlnm.Print_Area" vbProcedure="false">'22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 事業所・企業</t>
  </si>
  <si>
    <t xml:space="preserve">事業所・企業 </t>
  </si>
  <si>
    <r>
      <rPr>
        <sz val="16"/>
        <rFont val="Noto Sans"/>
        <family val="2"/>
      </rPr>
      <t xml:space="preserve">　       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　従業者規模別事業所数</t>
    </r>
  </si>
  <si>
    <t xml:space="preserve"> および従業者数 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事業所数</t>
    </r>
  </si>
  <si>
    <t xml:space="preserve">　　（単位　事業所）</t>
  </si>
  <si>
    <t xml:space="preserve">産　　　　　　業</t>
  </si>
  <si>
    <t xml:space="preserve">１）総　　数</t>
  </si>
  <si>
    <t xml:space="preserve">　　　　　従</t>
  </si>
  <si>
    <t xml:space="preserve">　　業　　　者　　　規　　　模　　　別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派遣のみ</t>
  </si>
  <si>
    <r>
      <rPr>
        <sz val="12"/>
        <rFont val="Noto Sans"/>
        <family val="2"/>
      </rPr>
      <t xml:space="preserve">     平　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</t>
    </r>
  </si>
  <si>
    <t xml:space="preserve">             26</t>
  </si>
  <si>
    <t xml:space="preserve">             28</t>
  </si>
  <si>
    <t xml:space="preserve">農林漁業</t>
  </si>
  <si>
    <t xml:space="preserve">-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※)</t>
    </r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※)</t>
    </r>
  </si>
  <si>
    <t xml:space="preserve">…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従業者数</t>
    </r>
  </si>
  <si>
    <t xml:space="preserve">　　（単位　人）</t>
  </si>
  <si>
    <t xml:space="preserve">総　　数</t>
  </si>
  <si>
    <r>
      <rPr>
        <sz val="12"/>
        <rFont val="Noto Sans"/>
        <family val="2"/>
      </rPr>
      <t xml:space="preserve"> 注）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表の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を参照。</t>
    </r>
  </si>
  <si>
    <t xml:space="preserve">　　１）「出向・派遣従業者のみ」を含む。</t>
  </si>
  <si>
    <r>
      <rPr>
        <sz val="12"/>
        <rFont val="Noto Sans"/>
        <family val="2"/>
      </rPr>
      <t xml:space="preserve">資料 総務省統計局「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」「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基礎調査」</t>
    </r>
  </si>
  <si>
    <t xml:space="preserve">         －２４－</t>
  </si>
  <si>
    <t xml:space="preserve"> －２５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.5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0.87"/>
    <col collapsed="false" customWidth="true" hidden="false" outlineLevel="0" max="3" min="3" style="1" width="18.12"/>
    <col collapsed="false" customWidth="true" hidden="false" outlineLevel="0" max="5" min="4" style="1" width="15.62"/>
    <col collapsed="false" customWidth="true" hidden="false" outlineLevel="0" max="8" min="6" style="1" width="1.62"/>
    <col collapsed="false" customWidth="true" hidden="false" outlineLevel="0" max="9" min="9" style="2" width="2.62"/>
    <col collapsed="false" customWidth="true" hidden="false" outlineLevel="0" max="14" min="10" style="1" width="15.62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A1" s="4" t="s">
        <v>0</v>
      </c>
      <c r="C1" s="6"/>
      <c r="I1" s="7"/>
      <c r="N1" s="8" t="s">
        <v>1</v>
      </c>
      <c r="O1" s="9"/>
    </row>
    <row r="2" s="12" customFormat="true" ht="19.5" hidden="false" customHeight="true" outlineLevel="0" collapsed="false">
      <c r="A2" s="10"/>
      <c r="B2" s="10"/>
      <c r="C2" s="11" t="s">
        <v>2</v>
      </c>
      <c r="E2" s="10"/>
      <c r="F2" s="10"/>
      <c r="G2" s="10"/>
      <c r="H2" s="10"/>
      <c r="J2" s="11" t="s">
        <v>3</v>
      </c>
      <c r="K2" s="10"/>
      <c r="M2" s="10"/>
      <c r="N2" s="10"/>
      <c r="O2" s="13"/>
    </row>
    <row r="3" s="18" customFormat="true" ht="18.75" hidden="false" customHeight="true" outlineLevel="0" collapsed="false">
      <c r="A3" s="14" t="s">
        <v>4</v>
      </c>
      <c r="B3" s="14"/>
      <c r="C3" s="15"/>
      <c r="D3" s="14"/>
      <c r="E3" s="14"/>
      <c r="F3" s="16"/>
      <c r="G3" s="16"/>
      <c r="H3" s="16"/>
      <c r="I3" s="16"/>
      <c r="J3" s="17" t="s">
        <v>5</v>
      </c>
      <c r="K3" s="14"/>
      <c r="L3" s="14"/>
      <c r="M3" s="14"/>
      <c r="N3" s="14"/>
      <c r="O3" s="9"/>
    </row>
    <row r="4" s="5" customFormat="true" ht="19.5" hidden="false" customHeight="true" outlineLevel="0" collapsed="false">
      <c r="A4" s="19" t="s">
        <v>6</v>
      </c>
      <c r="B4" s="19"/>
      <c r="C4" s="20" t="s">
        <v>7</v>
      </c>
      <c r="D4" s="21"/>
      <c r="E4" s="22" t="s">
        <v>8</v>
      </c>
      <c r="F4" s="23"/>
      <c r="G4" s="23"/>
      <c r="H4" s="23"/>
      <c r="I4" s="7"/>
      <c r="J4" s="22" t="s">
        <v>9</v>
      </c>
      <c r="K4" s="24"/>
      <c r="L4" s="24"/>
      <c r="M4" s="24"/>
      <c r="N4" s="24"/>
      <c r="O4" s="9"/>
    </row>
    <row r="5" s="5" customFormat="true" ht="19.5" hidden="false" customHeight="true" outlineLevel="0" collapsed="false">
      <c r="A5" s="19"/>
      <c r="B5" s="19"/>
      <c r="C5" s="20"/>
      <c r="D5" s="25" t="s">
        <v>10</v>
      </c>
      <c r="E5" s="26" t="s">
        <v>11</v>
      </c>
      <c r="F5" s="27"/>
      <c r="G5" s="27"/>
      <c r="H5" s="27"/>
      <c r="I5" s="27"/>
      <c r="J5" s="28" t="s">
        <v>12</v>
      </c>
      <c r="K5" s="25" t="s">
        <v>13</v>
      </c>
      <c r="L5" s="25" t="s">
        <v>14</v>
      </c>
      <c r="M5" s="25" t="s">
        <v>15</v>
      </c>
      <c r="N5" s="25" t="s">
        <v>16</v>
      </c>
      <c r="O5" s="29" t="s">
        <v>17</v>
      </c>
    </row>
    <row r="6" s="5" customFormat="true" ht="8.25" hidden="false" customHeight="true" outlineLevel="0" collapsed="false">
      <c r="C6" s="30"/>
      <c r="I6" s="7"/>
      <c r="O6" s="9"/>
    </row>
    <row r="7" s="5" customFormat="true" ht="14.1" hidden="false" customHeight="true" outlineLevel="0" collapsed="false">
      <c r="A7" s="31" t="s">
        <v>18</v>
      </c>
      <c r="C7" s="32" t="n">
        <v>63275</v>
      </c>
      <c r="D7" s="33" t="n">
        <v>38589</v>
      </c>
      <c r="E7" s="33" t="n">
        <v>12343</v>
      </c>
      <c r="F7" s="33"/>
      <c r="G7" s="33"/>
      <c r="H7" s="33"/>
      <c r="I7" s="33"/>
      <c r="J7" s="33" t="n">
        <v>6973</v>
      </c>
      <c r="K7" s="33" t="n">
        <v>2257</v>
      </c>
      <c r="L7" s="33" t="n">
        <v>1470</v>
      </c>
      <c r="M7" s="33" t="n">
        <v>1314</v>
      </c>
      <c r="N7" s="33" t="n">
        <v>80</v>
      </c>
      <c r="O7" s="9"/>
    </row>
    <row r="8" s="5" customFormat="true" ht="14.1" hidden="false" customHeight="true" outlineLevel="0" collapsed="false">
      <c r="A8" s="34" t="s">
        <v>19</v>
      </c>
      <c r="C8" s="32" t="n">
        <v>65873</v>
      </c>
      <c r="D8" s="33" t="n">
        <v>39610</v>
      </c>
      <c r="E8" s="33" t="n">
        <v>12580</v>
      </c>
      <c r="F8" s="33"/>
      <c r="G8" s="33"/>
      <c r="H8" s="33"/>
      <c r="I8" s="33"/>
      <c r="J8" s="33" t="n">
        <v>7383</v>
      </c>
      <c r="K8" s="33" t="n">
        <v>2623</v>
      </c>
      <c r="L8" s="33" t="n">
        <v>1767</v>
      </c>
      <c r="M8" s="33" t="n">
        <v>1541</v>
      </c>
      <c r="N8" s="33" t="n">
        <v>106</v>
      </c>
      <c r="O8" s="9"/>
    </row>
    <row r="9" s="7" customFormat="true" ht="14.1" hidden="false" customHeight="true" outlineLevel="0" collapsed="false">
      <c r="A9" s="35" t="s">
        <v>20</v>
      </c>
      <c r="C9" s="32" t="n">
        <f aca="false">SUM(C11:C28)</f>
        <v>62028</v>
      </c>
      <c r="D9" s="33" t="n">
        <f aca="false">SUM(D11:D28)</f>
        <v>37345</v>
      </c>
      <c r="E9" s="33" t="n">
        <f aca="false">SUM(E11:E28)</f>
        <v>12109</v>
      </c>
      <c r="F9" s="33"/>
      <c r="G9" s="33"/>
      <c r="H9" s="33"/>
      <c r="I9" s="33"/>
      <c r="J9" s="33" t="n">
        <f aca="false">SUM(J11:J28)</f>
        <v>6931</v>
      </c>
      <c r="K9" s="33" t="n">
        <f aca="false">SUM(K11:K28)</f>
        <v>2419</v>
      </c>
      <c r="L9" s="33" t="n">
        <f aca="false">SUM(L11:L28)</f>
        <v>1579</v>
      </c>
      <c r="M9" s="33" t="n">
        <f aca="false">SUM(M11:M28)</f>
        <v>1306</v>
      </c>
      <c r="N9" s="33" t="n">
        <f aca="false">SUM(N11:N28)</f>
        <v>81</v>
      </c>
      <c r="O9" s="33" t="n">
        <f aca="false">SUM(O11:O28)</f>
        <v>258</v>
      </c>
    </row>
    <row r="10" s="7" customFormat="true" ht="11.25" hidden="false" customHeight="true" outlineLevel="0" collapsed="false"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6"/>
    </row>
    <row r="11" s="7" customFormat="true" ht="14.1" hidden="false" customHeight="true" outlineLevel="0" collapsed="false">
      <c r="A11" s="37" t="s">
        <v>21</v>
      </c>
      <c r="C11" s="32" t="n">
        <f aca="false">SUM(D11:O11)</f>
        <v>584</v>
      </c>
      <c r="D11" s="33" t="n">
        <v>186</v>
      </c>
      <c r="E11" s="33" t="n">
        <v>169</v>
      </c>
      <c r="F11" s="33"/>
      <c r="G11" s="33"/>
      <c r="H11" s="33"/>
      <c r="I11" s="33"/>
      <c r="J11" s="33" t="n">
        <v>132</v>
      </c>
      <c r="K11" s="33" t="n">
        <v>54</v>
      </c>
      <c r="L11" s="33" t="n">
        <v>22</v>
      </c>
      <c r="M11" s="33" t="n">
        <v>19</v>
      </c>
      <c r="N11" s="33" t="s">
        <v>22</v>
      </c>
      <c r="O11" s="9" t="n">
        <v>2</v>
      </c>
    </row>
    <row r="12" s="7" customFormat="true" ht="14.1" hidden="false" customHeight="true" outlineLevel="0" collapsed="false">
      <c r="A12" s="38" t="s">
        <v>23</v>
      </c>
      <c r="C12" s="32" t="n">
        <f aca="false">SUM(D12:O12)</f>
        <v>24</v>
      </c>
      <c r="D12" s="33" t="n">
        <v>7</v>
      </c>
      <c r="E12" s="33" t="n">
        <v>5</v>
      </c>
      <c r="F12" s="33"/>
      <c r="G12" s="33"/>
      <c r="H12" s="33"/>
      <c r="I12" s="33"/>
      <c r="J12" s="33" t="n">
        <v>4</v>
      </c>
      <c r="K12" s="33" t="n">
        <v>6</v>
      </c>
      <c r="L12" s="33" t="n">
        <v>1</v>
      </c>
      <c r="M12" s="33" t="n">
        <v>1</v>
      </c>
      <c r="N12" s="33" t="s">
        <v>22</v>
      </c>
      <c r="O12" s="9" t="s">
        <v>22</v>
      </c>
    </row>
    <row r="13" s="7" customFormat="true" ht="14.1" hidden="false" customHeight="true" outlineLevel="0" collapsed="false">
      <c r="A13" s="37" t="s">
        <v>24</v>
      </c>
      <c r="C13" s="32" t="n">
        <f aca="false">SUM(D13:O13)</f>
        <v>5608</v>
      </c>
      <c r="D13" s="33" t="n">
        <v>3035</v>
      </c>
      <c r="E13" s="33" t="n">
        <v>1445</v>
      </c>
      <c r="F13" s="33"/>
      <c r="G13" s="33"/>
      <c r="H13" s="33"/>
      <c r="I13" s="33"/>
      <c r="J13" s="33" t="n">
        <v>706</v>
      </c>
      <c r="K13" s="33" t="n">
        <v>214</v>
      </c>
      <c r="L13" s="33" t="n">
        <v>134</v>
      </c>
      <c r="M13" s="33" t="n">
        <v>59</v>
      </c>
      <c r="N13" s="33" t="s">
        <v>22</v>
      </c>
      <c r="O13" s="9" t="n">
        <v>15</v>
      </c>
    </row>
    <row r="14" s="7" customFormat="true" ht="14.1" hidden="false" customHeight="true" outlineLevel="0" collapsed="false">
      <c r="A14" s="37" t="s">
        <v>25</v>
      </c>
      <c r="C14" s="32" t="n">
        <f aca="false">SUM(D14:O14)</f>
        <v>3982</v>
      </c>
      <c r="D14" s="33" t="n">
        <v>1921</v>
      </c>
      <c r="E14" s="33" t="n">
        <v>873</v>
      </c>
      <c r="F14" s="33"/>
      <c r="G14" s="33"/>
      <c r="H14" s="33"/>
      <c r="I14" s="33"/>
      <c r="J14" s="33" t="n">
        <v>552</v>
      </c>
      <c r="K14" s="33" t="n">
        <v>234</v>
      </c>
      <c r="L14" s="33" t="n">
        <v>169</v>
      </c>
      <c r="M14" s="33" t="n">
        <v>202</v>
      </c>
      <c r="N14" s="33" t="n">
        <v>24</v>
      </c>
      <c r="O14" s="9" t="n">
        <v>7</v>
      </c>
    </row>
    <row r="15" s="7" customFormat="true" ht="14.1" hidden="false" customHeight="true" outlineLevel="0" collapsed="false">
      <c r="A15" s="39" t="s">
        <v>26</v>
      </c>
      <c r="C15" s="32" t="n">
        <f aca="false">SUM(D15:O15)</f>
        <v>83</v>
      </c>
      <c r="D15" s="33" t="n">
        <v>22</v>
      </c>
      <c r="E15" s="33" t="n">
        <v>15</v>
      </c>
      <c r="F15" s="33"/>
      <c r="G15" s="33"/>
      <c r="H15" s="33"/>
      <c r="I15" s="33"/>
      <c r="J15" s="33" t="n">
        <v>10</v>
      </c>
      <c r="K15" s="33" t="n">
        <v>12</v>
      </c>
      <c r="L15" s="33" t="n">
        <v>9</v>
      </c>
      <c r="M15" s="33" t="n">
        <v>15</v>
      </c>
      <c r="N15" s="33" t="s">
        <v>22</v>
      </c>
      <c r="O15" s="9" t="s">
        <v>22</v>
      </c>
    </row>
    <row r="16" s="7" customFormat="true" ht="14.1" hidden="false" customHeight="true" outlineLevel="0" collapsed="false">
      <c r="A16" s="40" t="s">
        <v>27</v>
      </c>
      <c r="C16" s="32" t="n">
        <f aca="false">SUM(D16:O16)</f>
        <v>383</v>
      </c>
      <c r="D16" s="33" t="n">
        <v>186</v>
      </c>
      <c r="E16" s="33" t="n">
        <v>88</v>
      </c>
      <c r="F16" s="33"/>
      <c r="G16" s="33"/>
      <c r="H16" s="33"/>
      <c r="I16" s="33"/>
      <c r="J16" s="33" t="n">
        <v>41</v>
      </c>
      <c r="K16" s="33" t="n">
        <v>18</v>
      </c>
      <c r="L16" s="33" t="n">
        <v>26</v>
      </c>
      <c r="M16" s="33" t="n">
        <v>23</v>
      </c>
      <c r="N16" s="33" t="s">
        <v>22</v>
      </c>
      <c r="O16" s="9" t="n">
        <v>1</v>
      </c>
    </row>
    <row r="17" s="7" customFormat="true" ht="14.1" hidden="false" customHeight="true" outlineLevel="0" collapsed="false">
      <c r="A17" s="37" t="s">
        <v>28</v>
      </c>
      <c r="C17" s="32" t="n">
        <f aca="false">SUM(D17:O17)</f>
        <v>1449</v>
      </c>
      <c r="D17" s="33" t="n">
        <v>568</v>
      </c>
      <c r="E17" s="33" t="n">
        <v>248</v>
      </c>
      <c r="F17" s="33"/>
      <c r="G17" s="33"/>
      <c r="H17" s="33"/>
      <c r="I17" s="33"/>
      <c r="J17" s="33" t="n">
        <v>261</v>
      </c>
      <c r="K17" s="33" t="n">
        <v>115</v>
      </c>
      <c r="L17" s="33" t="n">
        <v>116</v>
      </c>
      <c r="M17" s="33" t="n">
        <v>114</v>
      </c>
      <c r="N17" s="33" t="n">
        <v>3</v>
      </c>
      <c r="O17" s="9" t="n">
        <v>24</v>
      </c>
    </row>
    <row r="18" s="7" customFormat="true" ht="14.1" hidden="false" customHeight="true" outlineLevel="0" collapsed="false">
      <c r="A18" s="37" t="s">
        <v>29</v>
      </c>
      <c r="C18" s="32" t="n">
        <f aca="false">SUM(D18:O18)</f>
        <v>17542</v>
      </c>
      <c r="D18" s="33" t="n">
        <v>10975</v>
      </c>
      <c r="E18" s="33" t="n">
        <v>3672</v>
      </c>
      <c r="F18" s="33"/>
      <c r="G18" s="33"/>
      <c r="H18" s="33"/>
      <c r="I18" s="33"/>
      <c r="J18" s="33" t="n">
        <v>1799</v>
      </c>
      <c r="K18" s="33" t="n">
        <v>517</v>
      </c>
      <c r="L18" s="33" t="n">
        <v>307</v>
      </c>
      <c r="M18" s="33" t="n">
        <v>203</v>
      </c>
      <c r="N18" s="33" t="n">
        <v>1</v>
      </c>
      <c r="O18" s="9" t="n">
        <v>68</v>
      </c>
    </row>
    <row r="19" s="7" customFormat="true" ht="14.1" hidden="false" customHeight="true" outlineLevel="0" collapsed="false">
      <c r="A19" s="37" t="s">
        <v>30</v>
      </c>
      <c r="C19" s="32" t="n">
        <f aca="false">SUM(D19:O19)</f>
        <v>977</v>
      </c>
      <c r="D19" s="33" t="n">
        <v>326</v>
      </c>
      <c r="E19" s="33" t="n">
        <v>231</v>
      </c>
      <c r="F19" s="33"/>
      <c r="G19" s="33"/>
      <c r="H19" s="33"/>
      <c r="I19" s="33"/>
      <c r="J19" s="33" t="n">
        <v>226</v>
      </c>
      <c r="K19" s="33" t="n">
        <v>90</v>
      </c>
      <c r="L19" s="33" t="n">
        <v>68</v>
      </c>
      <c r="M19" s="33" t="n">
        <v>28</v>
      </c>
      <c r="N19" s="33" t="n">
        <v>4</v>
      </c>
      <c r="O19" s="9" t="n">
        <v>4</v>
      </c>
    </row>
    <row r="20" s="7" customFormat="true" ht="14.1" hidden="false" customHeight="true" outlineLevel="0" collapsed="false">
      <c r="A20" s="37" t="s">
        <v>31</v>
      </c>
      <c r="C20" s="32" t="n">
        <f aca="false">SUM(D20:O20)</f>
        <v>3283</v>
      </c>
      <c r="D20" s="33" t="n">
        <v>2812</v>
      </c>
      <c r="E20" s="33" t="n">
        <v>302</v>
      </c>
      <c r="F20" s="33"/>
      <c r="G20" s="33"/>
      <c r="H20" s="33"/>
      <c r="I20" s="33"/>
      <c r="J20" s="33" t="n">
        <v>111</v>
      </c>
      <c r="K20" s="33" t="n">
        <v>22</v>
      </c>
      <c r="L20" s="33" t="n">
        <v>18</v>
      </c>
      <c r="M20" s="33" t="n">
        <v>5</v>
      </c>
      <c r="N20" s="33" t="s">
        <v>22</v>
      </c>
      <c r="O20" s="9" t="n">
        <v>13</v>
      </c>
    </row>
    <row r="21" s="7" customFormat="true" ht="14.1" hidden="false" customHeight="true" outlineLevel="0" collapsed="false">
      <c r="A21" s="41" t="s">
        <v>32</v>
      </c>
      <c r="C21" s="32" t="n">
        <f aca="false">SUM(D21:O21)</f>
        <v>2013</v>
      </c>
      <c r="D21" s="33" t="n">
        <v>1400</v>
      </c>
      <c r="E21" s="33" t="n">
        <v>368</v>
      </c>
      <c r="F21" s="33"/>
      <c r="G21" s="33"/>
      <c r="H21" s="33"/>
      <c r="I21" s="33"/>
      <c r="J21" s="33" t="n">
        <v>151</v>
      </c>
      <c r="K21" s="33" t="n">
        <v>33</v>
      </c>
      <c r="L21" s="33" t="n">
        <v>22</v>
      </c>
      <c r="M21" s="33" t="n">
        <v>28</v>
      </c>
      <c r="N21" s="33" t="n">
        <v>4</v>
      </c>
      <c r="O21" s="9" t="n">
        <v>7</v>
      </c>
    </row>
    <row r="22" s="7" customFormat="true" ht="14.1" hidden="false" customHeight="true" outlineLevel="0" collapsed="false">
      <c r="A22" s="42" t="s">
        <v>33</v>
      </c>
      <c r="C22" s="32" t="n">
        <f aca="false">SUM(D22:O22)</f>
        <v>7855</v>
      </c>
      <c r="D22" s="33" t="n">
        <v>4931</v>
      </c>
      <c r="E22" s="33" t="n">
        <v>1561</v>
      </c>
      <c r="F22" s="33"/>
      <c r="G22" s="33"/>
      <c r="H22" s="33"/>
      <c r="I22" s="33"/>
      <c r="J22" s="33" t="n">
        <v>837</v>
      </c>
      <c r="K22" s="33" t="n">
        <v>300</v>
      </c>
      <c r="L22" s="33" t="n">
        <v>128</v>
      </c>
      <c r="M22" s="33" t="n">
        <v>86</v>
      </c>
      <c r="N22" s="33" t="n">
        <v>2</v>
      </c>
      <c r="O22" s="9" t="n">
        <v>10</v>
      </c>
    </row>
    <row r="23" s="7" customFormat="true" ht="14.1" hidden="false" customHeight="true" outlineLevel="0" collapsed="false">
      <c r="A23" s="39" t="s">
        <v>34</v>
      </c>
      <c r="C23" s="32" t="n">
        <f aca="false">SUM(D23:O23)</f>
        <v>5923</v>
      </c>
      <c r="D23" s="33" t="n">
        <v>4939</v>
      </c>
      <c r="E23" s="33" t="n">
        <v>499</v>
      </c>
      <c r="F23" s="33"/>
      <c r="G23" s="33"/>
      <c r="H23" s="33"/>
      <c r="I23" s="33"/>
      <c r="J23" s="33" t="n">
        <v>274</v>
      </c>
      <c r="K23" s="33" t="n">
        <v>86</v>
      </c>
      <c r="L23" s="33" t="n">
        <v>63</v>
      </c>
      <c r="M23" s="33" t="n">
        <v>39</v>
      </c>
      <c r="N23" s="33" t="n">
        <v>4</v>
      </c>
      <c r="O23" s="9" t="n">
        <v>19</v>
      </c>
    </row>
    <row r="24" s="7" customFormat="true" ht="14.1" hidden="false" customHeight="true" outlineLevel="0" collapsed="false">
      <c r="A24" s="40" t="s">
        <v>35</v>
      </c>
      <c r="C24" s="32" t="n">
        <f aca="false">SUM(D24:O24)</f>
        <v>1681</v>
      </c>
      <c r="D24" s="33" t="n">
        <v>1116</v>
      </c>
      <c r="E24" s="33" t="n">
        <v>194</v>
      </c>
      <c r="F24" s="33"/>
      <c r="G24" s="33"/>
      <c r="H24" s="33"/>
      <c r="I24" s="33"/>
      <c r="J24" s="33" t="n">
        <v>158</v>
      </c>
      <c r="K24" s="33" t="n">
        <v>94</v>
      </c>
      <c r="L24" s="33" t="n">
        <v>60</v>
      </c>
      <c r="M24" s="33" t="n">
        <v>42</v>
      </c>
      <c r="N24" s="33" t="n">
        <v>2</v>
      </c>
      <c r="O24" s="9" t="n">
        <v>15</v>
      </c>
    </row>
    <row r="25" s="7" customFormat="true" ht="14.1" hidden="false" customHeight="true" outlineLevel="0" collapsed="false">
      <c r="A25" s="40" t="s">
        <v>36</v>
      </c>
      <c r="C25" s="32" t="n">
        <f aca="false">SUM(D25:O25)</f>
        <v>5834</v>
      </c>
      <c r="D25" s="33" t="n">
        <v>1772</v>
      </c>
      <c r="E25" s="33" t="n">
        <v>1597</v>
      </c>
      <c r="F25" s="33"/>
      <c r="G25" s="33"/>
      <c r="H25" s="33"/>
      <c r="I25" s="33"/>
      <c r="J25" s="33" t="n">
        <v>1263</v>
      </c>
      <c r="K25" s="33" t="n">
        <v>494</v>
      </c>
      <c r="L25" s="33" t="n">
        <v>330</v>
      </c>
      <c r="M25" s="33" t="n">
        <v>328</v>
      </c>
      <c r="N25" s="33" t="n">
        <v>29</v>
      </c>
      <c r="O25" s="9" t="n">
        <v>21</v>
      </c>
    </row>
    <row r="26" s="7" customFormat="true" ht="14.1" hidden="false" customHeight="true" outlineLevel="0" collapsed="false">
      <c r="A26" s="40" t="s">
        <v>37</v>
      </c>
      <c r="C26" s="32" t="n">
        <f aca="false">SUM(D26:O26)</f>
        <v>657</v>
      </c>
      <c r="D26" s="33" t="n">
        <v>370</v>
      </c>
      <c r="E26" s="33" t="n">
        <v>158</v>
      </c>
      <c r="F26" s="33"/>
      <c r="G26" s="33"/>
      <c r="H26" s="33"/>
      <c r="I26" s="33"/>
      <c r="J26" s="33" t="n">
        <v>84</v>
      </c>
      <c r="K26" s="33" t="n">
        <v>17</v>
      </c>
      <c r="L26" s="33" t="n">
        <v>8</v>
      </c>
      <c r="M26" s="33" t="n">
        <v>16</v>
      </c>
      <c r="N26" s="33" t="n">
        <v>2</v>
      </c>
      <c r="O26" s="9" t="n">
        <v>2</v>
      </c>
    </row>
    <row r="27" s="7" customFormat="true" ht="14.1" hidden="false" customHeight="true" outlineLevel="0" collapsed="false">
      <c r="A27" s="37" t="s">
        <v>38</v>
      </c>
      <c r="C27" s="32" t="n">
        <f aca="false">SUM(D27:O27)</f>
        <v>4150</v>
      </c>
      <c r="D27" s="33" t="n">
        <v>2779</v>
      </c>
      <c r="E27" s="33" t="n">
        <v>684</v>
      </c>
      <c r="F27" s="43"/>
      <c r="G27" s="43"/>
      <c r="H27" s="43"/>
      <c r="I27" s="43"/>
      <c r="J27" s="33" t="n">
        <v>322</v>
      </c>
      <c r="K27" s="33" t="n">
        <v>113</v>
      </c>
      <c r="L27" s="33" t="n">
        <v>98</v>
      </c>
      <c r="M27" s="33" t="n">
        <v>98</v>
      </c>
      <c r="N27" s="33" t="n">
        <v>6</v>
      </c>
      <c r="O27" s="9" t="n">
        <v>50</v>
      </c>
    </row>
    <row r="28" s="7" customFormat="true" ht="14.1" hidden="false" customHeight="true" outlineLevel="0" collapsed="false">
      <c r="A28" s="37" t="s">
        <v>39</v>
      </c>
      <c r="C28" s="32" t="s">
        <v>40</v>
      </c>
      <c r="D28" s="33" t="s">
        <v>40</v>
      </c>
      <c r="E28" s="33" t="s">
        <v>40</v>
      </c>
      <c r="F28" s="33"/>
      <c r="G28" s="33"/>
      <c r="H28" s="33"/>
      <c r="I28" s="33"/>
      <c r="J28" s="33" t="s">
        <v>40</v>
      </c>
      <c r="K28" s="33" t="s">
        <v>40</v>
      </c>
      <c r="L28" s="33" t="s">
        <v>40</v>
      </c>
      <c r="M28" s="33" t="s">
        <v>40</v>
      </c>
      <c r="N28" s="33" t="s">
        <v>40</v>
      </c>
      <c r="O28" s="9"/>
    </row>
    <row r="29" s="5" customFormat="true" ht="5.1" hidden="false" customHeight="true" outlineLevel="0" collapsed="false">
      <c r="A29" s="44"/>
      <c r="B29" s="44"/>
      <c r="C29" s="45"/>
      <c r="D29" s="44"/>
      <c r="E29" s="44"/>
      <c r="F29" s="7"/>
      <c r="G29" s="7"/>
      <c r="H29" s="7"/>
      <c r="I29" s="7"/>
      <c r="J29" s="44"/>
      <c r="K29" s="44"/>
      <c r="L29" s="44"/>
      <c r="M29" s="44"/>
      <c r="N29" s="44"/>
      <c r="O29" s="9"/>
    </row>
    <row r="30" s="47" customFormat="true" ht="16.5" hidden="false" customHeight="true" outlineLevel="0" collapsed="false">
      <c r="A30" s="46"/>
      <c r="I30" s="48"/>
      <c r="O30" s="49"/>
    </row>
    <row r="31" s="18" customFormat="true" ht="15.75" hidden="false" customHeight="true" outlineLevel="0" collapsed="false">
      <c r="A31" s="14" t="s">
        <v>41</v>
      </c>
      <c r="B31" s="14"/>
      <c r="C31" s="15"/>
      <c r="D31" s="14"/>
      <c r="E31" s="14"/>
      <c r="F31" s="16"/>
      <c r="G31" s="16"/>
      <c r="H31" s="16"/>
      <c r="I31" s="16"/>
      <c r="J31" s="17" t="s">
        <v>42</v>
      </c>
      <c r="K31" s="14"/>
      <c r="L31" s="14"/>
      <c r="M31" s="14"/>
      <c r="N31" s="14"/>
      <c r="O31" s="9"/>
    </row>
    <row r="32" s="5" customFormat="true" ht="19.5" hidden="false" customHeight="true" outlineLevel="0" collapsed="false">
      <c r="A32" s="19" t="s">
        <v>6</v>
      </c>
      <c r="B32" s="19"/>
      <c r="C32" s="20" t="s">
        <v>43</v>
      </c>
      <c r="D32" s="21"/>
      <c r="E32" s="22" t="s">
        <v>8</v>
      </c>
      <c r="F32" s="23"/>
      <c r="G32" s="23"/>
      <c r="H32" s="23"/>
      <c r="I32" s="7"/>
      <c r="J32" s="22" t="s">
        <v>9</v>
      </c>
      <c r="K32" s="24"/>
      <c r="L32" s="24"/>
      <c r="M32" s="24"/>
      <c r="N32" s="24"/>
      <c r="O32" s="9"/>
    </row>
    <row r="33" s="5" customFormat="true" ht="19.5" hidden="false" customHeight="true" outlineLevel="0" collapsed="false">
      <c r="A33" s="19"/>
      <c r="B33" s="19"/>
      <c r="C33" s="20"/>
      <c r="D33" s="25" t="s">
        <v>10</v>
      </c>
      <c r="E33" s="26" t="s">
        <v>11</v>
      </c>
      <c r="F33" s="27"/>
      <c r="G33" s="27"/>
      <c r="H33" s="27"/>
      <c r="I33" s="27"/>
      <c r="J33" s="28" t="s">
        <v>12</v>
      </c>
      <c r="K33" s="25" t="s">
        <v>13</v>
      </c>
      <c r="L33" s="25" t="s">
        <v>14</v>
      </c>
      <c r="M33" s="25" t="s">
        <v>15</v>
      </c>
      <c r="N33" s="25" t="s">
        <v>16</v>
      </c>
      <c r="O33" s="29"/>
    </row>
    <row r="34" s="5" customFormat="true" ht="6.75" hidden="false" customHeight="true" outlineLevel="0" collapsed="false">
      <c r="C34" s="30"/>
      <c r="I34" s="7"/>
      <c r="O34" s="9"/>
    </row>
    <row r="35" s="5" customFormat="true" ht="14.1" hidden="false" customHeight="true" outlineLevel="0" collapsed="false">
      <c r="A35" s="31" t="s">
        <v>18</v>
      </c>
      <c r="C35" s="32" t="n">
        <v>551755</v>
      </c>
      <c r="D35" s="33" t="n">
        <v>82721</v>
      </c>
      <c r="E35" s="33" t="n">
        <v>80272</v>
      </c>
      <c r="F35" s="33"/>
      <c r="G35" s="33"/>
      <c r="H35" s="33"/>
      <c r="I35" s="33"/>
      <c r="J35" s="33" t="n">
        <v>93887</v>
      </c>
      <c r="K35" s="33" t="n">
        <v>53696</v>
      </c>
      <c r="L35" s="33" t="n">
        <v>55167</v>
      </c>
      <c r="M35" s="33" t="n">
        <v>125542</v>
      </c>
      <c r="N35" s="33" t="n">
        <v>60470</v>
      </c>
      <c r="O35" s="9"/>
    </row>
    <row r="36" s="5" customFormat="true" ht="14.1" hidden="false" customHeight="true" outlineLevel="0" collapsed="false">
      <c r="A36" s="34" t="s">
        <v>19</v>
      </c>
      <c r="C36" s="32" t="n">
        <v>619313</v>
      </c>
      <c r="D36" s="33" t="n">
        <v>83876</v>
      </c>
      <c r="E36" s="33" t="n">
        <v>82297</v>
      </c>
      <c r="F36" s="33"/>
      <c r="G36" s="33"/>
      <c r="H36" s="33"/>
      <c r="I36" s="33"/>
      <c r="J36" s="33" t="n">
        <v>99204</v>
      </c>
      <c r="K36" s="33" t="n">
        <v>62312</v>
      </c>
      <c r="L36" s="33" t="n">
        <v>66335</v>
      </c>
      <c r="M36" s="33" t="n">
        <v>143687</v>
      </c>
      <c r="N36" s="33" t="n">
        <v>81602</v>
      </c>
      <c r="O36" s="9"/>
    </row>
    <row r="37" s="7" customFormat="true" ht="14.1" hidden="false" customHeight="true" outlineLevel="0" collapsed="false">
      <c r="A37" s="35" t="s">
        <v>20</v>
      </c>
      <c r="C37" s="32" t="n">
        <f aca="false">SUM(C39:C56)</f>
        <v>536782</v>
      </c>
      <c r="D37" s="33" t="n">
        <f aca="false">SUM(D39:D56)</f>
        <v>78913</v>
      </c>
      <c r="E37" s="33" t="n">
        <f aca="false">SUM(E39:E56)</f>
        <v>79150</v>
      </c>
      <c r="F37" s="33"/>
      <c r="G37" s="33"/>
      <c r="H37" s="33"/>
      <c r="I37" s="33"/>
      <c r="J37" s="33" t="n">
        <f aca="false">SUM(J39:J56)</f>
        <v>93428</v>
      </c>
      <c r="K37" s="33" t="n">
        <f aca="false">SUM(K39:K56)</f>
        <v>57596</v>
      </c>
      <c r="L37" s="33" t="n">
        <f aca="false">SUM(L39:L56)</f>
        <v>58801</v>
      </c>
      <c r="M37" s="33" t="n">
        <f aca="false">SUM(M39:M56)</f>
        <v>120387</v>
      </c>
      <c r="N37" s="33" t="n">
        <f aca="false">SUM(N39:N56)</f>
        <v>48507</v>
      </c>
      <c r="O37" s="36"/>
    </row>
    <row r="38" s="7" customFormat="true" ht="11.25" hidden="false" customHeight="true" outlineLevel="0" collapsed="false">
      <c r="B38" s="5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6"/>
    </row>
    <row r="39" s="7" customFormat="true" ht="14.1" hidden="false" customHeight="true" outlineLevel="0" collapsed="false">
      <c r="A39" s="37" t="s">
        <v>21</v>
      </c>
      <c r="C39" s="32" t="n">
        <f aca="false">SUM(D39:N39)</f>
        <v>7028</v>
      </c>
      <c r="D39" s="33" t="n">
        <v>458</v>
      </c>
      <c r="E39" s="33" t="n">
        <v>1146</v>
      </c>
      <c r="F39" s="33"/>
      <c r="G39" s="33"/>
      <c r="H39" s="33"/>
      <c r="I39" s="33"/>
      <c r="J39" s="51" t="n">
        <v>1801</v>
      </c>
      <c r="K39" s="33" t="n">
        <v>1307</v>
      </c>
      <c r="L39" s="33" t="n">
        <v>787</v>
      </c>
      <c r="M39" s="51" t="n">
        <v>1529</v>
      </c>
      <c r="N39" s="33" t="s">
        <v>22</v>
      </c>
      <c r="O39" s="36"/>
    </row>
    <row r="40" s="7" customFormat="true" ht="14.1" hidden="false" customHeight="true" outlineLevel="0" collapsed="false">
      <c r="A40" s="38" t="s">
        <v>23</v>
      </c>
      <c r="C40" s="32" t="n">
        <f aca="false">SUM(D40:N40)</f>
        <v>333</v>
      </c>
      <c r="D40" s="33" t="n">
        <v>17</v>
      </c>
      <c r="E40" s="33" t="n">
        <v>33</v>
      </c>
      <c r="F40" s="33"/>
      <c r="G40" s="33"/>
      <c r="H40" s="33"/>
      <c r="I40" s="33"/>
      <c r="J40" s="52" t="n">
        <v>52</v>
      </c>
      <c r="K40" s="33" t="n">
        <v>131</v>
      </c>
      <c r="L40" s="33" t="n">
        <v>32</v>
      </c>
      <c r="M40" s="53" t="n">
        <v>68</v>
      </c>
      <c r="N40" s="33" t="s">
        <v>22</v>
      </c>
      <c r="O40" s="36"/>
    </row>
    <row r="41" s="7" customFormat="true" ht="14.1" hidden="false" customHeight="true" outlineLevel="0" collapsed="false">
      <c r="A41" s="37" t="s">
        <v>24</v>
      </c>
      <c r="C41" s="32" t="n">
        <f aca="false">SUM(D41:N41)</f>
        <v>40263</v>
      </c>
      <c r="D41" s="33" t="n">
        <v>6813</v>
      </c>
      <c r="E41" s="33" t="n">
        <v>9540</v>
      </c>
      <c r="F41" s="33"/>
      <c r="G41" s="33"/>
      <c r="H41" s="33"/>
      <c r="I41" s="33"/>
      <c r="J41" s="54" t="n">
        <v>9384</v>
      </c>
      <c r="K41" s="33" t="n">
        <v>5062</v>
      </c>
      <c r="L41" s="33" t="n">
        <v>4845</v>
      </c>
      <c r="M41" s="54" t="n">
        <v>4619</v>
      </c>
      <c r="N41" s="33" t="s">
        <v>22</v>
      </c>
      <c r="O41" s="36"/>
    </row>
    <row r="42" s="7" customFormat="true" ht="14.1" hidden="false" customHeight="true" outlineLevel="0" collapsed="false">
      <c r="A42" s="37" t="s">
        <v>25</v>
      </c>
      <c r="C42" s="32" t="n">
        <f aca="false">SUM(D42:N42)</f>
        <v>67308</v>
      </c>
      <c r="D42" s="33" t="n">
        <v>4619</v>
      </c>
      <c r="E42" s="33" t="n">
        <v>5716</v>
      </c>
      <c r="F42" s="33"/>
      <c r="G42" s="33"/>
      <c r="H42" s="33"/>
      <c r="I42" s="33"/>
      <c r="J42" s="54" t="n">
        <v>7533</v>
      </c>
      <c r="K42" s="33" t="n">
        <v>5577</v>
      </c>
      <c r="L42" s="33" t="n">
        <v>6415</v>
      </c>
      <c r="M42" s="54" t="n">
        <v>20046</v>
      </c>
      <c r="N42" s="33" t="n">
        <v>17402</v>
      </c>
      <c r="O42" s="36"/>
    </row>
    <row r="43" s="7" customFormat="true" ht="14.1" hidden="false" customHeight="true" outlineLevel="0" collapsed="false">
      <c r="A43" s="39" t="s">
        <v>26</v>
      </c>
      <c r="C43" s="32" t="n">
        <f aca="false">SUM(D43:N43)</f>
        <v>2156</v>
      </c>
      <c r="D43" s="33" t="n">
        <v>47</v>
      </c>
      <c r="E43" s="33" t="n">
        <v>107</v>
      </c>
      <c r="F43" s="33"/>
      <c r="G43" s="33"/>
      <c r="H43" s="33"/>
      <c r="I43" s="33"/>
      <c r="J43" s="52" t="n">
        <v>152</v>
      </c>
      <c r="K43" s="33" t="n">
        <v>286</v>
      </c>
      <c r="L43" s="33" t="n">
        <v>346</v>
      </c>
      <c r="M43" s="54" t="n">
        <v>1218</v>
      </c>
      <c r="N43" s="33" t="s">
        <v>22</v>
      </c>
      <c r="O43" s="36"/>
    </row>
    <row r="44" s="7" customFormat="true" ht="14.1" hidden="false" customHeight="true" outlineLevel="0" collapsed="false">
      <c r="A44" s="40" t="s">
        <v>27</v>
      </c>
      <c r="C44" s="32" t="n">
        <f aca="false">SUM(D44:N44)</f>
        <v>5057</v>
      </c>
      <c r="D44" s="33" t="n">
        <v>351</v>
      </c>
      <c r="E44" s="33" t="n">
        <v>594</v>
      </c>
      <c r="F44" s="33"/>
      <c r="G44" s="33"/>
      <c r="H44" s="33"/>
      <c r="I44" s="33"/>
      <c r="J44" s="54" t="n">
        <v>568</v>
      </c>
      <c r="K44" s="33" t="n">
        <v>419</v>
      </c>
      <c r="L44" s="33" t="n">
        <v>1036</v>
      </c>
      <c r="M44" s="54" t="n">
        <v>2089</v>
      </c>
      <c r="N44" s="33" t="s">
        <v>22</v>
      </c>
      <c r="O44" s="36"/>
    </row>
    <row r="45" s="7" customFormat="true" ht="14.1" hidden="false" customHeight="true" outlineLevel="0" collapsed="false">
      <c r="A45" s="37" t="s">
        <v>28</v>
      </c>
      <c r="C45" s="32" t="n">
        <f aca="false">SUM(D45:N45)</f>
        <v>24491</v>
      </c>
      <c r="D45" s="33" t="n">
        <v>1101</v>
      </c>
      <c r="E45" s="33" t="n">
        <v>1635</v>
      </c>
      <c r="F45" s="33"/>
      <c r="G45" s="33"/>
      <c r="H45" s="33"/>
      <c r="I45" s="33"/>
      <c r="J45" s="54" t="n">
        <v>3624</v>
      </c>
      <c r="K45" s="33" t="n">
        <v>2738</v>
      </c>
      <c r="L45" s="33" t="n">
        <v>4359</v>
      </c>
      <c r="M45" s="54" t="n">
        <v>9741</v>
      </c>
      <c r="N45" s="33" t="n">
        <v>1293</v>
      </c>
      <c r="O45" s="36"/>
    </row>
    <row r="46" s="7" customFormat="true" ht="14.1" hidden="false" customHeight="true" outlineLevel="0" collapsed="false">
      <c r="A46" s="37" t="s">
        <v>29</v>
      </c>
      <c r="C46" s="32" t="n">
        <f aca="false">SUM(D46:N46)</f>
        <v>113314</v>
      </c>
      <c r="D46" s="33" t="n">
        <v>24740</v>
      </c>
      <c r="E46" s="33" t="n">
        <v>23769</v>
      </c>
      <c r="F46" s="33"/>
      <c r="G46" s="33"/>
      <c r="H46" s="33"/>
      <c r="I46" s="33"/>
      <c r="J46" s="54" t="n">
        <v>23952</v>
      </c>
      <c r="K46" s="33" t="n">
        <v>12406</v>
      </c>
      <c r="L46" s="33" t="n">
        <v>11403</v>
      </c>
      <c r="M46" s="54" t="n">
        <v>16685</v>
      </c>
      <c r="N46" s="33" t="n">
        <v>359</v>
      </c>
      <c r="O46" s="36"/>
    </row>
    <row r="47" s="7" customFormat="true" ht="14.1" hidden="false" customHeight="true" outlineLevel="0" collapsed="false">
      <c r="A47" s="37" t="s">
        <v>30</v>
      </c>
      <c r="C47" s="32" t="n">
        <f aca="false">SUM(D47:N47)</f>
        <v>15162</v>
      </c>
      <c r="D47" s="33" t="n">
        <v>726</v>
      </c>
      <c r="E47" s="33" t="n">
        <v>1594</v>
      </c>
      <c r="F47" s="33"/>
      <c r="G47" s="33"/>
      <c r="H47" s="33"/>
      <c r="I47" s="33"/>
      <c r="J47" s="54" t="n">
        <v>3056</v>
      </c>
      <c r="K47" s="33" t="n">
        <v>2128</v>
      </c>
      <c r="L47" s="33" t="n">
        <v>2552</v>
      </c>
      <c r="M47" s="54" t="n">
        <v>2175</v>
      </c>
      <c r="N47" s="33" t="n">
        <v>2931</v>
      </c>
      <c r="O47" s="36"/>
    </row>
    <row r="48" s="7" customFormat="true" ht="14.1" hidden="false" customHeight="true" outlineLevel="0" collapsed="false">
      <c r="A48" s="37" t="s">
        <v>31</v>
      </c>
      <c r="C48" s="32" t="n">
        <f aca="false">SUM(D48:N48)</f>
        <v>9710</v>
      </c>
      <c r="D48" s="33" t="n">
        <v>4856</v>
      </c>
      <c r="E48" s="33" t="n">
        <v>1904</v>
      </c>
      <c r="F48" s="33"/>
      <c r="G48" s="33"/>
      <c r="H48" s="33"/>
      <c r="I48" s="33"/>
      <c r="J48" s="54" t="n">
        <v>1437</v>
      </c>
      <c r="K48" s="33" t="n">
        <v>516</v>
      </c>
      <c r="L48" s="33" t="n">
        <v>620</v>
      </c>
      <c r="M48" s="54" t="n">
        <v>377</v>
      </c>
      <c r="N48" s="33" t="s">
        <v>22</v>
      </c>
      <c r="O48" s="36"/>
    </row>
    <row r="49" s="7" customFormat="true" ht="14.1" hidden="false" customHeight="true" outlineLevel="0" collapsed="false">
      <c r="A49" s="41" t="s">
        <v>32</v>
      </c>
      <c r="C49" s="32" t="n">
        <f aca="false">SUM(D49:N49)</f>
        <v>13295</v>
      </c>
      <c r="D49" s="33" t="n">
        <v>2989</v>
      </c>
      <c r="E49" s="33" t="n">
        <v>2422</v>
      </c>
      <c r="F49" s="33"/>
      <c r="G49" s="33"/>
      <c r="H49" s="33"/>
      <c r="I49" s="33"/>
      <c r="J49" s="54" t="n">
        <v>1996</v>
      </c>
      <c r="K49" s="33" t="n">
        <v>779</v>
      </c>
      <c r="L49" s="33" t="n">
        <v>800</v>
      </c>
      <c r="M49" s="54" t="n">
        <v>2576</v>
      </c>
      <c r="N49" s="33" t="n">
        <v>1733</v>
      </c>
      <c r="O49" s="36"/>
    </row>
    <row r="50" s="7" customFormat="true" ht="14.1" hidden="false" customHeight="true" outlineLevel="0" collapsed="false">
      <c r="A50" s="42" t="s">
        <v>33</v>
      </c>
      <c r="C50" s="32" t="n">
        <f aca="false">SUM(D50:N50)</f>
        <v>51962</v>
      </c>
      <c r="D50" s="33" t="n">
        <v>10871</v>
      </c>
      <c r="E50" s="33" t="n">
        <v>10016</v>
      </c>
      <c r="F50" s="33"/>
      <c r="G50" s="33"/>
      <c r="H50" s="33"/>
      <c r="I50" s="33"/>
      <c r="J50" s="54" t="n">
        <v>11348</v>
      </c>
      <c r="K50" s="33" t="n">
        <v>7106</v>
      </c>
      <c r="L50" s="33" t="n">
        <v>4665</v>
      </c>
      <c r="M50" s="54" t="n">
        <v>7180</v>
      </c>
      <c r="N50" s="33" t="n">
        <v>776</v>
      </c>
      <c r="O50" s="36"/>
    </row>
    <row r="51" s="7" customFormat="true" ht="14.1" hidden="false" customHeight="true" outlineLevel="0" collapsed="false">
      <c r="A51" s="39" t="s">
        <v>34</v>
      </c>
      <c r="C51" s="32" t="n">
        <f aca="false">SUM(D51:N51)</f>
        <v>25994</v>
      </c>
      <c r="D51" s="33" t="n">
        <v>8752</v>
      </c>
      <c r="E51" s="33" t="n">
        <v>3177</v>
      </c>
      <c r="F51" s="33"/>
      <c r="G51" s="33"/>
      <c r="H51" s="33"/>
      <c r="I51" s="33"/>
      <c r="J51" s="54" t="n">
        <v>3713</v>
      </c>
      <c r="K51" s="33" t="n">
        <v>2018</v>
      </c>
      <c r="L51" s="33" t="n">
        <v>2347</v>
      </c>
      <c r="M51" s="54" t="n">
        <v>3594</v>
      </c>
      <c r="N51" s="33" t="n">
        <v>2393</v>
      </c>
      <c r="O51" s="36"/>
    </row>
    <row r="52" s="7" customFormat="true" ht="14.1" hidden="false" customHeight="true" outlineLevel="0" collapsed="false">
      <c r="A52" s="40" t="s">
        <v>35</v>
      </c>
      <c r="C52" s="32" t="n">
        <f aca="false">SUM(D52:N52)</f>
        <v>15212</v>
      </c>
      <c r="D52" s="33" t="n">
        <v>1802</v>
      </c>
      <c r="E52" s="33" t="n">
        <v>1254</v>
      </c>
      <c r="F52" s="33"/>
      <c r="G52" s="33"/>
      <c r="H52" s="33"/>
      <c r="I52" s="33"/>
      <c r="J52" s="54" t="n">
        <v>2143</v>
      </c>
      <c r="K52" s="33" t="n">
        <v>2242</v>
      </c>
      <c r="L52" s="33" t="n">
        <v>2342</v>
      </c>
      <c r="M52" s="54" t="n">
        <v>3776</v>
      </c>
      <c r="N52" s="33" t="n">
        <v>1653</v>
      </c>
      <c r="O52" s="36"/>
    </row>
    <row r="53" s="7" customFormat="true" ht="14.1" hidden="false" customHeight="true" outlineLevel="0" collapsed="false">
      <c r="A53" s="40" t="s">
        <v>36</v>
      </c>
      <c r="C53" s="32" t="n">
        <f aca="false">SUM(D53:N53)</f>
        <v>105805</v>
      </c>
      <c r="D53" s="33" t="n">
        <v>4101</v>
      </c>
      <c r="E53" s="33" t="n">
        <v>10861</v>
      </c>
      <c r="F53" s="33"/>
      <c r="G53" s="33"/>
      <c r="H53" s="33"/>
      <c r="I53" s="33"/>
      <c r="J53" s="54" t="n">
        <v>17280</v>
      </c>
      <c r="K53" s="33" t="n">
        <v>11721</v>
      </c>
      <c r="L53" s="33" t="n">
        <v>12183</v>
      </c>
      <c r="M53" s="54" t="n">
        <v>33166</v>
      </c>
      <c r="N53" s="33" t="n">
        <v>16493</v>
      </c>
      <c r="O53" s="36"/>
    </row>
    <row r="54" s="7" customFormat="true" ht="14.1" hidden="false" customHeight="true" outlineLevel="0" collapsed="false">
      <c r="A54" s="40" t="s">
        <v>37</v>
      </c>
      <c r="C54" s="32" t="n">
        <f aca="false">SUM(D54:N54)</f>
        <v>6674</v>
      </c>
      <c r="D54" s="33" t="n">
        <v>1027</v>
      </c>
      <c r="E54" s="33" t="n">
        <v>989</v>
      </c>
      <c r="F54" s="33"/>
      <c r="G54" s="33"/>
      <c r="H54" s="33"/>
      <c r="I54" s="33"/>
      <c r="J54" s="54" t="n">
        <v>1146</v>
      </c>
      <c r="K54" s="33" t="n">
        <v>421</v>
      </c>
      <c r="L54" s="33" t="n">
        <v>323</v>
      </c>
      <c r="M54" s="54" t="n">
        <v>1845</v>
      </c>
      <c r="N54" s="33" t="n">
        <v>923</v>
      </c>
      <c r="O54" s="36"/>
    </row>
    <row r="55" s="7" customFormat="true" ht="14.1" hidden="false" customHeight="true" outlineLevel="0" collapsed="false">
      <c r="A55" s="37" t="s">
        <v>38</v>
      </c>
      <c r="C55" s="32" t="n">
        <f aca="false">SUM(D55:N55)</f>
        <v>33018</v>
      </c>
      <c r="D55" s="33" t="n">
        <v>5643</v>
      </c>
      <c r="E55" s="33" t="n">
        <v>4393</v>
      </c>
      <c r="F55" s="43"/>
      <c r="G55" s="43"/>
      <c r="H55" s="43"/>
      <c r="I55" s="43"/>
      <c r="J55" s="33" t="n">
        <v>4243</v>
      </c>
      <c r="K55" s="33" t="n">
        <v>2739</v>
      </c>
      <c r="L55" s="33" t="n">
        <v>3746</v>
      </c>
      <c r="M55" s="33" t="n">
        <v>9703</v>
      </c>
      <c r="N55" s="33" t="n">
        <v>2551</v>
      </c>
      <c r="O55" s="36"/>
    </row>
    <row r="56" s="7" customFormat="true" ht="14.1" hidden="false" customHeight="true" outlineLevel="0" collapsed="false">
      <c r="A56" s="37" t="s">
        <v>39</v>
      </c>
      <c r="C56" s="32" t="s">
        <v>40</v>
      </c>
      <c r="D56" s="33" t="s">
        <v>40</v>
      </c>
      <c r="E56" s="33" t="s">
        <v>40</v>
      </c>
      <c r="F56" s="33"/>
      <c r="G56" s="33"/>
      <c r="H56" s="33"/>
      <c r="I56" s="33"/>
      <c r="J56" s="33" t="s">
        <v>40</v>
      </c>
      <c r="K56" s="33" t="s">
        <v>40</v>
      </c>
      <c r="L56" s="33" t="s">
        <v>40</v>
      </c>
      <c r="M56" s="33" t="s">
        <v>40</v>
      </c>
      <c r="N56" s="33" t="s">
        <v>40</v>
      </c>
      <c r="O56" s="36"/>
    </row>
    <row r="57" s="5" customFormat="true" ht="5.1" hidden="false" customHeight="true" outlineLevel="0" collapsed="false">
      <c r="A57" s="44"/>
      <c r="B57" s="44"/>
      <c r="C57" s="45"/>
      <c r="D57" s="44"/>
      <c r="E57" s="44"/>
      <c r="F57" s="7"/>
      <c r="G57" s="7"/>
      <c r="H57" s="7"/>
      <c r="I57" s="7"/>
      <c r="J57" s="44"/>
      <c r="K57" s="44"/>
      <c r="L57" s="44"/>
      <c r="M57" s="44"/>
      <c r="N57" s="44"/>
      <c r="O57" s="9"/>
    </row>
    <row r="58" s="5" customFormat="true" ht="15" hidden="false" customHeight="true" outlineLevel="0" collapsed="false">
      <c r="A58" s="55" t="s">
        <v>44</v>
      </c>
      <c r="I58" s="7"/>
      <c r="O58" s="9"/>
    </row>
    <row r="59" s="5" customFormat="true" ht="15" hidden="false" customHeight="true" outlineLevel="0" collapsed="false">
      <c r="A59" s="56" t="s">
        <v>45</v>
      </c>
      <c r="I59" s="7"/>
      <c r="O59" s="9"/>
    </row>
    <row r="60" s="5" customFormat="true" ht="15" hidden="false" customHeight="true" outlineLevel="0" collapsed="false">
      <c r="A60" s="57" t="s">
        <v>46</v>
      </c>
      <c r="I60" s="7"/>
      <c r="O60" s="9"/>
    </row>
    <row r="61" s="5" customFormat="true" ht="14.25" hidden="false" customHeight="true" outlineLevel="0" collapsed="false">
      <c r="A61" s="58"/>
      <c r="C61" s="59" t="s">
        <v>47</v>
      </c>
      <c r="I61" s="7"/>
      <c r="L61" s="59" t="s">
        <v>48</v>
      </c>
      <c r="O61" s="9"/>
    </row>
    <row r="62" customFormat="false" ht="15" hidden="false" customHeight="true" outlineLevel="0" collapsed="false">
      <c r="C62" s="60"/>
    </row>
  </sheetData>
  <mergeCells count="4">
    <mergeCell ref="A4:B5"/>
    <mergeCell ref="C4:C5"/>
    <mergeCell ref="A32:B33"/>
    <mergeCell ref="C32:C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6-01-29T06:55:57Z</cp:lastPrinted>
  <dcterms:modified xsi:type="dcterms:W3CDTF">2021-01-04T06:27:51Z</dcterms:modified>
  <cp:revision>0</cp:revision>
  <dc:subject/>
  <dc:title/>
</cp:coreProperties>
</file>