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06" sheetId="1" state="visible" r:id="rId2"/>
  </sheets>
  <definedNames>
    <definedName function="false" hidden="false" localSheetId="0" name="_xlnm.Print_Area" vbProcedure="false">'106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県民経済計算</t>
  </si>
  <si>
    <t xml:space="preserve">  </t>
  </si>
  <si>
    <r>
      <rPr>
        <sz val="20"/>
        <rFont val="ＭＳ ゴシック"/>
        <family val="3"/>
        <charset val="128"/>
      </rPr>
      <t xml:space="preserve">     106</t>
    </r>
    <r>
      <rPr>
        <sz val="20"/>
        <rFont val="Noto Sans"/>
        <family val="2"/>
      </rPr>
      <t xml:space="preserve">　経済活動別県内総生産（実質：連鎖方式）</t>
    </r>
  </si>
  <si>
    <t xml:space="preserve">   　　  　　　</t>
  </si>
  <si>
    <t xml:space="preserve"> （単位　百万円、％）</t>
  </si>
  <si>
    <t xml:space="preserve">項　     　　目</t>
  </si>
  <si>
    <t xml:space="preserve">総生産</t>
  </si>
  <si>
    <t xml:space="preserve">対前年度
増加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１</t>
  </si>
  <si>
    <t xml:space="preserve">農林水産業</t>
  </si>
  <si>
    <t xml:space="preserve">農業</t>
  </si>
  <si>
    <t xml:space="preserve">林業</t>
  </si>
  <si>
    <t xml:space="preserve">水産業</t>
  </si>
  <si>
    <t xml:space="preserve">２</t>
  </si>
  <si>
    <t xml:space="preserve">鉱業</t>
  </si>
  <si>
    <t xml:space="preserve">３</t>
  </si>
  <si>
    <t xml:space="preserve">製造業</t>
  </si>
  <si>
    <t xml:space="preserve">食料品</t>
  </si>
  <si>
    <t xml:space="preserve">繊維製品</t>
  </si>
  <si>
    <t xml:space="preserve">パルプ・紙・紙加工品</t>
  </si>
  <si>
    <t xml:space="preserve">化学</t>
  </si>
  <si>
    <t xml:space="preserve">石油・石炭製品</t>
  </si>
  <si>
    <t xml:space="preserve">窯業・土石製品</t>
  </si>
  <si>
    <t xml:space="preserve">一次金属</t>
  </si>
  <si>
    <t xml:space="preserve">金属製品</t>
  </si>
  <si>
    <t xml:space="preserve">はん用・生産用・業務用機械</t>
  </si>
  <si>
    <t xml:space="preserve">電子部品・デバイス</t>
  </si>
  <si>
    <t xml:space="preserve">電気機械</t>
  </si>
  <si>
    <t xml:space="preserve">情報・通信機器</t>
  </si>
  <si>
    <t xml:space="preserve">輸送用機械</t>
  </si>
  <si>
    <t xml:space="preserve">印刷業</t>
  </si>
  <si>
    <t xml:space="preserve">その他の製造業</t>
  </si>
  <si>
    <t xml:space="preserve">４</t>
  </si>
  <si>
    <t xml:space="preserve">電気・ガス・水道・廃棄物処理業</t>
  </si>
  <si>
    <t xml:space="preserve">５</t>
  </si>
  <si>
    <t xml:space="preserve">建設業</t>
  </si>
  <si>
    <t xml:space="preserve">６</t>
  </si>
  <si>
    <t xml:space="preserve">卸売・小売業</t>
  </si>
  <si>
    <t xml:space="preserve">７</t>
  </si>
  <si>
    <t xml:space="preserve">運輸・郵便業</t>
  </si>
  <si>
    <t xml:space="preserve">８</t>
  </si>
  <si>
    <t xml:space="preserve">宿泊・飲食サービス業</t>
  </si>
  <si>
    <t xml:space="preserve">９</t>
  </si>
  <si>
    <t xml:space="preserve">情報通信業</t>
  </si>
  <si>
    <t xml:space="preserve">10</t>
  </si>
  <si>
    <t xml:space="preserve">金融・保険業</t>
  </si>
  <si>
    <t xml:space="preserve">11</t>
  </si>
  <si>
    <t xml:space="preserve">不動産業</t>
  </si>
  <si>
    <t xml:space="preserve">12</t>
  </si>
  <si>
    <t xml:space="preserve">専門・科学技術、業務支援サービス業</t>
  </si>
  <si>
    <t xml:space="preserve">13</t>
  </si>
  <si>
    <t xml:space="preserve">公務</t>
  </si>
  <si>
    <t xml:space="preserve">14</t>
  </si>
  <si>
    <t xml:space="preserve">教育</t>
  </si>
  <si>
    <t xml:space="preserve">15</t>
  </si>
  <si>
    <t xml:space="preserve">保健衛生・社会事業</t>
  </si>
  <si>
    <t xml:space="preserve">16</t>
  </si>
  <si>
    <t xml:space="preserve">その他のサービス</t>
  </si>
  <si>
    <t xml:space="preserve">17</t>
  </si>
  <si>
    <t xml:space="preserve">小　　計　　　　</t>
  </si>
  <si>
    <t xml:space="preserve">18</t>
  </si>
  <si>
    <t xml:space="preserve">輸入品に課される税・関税</t>
  </si>
  <si>
    <t xml:space="preserve">19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資本形成に係る消費税</t>
    </r>
  </si>
  <si>
    <t xml:space="preserve">20</t>
  </si>
  <si>
    <r>
      <rPr>
        <sz val="14"/>
        <rFont val="Noto Sans"/>
        <family val="2"/>
      </rPr>
      <t xml:space="preserve">県内総生産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＋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）</t>
    </r>
  </si>
  <si>
    <t xml:space="preserve">21</t>
  </si>
  <si>
    <r>
      <rPr>
        <sz val="14"/>
        <rFont val="Noto Sans"/>
        <family val="2"/>
      </rPr>
      <t xml:space="preserve">開　差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  注）実質値については連鎖方式を採用しているため、加法整合性がなく、総数と内訳が一致しない。</t>
  </si>
  <si>
    <t xml:space="preserve">  資料　県統計課「平成２９年度長崎県の県民経済計算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??0.0;\△??0.0"/>
    <numFmt numFmtId="167" formatCode="#,##0;&quot;△ &quot;#,##0"/>
    <numFmt numFmtId="168" formatCode="@"/>
    <numFmt numFmtId="169" formatCode="#,##0.0;&quot;△ &quot;#,##0.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9.62"/>
    <col collapsed="false" customWidth="true" hidden="false" outlineLevel="0" max="5" min="4" style="1" width="3.12"/>
    <col collapsed="false" customWidth="true" hidden="false" outlineLevel="0" max="7" min="6" style="1" width="23.62"/>
    <col collapsed="false" customWidth="true" hidden="false" outlineLevel="0" max="8" min="8" style="1" width="17.12"/>
    <col collapsed="false" customWidth="true" hidden="false" outlineLevel="0" max="9" min="9" style="1" width="3.74"/>
    <col collapsed="false" customWidth="false" hidden="false" outlineLevel="0" max="257" min="10" style="1" width="7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4"/>
      <c r="F1" s="4"/>
      <c r="G1" s="5"/>
      <c r="H1" s="3"/>
      <c r="I1" s="3"/>
    </row>
    <row r="2" customFormat="false" ht="24" hidden="false" customHeight="true" outlineLevel="0" collapsed="false">
      <c r="A2" s="3" t="s">
        <v>1</v>
      </c>
      <c r="B2" s="3"/>
      <c r="C2" s="6" t="s">
        <v>2</v>
      </c>
      <c r="D2" s="7"/>
      <c r="E2" s="3"/>
      <c r="G2" s="8"/>
      <c r="H2" s="3"/>
      <c r="I2" s="3"/>
    </row>
    <row r="3" customFormat="false" ht="18.75" hidden="false" customHeight="true" outlineLevel="0" collapsed="false">
      <c r="A3" s="9"/>
      <c r="B3" s="9"/>
      <c r="C3" s="9"/>
      <c r="D3" s="9"/>
      <c r="E3" s="10" t="s">
        <v>3</v>
      </c>
      <c r="F3" s="10" t="s">
        <v>4</v>
      </c>
      <c r="G3" s="11"/>
      <c r="H3" s="11"/>
      <c r="I3" s="3"/>
    </row>
    <row r="4" s="3" customFormat="true" ht="17.25" hidden="false" customHeight="true" outlineLevel="0" collapsed="false">
      <c r="A4" s="12"/>
      <c r="B4" s="12"/>
      <c r="C4" s="13" t="s">
        <v>5</v>
      </c>
      <c r="D4" s="12"/>
      <c r="E4" s="14"/>
      <c r="F4" s="15" t="s">
        <v>6</v>
      </c>
      <c r="G4" s="15"/>
      <c r="H4" s="16" t="s">
        <v>7</v>
      </c>
    </row>
    <row r="5" s="3" customFormat="true" ht="9.95" hidden="false" customHeight="true" outlineLevel="0" collapsed="false">
      <c r="A5" s="17"/>
      <c r="B5" s="17"/>
      <c r="C5" s="13"/>
      <c r="D5" s="18"/>
      <c r="E5" s="19"/>
      <c r="F5" s="20" t="s">
        <v>8</v>
      </c>
      <c r="G5" s="21" t="s">
        <v>9</v>
      </c>
      <c r="H5" s="16"/>
    </row>
    <row r="6" s="3" customFormat="true" ht="12" hidden="false" customHeight="true" outlineLevel="0" collapsed="false">
      <c r="A6" s="22"/>
      <c r="B6" s="22"/>
      <c r="C6" s="13"/>
      <c r="D6" s="22"/>
      <c r="E6" s="23"/>
      <c r="F6" s="20"/>
      <c r="G6" s="20"/>
      <c r="H6" s="16"/>
    </row>
    <row r="7" s="28" customFormat="true" ht="18.75" hidden="false" customHeight="true" outlineLevel="0" collapsed="false">
      <c r="A7" s="24" t="s">
        <v>10</v>
      </c>
      <c r="B7" s="24" t="s">
        <v>11</v>
      </c>
      <c r="C7" s="24"/>
      <c r="D7" s="24"/>
      <c r="E7" s="25"/>
      <c r="F7" s="26" t="n">
        <v>90530</v>
      </c>
      <c r="G7" s="26" t="n">
        <v>89529</v>
      </c>
      <c r="H7" s="27" t="n">
        <f aca="false">+G7/F7*100-100</f>
        <v>-1.10571081409478</v>
      </c>
    </row>
    <row r="8" s="28" customFormat="true" ht="15.95" hidden="false" customHeight="true" outlineLevel="0" collapsed="false">
      <c r="A8" s="29"/>
      <c r="B8" s="30"/>
      <c r="C8" s="31" t="s">
        <v>12</v>
      </c>
      <c r="D8" s="31"/>
      <c r="E8" s="32"/>
      <c r="F8" s="33" t="n">
        <v>56948</v>
      </c>
      <c r="G8" s="33" t="n">
        <v>59307</v>
      </c>
      <c r="H8" s="27" t="n">
        <f aca="false">+G8/F8*100-100</f>
        <v>4.14237550045655</v>
      </c>
    </row>
    <row r="9" s="28" customFormat="true" ht="15.95" hidden="false" customHeight="true" outlineLevel="0" collapsed="false">
      <c r="A9" s="29"/>
      <c r="B9" s="31"/>
      <c r="C9" s="31" t="s">
        <v>13</v>
      </c>
      <c r="D9" s="31"/>
      <c r="E9" s="32"/>
      <c r="F9" s="33" t="n">
        <v>4421</v>
      </c>
      <c r="G9" s="33" t="n">
        <v>4278</v>
      </c>
      <c r="H9" s="27" t="n">
        <f aca="false">+G9/F9*100-100</f>
        <v>-3.23456231621805</v>
      </c>
    </row>
    <row r="10" s="28" customFormat="true" ht="15.95" hidden="false" customHeight="true" outlineLevel="0" collapsed="false">
      <c r="A10" s="29"/>
      <c r="B10" s="31"/>
      <c r="C10" s="31" t="s">
        <v>14</v>
      </c>
      <c r="D10" s="31"/>
      <c r="E10" s="32"/>
      <c r="F10" s="33" t="n">
        <v>28159</v>
      </c>
      <c r="G10" s="33" t="n">
        <v>25239</v>
      </c>
      <c r="H10" s="27" t="n">
        <f aca="false">+G10/F10*100-100</f>
        <v>-10.3696864235236</v>
      </c>
    </row>
    <row r="11" s="28" customFormat="true" ht="15.95" hidden="false" customHeight="true" outlineLevel="0" collapsed="false">
      <c r="A11" s="34" t="s">
        <v>15</v>
      </c>
      <c r="B11" s="31" t="s">
        <v>16</v>
      </c>
      <c r="C11" s="31"/>
      <c r="D11" s="31"/>
      <c r="E11" s="32"/>
      <c r="F11" s="33" t="n">
        <v>3253</v>
      </c>
      <c r="G11" s="33" t="n">
        <v>3492</v>
      </c>
      <c r="H11" s="27" t="n">
        <f aca="false">+G11/F11*100-100</f>
        <v>7.34706424838612</v>
      </c>
    </row>
    <row r="12" s="28" customFormat="true" ht="15.95" hidden="false" customHeight="true" outlineLevel="0" collapsed="false">
      <c r="A12" s="34" t="s">
        <v>17</v>
      </c>
      <c r="B12" s="31" t="s">
        <v>18</v>
      </c>
      <c r="C12" s="31"/>
      <c r="D12" s="31"/>
      <c r="E12" s="32"/>
      <c r="F12" s="33" t="n">
        <v>823611</v>
      </c>
      <c r="G12" s="33" t="n">
        <v>778563</v>
      </c>
      <c r="H12" s="27" t="n">
        <f aca="false">+G12/F12*100-100</f>
        <v>-5.46957240736221</v>
      </c>
    </row>
    <row r="13" s="28" customFormat="true" ht="15.95" hidden="false" customHeight="true" outlineLevel="0" collapsed="false">
      <c r="A13" s="29"/>
      <c r="B13" s="29"/>
      <c r="C13" s="31" t="s">
        <v>19</v>
      </c>
      <c r="D13" s="31"/>
      <c r="E13" s="32"/>
      <c r="F13" s="33" t="n">
        <v>102920</v>
      </c>
      <c r="G13" s="33" t="n">
        <v>114332</v>
      </c>
      <c r="H13" s="27" t="n">
        <f aca="false">+G13/F13*100-100</f>
        <v>11.0882238631947</v>
      </c>
    </row>
    <row r="14" s="28" customFormat="true" ht="15.95" hidden="false" customHeight="true" outlineLevel="0" collapsed="false">
      <c r="A14" s="29"/>
      <c r="B14" s="29"/>
      <c r="C14" s="31" t="s">
        <v>20</v>
      </c>
      <c r="D14" s="31"/>
      <c r="E14" s="32"/>
      <c r="F14" s="33" t="n">
        <v>11519</v>
      </c>
      <c r="G14" s="33" t="n">
        <v>11814</v>
      </c>
      <c r="H14" s="27" t="n">
        <f aca="false">+G14/F14*100-100</f>
        <v>2.56098619671847</v>
      </c>
    </row>
    <row r="15" s="28" customFormat="true" ht="15.95" hidden="false" customHeight="true" outlineLevel="0" collapsed="false">
      <c r="A15" s="29"/>
      <c r="B15" s="29"/>
      <c r="C15" s="31" t="s">
        <v>21</v>
      </c>
      <c r="D15" s="31"/>
      <c r="E15" s="32"/>
      <c r="F15" s="33" t="n">
        <v>2450</v>
      </c>
      <c r="G15" s="33" t="n">
        <v>1841</v>
      </c>
      <c r="H15" s="27" t="n">
        <f aca="false">+G15/F15*100-100</f>
        <v>-24.8571428571429</v>
      </c>
    </row>
    <row r="16" s="28" customFormat="true" ht="15.95" hidden="false" customHeight="true" outlineLevel="0" collapsed="false">
      <c r="A16" s="29"/>
      <c r="B16" s="29"/>
      <c r="C16" s="31" t="s">
        <v>22</v>
      </c>
      <c r="D16" s="31"/>
      <c r="E16" s="32"/>
      <c r="F16" s="33" t="n">
        <v>7630</v>
      </c>
      <c r="G16" s="33" t="n">
        <v>5910</v>
      </c>
      <c r="H16" s="27" t="n">
        <f aca="false">+G16/F16*100-100</f>
        <v>-22.5425950196592</v>
      </c>
    </row>
    <row r="17" s="28" customFormat="true" ht="15.95" hidden="false" customHeight="true" outlineLevel="0" collapsed="false">
      <c r="A17" s="29"/>
      <c r="B17" s="29"/>
      <c r="C17" s="31" t="s">
        <v>23</v>
      </c>
      <c r="D17" s="31"/>
      <c r="E17" s="32"/>
      <c r="F17" s="33" t="n">
        <v>634</v>
      </c>
      <c r="G17" s="33" t="n">
        <v>676</v>
      </c>
      <c r="H17" s="27" t="n">
        <v>6.7</v>
      </c>
    </row>
    <row r="18" s="28" customFormat="true" ht="15.95" hidden="false" customHeight="true" outlineLevel="0" collapsed="false">
      <c r="A18" s="29"/>
      <c r="B18" s="29"/>
      <c r="C18" s="31" t="s">
        <v>24</v>
      </c>
      <c r="D18" s="31"/>
      <c r="E18" s="32"/>
      <c r="F18" s="33" t="n">
        <v>17555</v>
      </c>
      <c r="G18" s="33" t="n">
        <v>16909</v>
      </c>
      <c r="H18" s="27" t="n">
        <f aca="false">+G18/F18*100-100</f>
        <v>-3.67986328681288</v>
      </c>
    </row>
    <row r="19" s="28" customFormat="true" ht="15.95" hidden="false" customHeight="true" outlineLevel="0" collapsed="false">
      <c r="A19" s="29"/>
      <c r="B19" s="29"/>
      <c r="C19" s="31" t="s">
        <v>25</v>
      </c>
      <c r="D19" s="31"/>
      <c r="E19" s="32"/>
      <c r="F19" s="33" t="n">
        <v>27326</v>
      </c>
      <c r="G19" s="33" t="n">
        <v>27252</v>
      </c>
      <c r="H19" s="27" t="n">
        <f aca="false">+G19/F19*100-100</f>
        <v>-0.270804362145938</v>
      </c>
    </row>
    <row r="20" s="28" customFormat="true" ht="15.95" hidden="false" customHeight="true" outlineLevel="0" collapsed="false">
      <c r="A20" s="29"/>
      <c r="B20" s="29"/>
      <c r="C20" s="31" t="s">
        <v>26</v>
      </c>
      <c r="D20" s="31"/>
      <c r="E20" s="32"/>
      <c r="F20" s="33" t="n">
        <v>25564</v>
      </c>
      <c r="G20" s="33" t="n">
        <v>25254</v>
      </c>
      <c r="H20" s="27" t="n">
        <f aca="false">+G20/F20*100-100</f>
        <v>-1.21264277890784</v>
      </c>
    </row>
    <row r="21" s="28" customFormat="true" ht="15.95" hidden="false" customHeight="true" outlineLevel="0" collapsed="false">
      <c r="A21" s="29"/>
      <c r="B21" s="29"/>
      <c r="C21" s="35" t="s">
        <v>27</v>
      </c>
      <c r="D21" s="31"/>
      <c r="E21" s="32"/>
      <c r="F21" s="33" t="n">
        <v>168818</v>
      </c>
      <c r="G21" s="33" t="n">
        <v>150834</v>
      </c>
      <c r="H21" s="27" t="n">
        <f aca="false">+G21/F21*100-100</f>
        <v>-10.6528924640737</v>
      </c>
    </row>
    <row r="22" s="28" customFormat="true" ht="15.95" hidden="false" customHeight="true" outlineLevel="0" collapsed="false">
      <c r="A22" s="29"/>
      <c r="B22" s="29"/>
      <c r="C22" s="31" t="s">
        <v>28</v>
      </c>
      <c r="D22" s="31"/>
      <c r="E22" s="32"/>
      <c r="F22" s="33" t="n">
        <v>260853</v>
      </c>
      <c r="G22" s="33" t="n">
        <v>258592</v>
      </c>
      <c r="H22" s="27" t="n">
        <f aca="false">+G22/F22*100-100</f>
        <v>-0.86677170667005</v>
      </c>
    </row>
    <row r="23" s="28" customFormat="true" ht="15.95" hidden="false" customHeight="true" outlineLevel="0" collapsed="false">
      <c r="A23" s="29"/>
      <c r="B23" s="29"/>
      <c r="C23" s="31" t="s">
        <v>29</v>
      </c>
      <c r="D23" s="31"/>
      <c r="E23" s="32"/>
      <c r="F23" s="33" t="n">
        <v>13943</v>
      </c>
      <c r="G23" s="33" t="n">
        <v>16993</v>
      </c>
      <c r="H23" s="27" t="n">
        <f aca="false">+G23/F23*100-100</f>
        <v>21.874775873198</v>
      </c>
    </row>
    <row r="24" s="28" customFormat="true" ht="15.95" hidden="false" customHeight="true" outlineLevel="0" collapsed="false">
      <c r="A24" s="29"/>
      <c r="B24" s="29"/>
      <c r="C24" s="31" t="s">
        <v>30</v>
      </c>
      <c r="D24" s="31"/>
      <c r="E24" s="32"/>
      <c r="F24" s="36" t="n">
        <v>-1335</v>
      </c>
      <c r="G24" s="36" t="n">
        <v>781</v>
      </c>
      <c r="H24" s="27" t="n">
        <v>158.5</v>
      </c>
    </row>
    <row r="25" s="28" customFormat="true" ht="15.95" hidden="false" customHeight="true" outlineLevel="0" collapsed="false">
      <c r="A25" s="29"/>
      <c r="B25" s="29"/>
      <c r="C25" s="31" t="s">
        <v>31</v>
      </c>
      <c r="D25" s="31"/>
      <c r="E25" s="32"/>
      <c r="F25" s="33" t="n">
        <v>162575</v>
      </c>
      <c r="G25" s="33" t="n">
        <v>136860</v>
      </c>
      <c r="H25" s="27" t="n">
        <f aca="false">+G25/F25*100-100</f>
        <v>-15.8173150853452</v>
      </c>
    </row>
    <row r="26" s="28" customFormat="true" ht="15.95" hidden="false" customHeight="true" outlineLevel="0" collapsed="false">
      <c r="A26" s="29"/>
      <c r="B26" s="29"/>
      <c r="C26" s="31" t="s">
        <v>32</v>
      </c>
      <c r="D26" s="31"/>
      <c r="E26" s="32"/>
      <c r="F26" s="33" t="n">
        <v>6543</v>
      </c>
      <c r="G26" s="33" t="n">
        <v>6302</v>
      </c>
      <c r="H26" s="27" t="n">
        <f aca="false">+G26/F26*100-100</f>
        <v>-3.68332569157879</v>
      </c>
    </row>
    <row r="27" s="28" customFormat="true" ht="15.95" hidden="false" customHeight="true" outlineLevel="0" collapsed="false">
      <c r="A27" s="29"/>
      <c r="B27" s="29"/>
      <c r="C27" s="31" t="s">
        <v>33</v>
      </c>
      <c r="D27" s="31"/>
      <c r="E27" s="32"/>
      <c r="F27" s="33" t="n">
        <v>16162</v>
      </c>
      <c r="G27" s="33" t="n">
        <v>16693</v>
      </c>
      <c r="H27" s="27" t="n">
        <f aca="false">+G27/F27*100-100</f>
        <v>3.28548446974384</v>
      </c>
    </row>
    <row r="28" s="28" customFormat="true" ht="15.95" hidden="false" customHeight="true" outlineLevel="0" collapsed="false">
      <c r="A28" s="34" t="s">
        <v>34</v>
      </c>
      <c r="B28" s="35" t="s">
        <v>35</v>
      </c>
      <c r="C28" s="35"/>
      <c r="D28" s="35"/>
      <c r="E28" s="32"/>
      <c r="F28" s="33" t="n">
        <v>84110</v>
      </c>
      <c r="G28" s="33" t="n">
        <v>85958</v>
      </c>
      <c r="H28" s="27" t="n">
        <f aca="false">+G28/F28*100-100</f>
        <v>2.19712281536084</v>
      </c>
    </row>
    <row r="29" s="28" customFormat="true" ht="15.95" hidden="false" customHeight="true" outlineLevel="0" collapsed="false">
      <c r="A29" s="34" t="s">
        <v>36</v>
      </c>
      <c r="B29" s="31" t="s">
        <v>37</v>
      </c>
      <c r="C29" s="31"/>
      <c r="D29" s="31"/>
      <c r="E29" s="32"/>
      <c r="F29" s="33" t="n">
        <v>284589</v>
      </c>
      <c r="G29" s="33" t="n">
        <v>307666</v>
      </c>
      <c r="H29" s="27" t="n">
        <f aca="false">+G29/F29*100-100</f>
        <v>8.10888685086214</v>
      </c>
    </row>
    <row r="30" s="28" customFormat="true" ht="15.95" hidden="false" customHeight="true" outlineLevel="0" collapsed="false">
      <c r="A30" s="34" t="s">
        <v>38</v>
      </c>
      <c r="B30" s="31" t="s">
        <v>39</v>
      </c>
      <c r="C30" s="31"/>
      <c r="D30" s="31"/>
      <c r="E30" s="32"/>
      <c r="F30" s="33" t="n">
        <v>460175</v>
      </c>
      <c r="G30" s="33" t="n">
        <v>438734</v>
      </c>
      <c r="H30" s="27" t="n">
        <f aca="false">+G30/F30*100-100</f>
        <v>-4.65931439126419</v>
      </c>
    </row>
    <row r="31" s="28" customFormat="true" ht="15.95" hidden="false" customHeight="true" outlineLevel="0" collapsed="false">
      <c r="A31" s="34" t="s">
        <v>40</v>
      </c>
      <c r="B31" s="31" t="s">
        <v>41</v>
      </c>
      <c r="C31" s="31"/>
      <c r="D31" s="31"/>
      <c r="E31" s="32"/>
      <c r="F31" s="33" t="n">
        <v>208995</v>
      </c>
      <c r="G31" s="33" t="n">
        <v>214639</v>
      </c>
      <c r="H31" s="27" t="n">
        <f aca="false">+G31/F31*100-100</f>
        <v>2.70054307519318</v>
      </c>
    </row>
    <row r="32" s="28" customFormat="true" ht="15.95" hidden="false" customHeight="true" outlineLevel="0" collapsed="false">
      <c r="A32" s="34" t="s">
        <v>42</v>
      </c>
      <c r="B32" s="31" t="s">
        <v>43</v>
      </c>
      <c r="C32" s="31"/>
      <c r="D32" s="31"/>
      <c r="E32" s="32"/>
      <c r="F32" s="33" t="n">
        <v>125099</v>
      </c>
      <c r="G32" s="33" t="n">
        <v>127757</v>
      </c>
      <c r="H32" s="27" t="n">
        <f aca="false">+G32/F32*100-100</f>
        <v>2.12471722395861</v>
      </c>
    </row>
    <row r="33" s="28" customFormat="true" ht="15.95" hidden="false" customHeight="true" outlineLevel="0" collapsed="false">
      <c r="A33" s="34" t="s">
        <v>44</v>
      </c>
      <c r="B33" s="31" t="s">
        <v>45</v>
      </c>
      <c r="C33" s="31"/>
      <c r="D33" s="31"/>
      <c r="E33" s="32"/>
      <c r="F33" s="33" t="n">
        <v>128336</v>
      </c>
      <c r="G33" s="33" t="n">
        <v>130663</v>
      </c>
      <c r="H33" s="27" t="n">
        <f aca="false">+G33/F33*100-100</f>
        <v>1.81320907617504</v>
      </c>
    </row>
    <row r="34" s="28" customFormat="true" ht="15.95" hidden="false" customHeight="true" outlineLevel="0" collapsed="false">
      <c r="A34" s="37" t="s">
        <v>46</v>
      </c>
      <c r="B34" s="31" t="s">
        <v>47</v>
      </c>
      <c r="C34" s="31"/>
      <c r="D34" s="31"/>
      <c r="E34" s="32"/>
      <c r="F34" s="33" t="n">
        <v>175252</v>
      </c>
      <c r="G34" s="33" t="n">
        <v>178814</v>
      </c>
      <c r="H34" s="27" t="n">
        <f aca="false">+G34/F34*100-100</f>
        <v>2.03250176888139</v>
      </c>
    </row>
    <row r="35" s="28" customFormat="true" ht="15.95" hidden="false" customHeight="true" outlineLevel="0" collapsed="false">
      <c r="A35" s="37" t="s">
        <v>48</v>
      </c>
      <c r="B35" s="31" t="s">
        <v>49</v>
      </c>
      <c r="C35" s="31"/>
      <c r="D35" s="31"/>
      <c r="E35" s="32"/>
      <c r="F35" s="33" t="n">
        <v>489155</v>
      </c>
      <c r="G35" s="33" t="n">
        <v>501734</v>
      </c>
      <c r="H35" s="27" t="n">
        <f aca="false">+G35/F35*100-100</f>
        <v>2.57157751632917</v>
      </c>
    </row>
    <row r="36" s="28" customFormat="true" ht="15.95" hidden="false" customHeight="true" outlineLevel="0" collapsed="false">
      <c r="A36" s="37" t="s">
        <v>50</v>
      </c>
      <c r="B36" s="35" t="s">
        <v>51</v>
      </c>
      <c r="C36" s="35"/>
      <c r="D36" s="35"/>
      <c r="E36" s="32"/>
      <c r="F36" s="33" t="n">
        <v>221271</v>
      </c>
      <c r="G36" s="33" t="n">
        <v>222048</v>
      </c>
      <c r="H36" s="27" t="n">
        <f aca="false">+G36/F36*100-100</f>
        <v>0.351153110891175</v>
      </c>
    </row>
    <row r="37" s="28" customFormat="true" ht="15.95" hidden="false" customHeight="true" outlineLevel="0" collapsed="false">
      <c r="A37" s="37" t="s">
        <v>52</v>
      </c>
      <c r="B37" s="31" t="s">
        <v>53</v>
      </c>
      <c r="C37" s="31"/>
      <c r="D37" s="31"/>
      <c r="E37" s="32"/>
      <c r="F37" s="33" t="n">
        <v>290144</v>
      </c>
      <c r="G37" s="33" t="n">
        <v>293022</v>
      </c>
      <c r="H37" s="27" t="n">
        <f aca="false">+G37/F37*100-100</f>
        <v>0.991921252895111</v>
      </c>
    </row>
    <row r="38" s="28" customFormat="true" ht="15.95" hidden="false" customHeight="true" outlineLevel="0" collapsed="false">
      <c r="A38" s="37" t="s">
        <v>54</v>
      </c>
      <c r="B38" s="31" t="s">
        <v>55</v>
      </c>
      <c r="C38" s="31"/>
      <c r="D38" s="31"/>
      <c r="E38" s="32"/>
      <c r="F38" s="33" t="n">
        <v>294356</v>
      </c>
      <c r="G38" s="33" t="n">
        <v>295165</v>
      </c>
      <c r="H38" s="27" t="n">
        <f aca="false">+G38/F38*100-100</f>
        <v>0.274837271874873</v>
      </c>
    </row>
    <row r="39" s="28" customFormat="true" ht="15.95" hidden="false" customHeight="true" outlineLevel="0" collapsed="false">
      <c r="A39" s="37" t="s">
        <v>56</v>
      </c>
      <c r="B39" s="38" t="s">
        <v>57</v>
      </c>
      <c r="C39" s="38"/>
      <c r="D39" s="38"/>
      <c r="E39" s="32"/>
      <c r="F39" s="33" t="n">
        <v>518359</v>
      </c>
      <c r="G39" s="33" t="n">
        <v>516112</v>
      </c>
      <c r="H39" s="27" t="n">
        <f aca="false">+G39/F39*100-100</f>
        <v>-0.433483358058794</v>
      </c>
    </row>
    <row r="40" s="28" customFormat="true" ht="15.95" hidden="false" customHeight="true" outlineLevel="0" collapsed="false">
      <c r="A40" s="37" t="s">
        <v>58</v>
      </c>
      <c r="B40" s="38" t="s">
        <v>59</v>
      </c>
      <c r="C40" s="38"/>
      <c r="D40" s="38"/>
      <c r="E40" s="32"/>
      <c r="F40" s="33" t="n">
        <v>206695</v>
      </c>
      <c r="G40" s="33" t="n">
        <v>209826</v>
      </c>
      <c r="H40" s="27" t="n">
        <f aca="false">+G40/F40*100-100</f>
        <v>1.51479232685841</v>
      </c>
    </row>
    <row r="41" s="28" customFormat="true" ht="3.95" hidden="false" customHeight="true" outlineLevel="0" collapsed="false">
      <c r="A41" s="34"/>
      <c r="B41" s="29"/>
      <c r="C41" s="31"/>
      <c r="D41" s="31"/>
      <c r="E41" s="32"/>
      <c r="F41" s="33"/>
      <c r="G41" s="33"/>
      <c r="H41" s="27"/>
    </row>
    <row r="42" s="28" customFormat="true" ht="15.95" hidden="false" customHeight="true" outlineLevel="0" collapsed="false">
      <c r="A42" s="37" t="s">
        <v>60</v>
      </c>
      <c r="B42" s="38" t="s">
        <v>61</v>
      </c>
      <c r="C42" s="38"/>
      <c r="D42" s="38"/>
      <c r="E42" s="32"/>
      <c r="F42" s="33" t="n">
        <v>4385988</v>
      </c>
      <c r="G42" s="33" t="n">
        <v>4377113</v>
      </c>
      <c r="H42" s="27" t="n">
        <f aca="false">+G42/F42*100-100</f>
        <v>-0.2023489348352</v>
      </c>
    </row>
    <row r="43" s="28" customFormat="true" ht="3.95" hidden="false" customHeight="true" outlineLevel="0" collapsed="false">
      <c r="A43" s="34"/>
      <c r="B43" s="39"/>
      <c r="C43" s="40"/>
      <c r="D43" s="40"/>
      <c r="E43" s="32"/>
      <c r="F43" s="33"/>
      <c r="G43" s="33"/>
      <c r="H43" s="27"/>
    </row>
    <row r="44" s="28" customFormat="true" ht="15.95" hidden="false" customHeight="true" outlineLevel="0" collapsed="false">
      <c r="A44" s="37" t="s">
        <v>62</v>
      </c>
      <c r="B44" s="38" t="s">
        <v>63</v>
      </c>
      <c r="C44" s="38"/>
      <c r="D44" s="38"/>
      <c r="E44" s="41"/>
      <c r="F44" s="33" t="n">
        <v>50204</v>
      </c>
      <c r="G44" s="33" t="n">
        <v>50549</v>
      </c>
      <c r="H44" s="27" t="n">
        <f aca="false">+G44/F44*100-100</f>
        <v>0.687196239343479</v>
      </c>
    </row>
    <row r="45" s="28" customFormat="true" ht="15.95" hidden="false" customHeight="true" outlineLevel="0" collapsed="false">
      <c r="A45" s="37" t="s">
        <v>64</v>
      </c>
      <c r="B45" s="40" t="s">
        <v>65</v>
      </c>
      <c r="C45" s="40"/>
      <c r="D45" s="40"/>
      <c r="E45" s="42"/>
      <c r="F45" s="33" t="n">
        <v>27804</v>
      </c>
      <c r="G45" s="33" t="n">
        <v>28087</v>
      </c>
      <c r="H45" s="27" t="n">
        <f aca="false">+G45/F45*100-100</f>
        <v>1.01783915983312</v>
      </c>
    </row>
    <row r="46" s="28" customFormat="true" ht="15.95" hidden="false" customHeight="true" outlineLevel="0" collapsed="false">
      <c r="A46" s="37" t="s">
        <v>66</v>
      </c>
      <c r="B46" s="38" t="s">
        <v>67</v>
      </c>
      <c r="C46" s="38"/>
      <c r="D46" s="38"/>
      <c r="E46" s="43"/>
      <c r="F46" s="33" t="n">
        <v>4408061</v>
      </c>
      <c r="G46" s="33" t="n">
        <v>4399174</v>
      </c>
      <c r="H46" s="27" t="n">
        <f aca="false">+G46/F46*100-100</f>
        <v>-0.201607917857757</v>
      </c>
    </row>
    <row r="47" s="28" customFormat="true" ht="3.95" hidden="false" customHeight="true" outlineLevel="0" collapsed="false">
      <c r="A47" s="39"/>
      <c r="B47" s="39"/>
      <c r="C47" s="40"/>
      <c r="D47" s="40"/>
      <c r="E47" s="43"/>
      <c r="F47" s="33"/>
      <c r="G47" s="33"/>
      <c r="H47" s="44"/>
    </row>
    <row r="48" s="28" customFormat="true" ht="15.95" hidden="false" customHeight="true" outlineLevel="0" collapsed="false">
      <c r="A48" s="37" t="s">
        <v>68</v>
      </c>
      <c r="B48" s="38" t="s">
        <v>69</v>
      </c>
      <c r="C48" s="38"/>
      <c r="D48" s="38"/>
      <c r="E48" s="43"/>
      <c r="F48" s="36" t="n">
        <v>-327</v>
      </c>
      <c r="G48" s="45" t="n">
        <v>-401</v>
      </c>
      <c r="H48" s="29"/>
    </row>
    <row r="49" customFormat="false" ht="3.95" hidden="false" customHeight="true" outlineLevel="0" collapsed="false">
      <c r="A49" s="46"/>
      <c r="B49" s="46"/>
      <c r="C49" s="47"/>
      <c r="D49" s="47"/>
      <c r="E49" s="48"/>
      <c r="F49" s="49"/>
      <c r="G49" s="50"/>
      <c r="H49" s="51"/>
      <c r="I49" s="3"/>
    </row>
    <row r="50" customFormat="false" ht="15.95" hidden="false" customHeight="true" outlineLevel="0" collapsed="false">
      <c r="A50" s="2" t="s">
        <v>70</v>
      </c>
      <c r="B50" s="52"/>
      <c r="C50" s="9"/>
      <c r="D50" s="9"/>
      <c r="E50" s="9"/>
      <c r="F50" s="53"/>
      <c r="G50" s="53"/>
      <c r="H50" s="53"/>
      <c r="I50" s="3"/>
    </row>
    <row r="51" s="55" customFormat="true" ht="15.95" hidden="false" customHeight="true" outlineLevel="0" collapsed="false">
      <c r="A51" s="54" t="s">
        <v>71</v>
      </c>
      <c r="B51" s="2"/>
      <c r="E51" s="53"/>
      <c r="F51" s="53"/>
      <c r="G51" s="53"/>
      <c r="H51" s="53"/>
      <c r="I51" s="56"/>
    </row>
    <row r="52" s="55" customFormat="tru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56"/>
    </row>
    <row r="53" s="55" customFormat="tru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56"/>
    </row>
  </sheetData>
  <mergeCells count="27">
    <mergeCell ref="E1:F1"/>
    <mergeCell ref="C4:C6"/>
    <mergeCell ref="F4:G4"/>
    <mergeCell ref="H4:H6"/>
    <mergeCell ref="F5:F6"/>
    <mergeCell ref="G5:G6"/>
    <mergeCell ref="B7:D7"/>
    <mergeCell ref="B11:D11"/>
    <mergeCell ref="B12:D12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2:D42"/>
    <mergeCell ref="B44:D44"/>
    <mergeCell ref="B45:D45"/>
    <mergeCell ref="B46:D46"/>
    <mergeCell ref="B48:D48"/>
  </mergeCells>
  <printOptions headings="false" gridLines="false" gridLinesSet="true" horizontalCentered="false" verticalCentered="false"/>
  <pageMargins left="0.340277777777778" right="0.320138888888889" top="0.5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9-12-05T04:32:02Z</cp:lastPrinted>
  <dcterms:modified xsi:type="dcterms:W3CDTF">2021-04-27T04:16:15Z</dcterms:modified>
  <cp:revision>0</cp:revision>
  <dc:subject/>
  <dc:title/>
</cp:coreProperties>
</file>