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6-1, 表6-2" sheetId="1" state="visible" r:id="rId2"/>
  </sheets>
  <definedNames>
    <definedName function="false" hidden="false" localSheetId="0" name="_xlnm.Print_Area" vbProcedure="false">'表6-1, 表6-2'!$A$1:$AP$6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29">
  <si>
    <t xml:space="preserve">【商業】</t>
  </si>
  <si>
    <t xml:space="preserve">   【商業】</t>
  </si>
  <si>
    <t xml:space="preserve">  表６－１</t>
  </si>
  <si>
    <t xml:space="preserve">県内大型小売店販売額</t>
  </si>
  <si>
    <t xml:space="preserve">（百貨店＋スーパー）</t>
  </si>
  <si>
    <t xml:space="preserve">（単位：百万円）</t>
  </si>
  <si>
    <t xml:space="preserve">（百貨店）</t>
  </si>
  <si>
    <t xml:space="preserve">（スーパー）</t>
  </si>
  <si>
    <t xml:space="preserve">合計</t>
  </si>
  <si>
    <t xml:space="preserve">衣料品</t>
  </si>
  <si>
    <t xml:space="preserve">飲食料品</t>
  </si>
  <si>
    <t xml:space="preserve">家具</t>
  </si>
  <si>
    <t xml:space="preserve">家庭用
電気機
械器具</t>
  </si>
  <si>
    <t xml:space="preserve">家庭用品</t>
  </si>
  <si>
    <t xml:space="preserve">その他の
商　　品</t>
  </si>
  <si>
    <t xml:space="preserve">食堂・
喫　茶</t>
  </si>
  <si>
    <r>
      <rPr>
        <sz val="12"/>
        <rFont val="ＭＳ 明朝"/>
        <family val="1"/>
        <charset val="128"/>
      </rPr>
      <t xml:space="preserve">
</t>
    </r>
    <r>
      <rPr>
        <sz val="12"/>
        <rFont val="Noto Sans"/>
        <family val="2"/>
      </rPr>
      <t xml:space="preserve">事業所数
  （店）</t>
    </r>
  </si>
  <si>
    <r>
      <rPr>
        <sz val="12"/>
        <rFont val="ＭＳ 明朝"/>
        <family val="1"/>
        <charset val="128"/>
      </rPr>
      <t xml:space="preserve">
</t>
    </r>
    <r>
      <rPr>
        <sz val="12"/>
        <rFont val="Noto Sans"/>
        <family val="2"/>
      </rPr>
      <t xml:space="preserve">従業者数
  （人）</t>
    </r>
  </si>
  <si>
    <t xml:space="preserve">年月</t>
  </si>
  <si>
    <r>
      <rPr>
        <sz val="12"/>
        <rFont val="Noto Sans"/>
        <family val="2"/>
      </rPr>
      <t xml:space="preserve">平成   </t>
    </r>
    <r>
      <rPr>
        <sz val="12"/>
        <rFont val="ＭＳ 明朝"/>
        <family val="1"/>
        <charset val="128"/>
      </rPr>
      <t xml:space="preserve">22 </t>
    </r>
    <r>
      <rPr>
        <sz val="12"/>
        <rFont val="Noto Sans"/>
        <family val="2"/>
      </rPr>
      <t xml:space="preserve">年</t>
    </r>
  </si>
  <si>
    <t xml:space="preserve">120,621</t>
  </si>
  <si>
    <t xml:space="preserve">32,795</t>
  </si>
  <si>
    <t xml:space="preserve">58,084</t>
  </si>
  <si>
    <t xml:space="preserve">1,778</t>
  </si>
  <si>
    <t xml:space="preserve">2,275</t>
  </si>
  <si>
    <t xml:space="preserve">5,068</t>
  </si>
  <si>
    <t xml:space="preserve">19,728</t>
  </si>
  <si>
    <t xml:space="preserve">894</t>
  </si>
  <si>
    <t xml:space="preserve">41</t>
  </si>
  <si>
    <t xml:space="preserve">4,236</t>
  </si>
  <si>
    <t xml:space="preserve">35,091</t>
  </si>
  <si>
    <t xml:space="preserve">16,321</t>
  </si>
  <si>
    <t xml:space="preserve">11,848</t>
  </si>
  <si>
    <t xml:space="preserve">530</t>
  </si>
  <si>
    <t xml:space="preserve">91</t>
  </si>
  <si>
    <t xml:space="preserve">1,479</t>
  </si>
  <si>
    <t xml:space="preserve">3,981</t>
  </si>
  <si>
    <t xml:space="preserve">842</t>
  </si>
  <si>
    <t xml:space="preserve">5</t>
  </si>
  <si>
    <t xml:space="preserve">726</t>
  </si>
  <si>
    <t xml:space="preserve">85,530</t>
  </si>
  <si>
    <t xml:space="preserve">16,474</t>
  </si>
  <si>
    <t xml:space="preserve">46,236</t>
  </si>
  <si>
    <t xml:space="preserve">1,249</t>
  </si>
  <si>
    <t xml:space="preserve">2,184</t>
  </si>
  <si>
    <t xml:space="preserve">3,589</t>
  </si>
  <si>
    <t xml:space="preserve">15,747</t>
  </si>
  <si>
    <t xml:space="preserve">52</t>
  </si>
  <si>
    <t xml:space="preserve">36</t>
  </si>
  <si>
    <t xml:space="preserve">3,510</t>
  </si>
  <si>
    <t xml:space="preserve">       28</t>
  </si>
  <si>
    <t xml:space="preserve">108,905</t>
  </si>
  <si>
    <t xml:space="preserve">23,639</t>
  </si>
  <si>
    <t xml:space="preserve">62,186</t>
  </si>
  <si>
    <t xml:space="preserve">721</t>
  </si>
  <si>
    <t xml:space="preserve">1,594</t>
  </si>
  <si>
    <t xml:space="preserve">2,806</t>
  </si>
  <si>
    <t xml:space="preserve">17,338</t>
  </si>
  <si>
    <t xml:space="preserve">623</t>
  </si>
  <si>
    <t xml:space="preserve">35</t>
  </si>
  <si>
    <t xml:space="preserve">3,816</t>
  </si>
  <si>
    <t xml:space="preserve">x</t>
  </si>
  <si>
    <t xml:space="preserve">2</t>
  </si>
  <si>
    <t xml:space="preserve">447</t>
  </si>
  <si>
    <t xml:space="preserve">33</t>
  </si>
  <si>
    <t xml:space="preserve">3,369</t>
  </si>
  <si>
    <t xml:space="preserve">       29</t>
  </si>
  <si>
    <t xml:space="preserve">106,307</t>
  </si>
  <si>
    <t xml:space="preserve">22,555</t>
  </si>
  <si>
    <t xml:space="preserve">61,253</t>
  </si>
  <si>
    <t xml:space="preserve">1,340</t>
  </si>
  <si>
    <t xml:space="preserve">2,594</t>
  </si>
  <si>
    <t xml:space="preserve">17,332</t>
  </si>
  <si>
    <t xml:space="preserve">3,765</t>
  </si>
  <si>
    <t xml:space="preserve">3,334</t>
  </si>
  <si>
    <t xml:space="preserve">       30</t>
  </si>
  <si>
    <t xml:space="preserve">104,182</t>
  </si>
  <si>
    <t xml:space="preserve">20,835</t>
  </si>
  <si>
    <t xml:space="preserve">61,695</t>
  </si>
  <si>
    <t xml:space="preserve">538</t>
  </si>
  <si>
    <t xml:space="preserve">1,154</t>
  </si>
  <si>
    <t xml:space="preserve">2,497</t>
  </si>
  <si>
    <t xml:space="preserve">16,932</t>
  </si>
  <si>
    <t xml:space="preserve">525</t>
  </si>
  <si>
    <t xml:space="preserve">3,788</t>
  </si>
  <si>
    <t xml:space="preserve">421</t>
  </si>
  <si>
    <t xml:space="preserve">34</t>
  </si>
  <si>
    <t xml:space="preserve">3,367</t>
  </si>
  <si>
    <t xml:space="preserve">令和   元 年</t>
  </si>
  <si>
    <t xml:space="preserve">102,538</t>
  </si>
  <si>
    <t xml:space="preserve">19,824</t>
  </si>
  <si>
    <t xml:space="preserve">62,367</t>
  </si>
  <si>
    <t xml:space="preserve">504</t>
  </si>
  <si>
    <t xml:space="preserve">1,215</t>
  </si>
  <si>
    <t xml:space="preserve">2,439</t>
  </si>
  <si>
    <t xml:space="preserve">15,761</t>
  </si>
  <si>
    <t xml:space="preserve">430</t>
  </si>
  <si>
    <t xml:space="preserve">38</t>
  </si>
  <si>
    <t xml:space="preserve">3,923</t>
  </si>
  <si>
    <t xml:space="preserve">414</t>
  </si>
  <si>
    <t xml:space="preserve">3,509</t>
  </si>
  <si>
    <r>
      <rPr>
        <sz val="12"/>
        <rFont val="Noto Sans"/>
        <family val="2"/>
      </rPr>
      <t xml:space="preserve">令和元年 </t>
    </r>
    <r>
      <rPr>
        <sz val="12"/>
        <rFont val="ＭＳ 明朝"/>
        <family val="1"/>
        <charset val="128"/>
      </rPr>
      <t xml:space="preserve">7</t>
    </r>
    <r>
      <rPr>
        <sz val="12"/>
        <rFont val="Noto Sans"/>
        <family val="2"/>
      </rPr>
      <t xml:space="preserve">月</t>
    </r>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3</t>
    </r>
    <r>
      <rPr>
        <sz val="12"/>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12"/>
        <rFont val="Noto Sans"/>
        <family val="2"/>
      </rPr>
      <t xml:space="preserve">令和 </t>
    </r>
    <r>
      <rPr>
        <sz val="12"/>
        <rFont val="ＭＳ 明朝"/>
        <family val="1"/>
        <charset val="128"/>
      </rPr>
      <t xml:space="preserve">3</t>
    </r>
    <r>
      <rPr>
        <sz val="12"/>
        <rFont val="Noto Sans"/>
        <family val="2"/>
      </rPr>
      <t xml:space="preserve">年 </t>
    </r>
    <r>
      <rPr>
        <sz val="12"/>
        <rFont val="ＭＳ 明朝"/>
        <family val="1"/>
        <charset val="128"/>
      </rPr>
      <t xml:space="preserve">1</t>
    </r>
    <r>
      <rPr>
        <sz val="12"/>
        <rFont val="Noto Sans"/>
        <family val="2"/>
      </rPr>
      <t xml:space="preserve">月</t>
    </r>
  </si>
  <si>
    <t xml:space="preserve">         2</t>
  </si>
  <si>
    <t xml:space="preserve">         3</t>
  </si>
  <si>
    <t xml:space="preserve"> </t>
  </si>
  <si>
    <t xml:space="preserve">前　月　比</t>
  </si>
  <si>
    <t xml:space="preserve">前年同月比</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していない。</t>
    </r>
  </si>
  <si>
    <t xml:space="preserve">　  資料：経済産業省「商業動態統計年報」、「商業動態統計月報」</t>
  </si>
  <si>
    <t xml:space="preserve">  表６－２</t>
  </si>
  <si>
    <t xml:space="preserve">全国大型小売店販売額</t>
  </si>
  <si>
    <t xml:space="preserve">（単位：億円）</t>
  </si>
  <si>
    <t xml:space="preserve">従業者数
 （人）</t>
  </si>
  <si>
    <r>
      <rPr>
        <sz val="12"/>
        <rFont val="Noto Sans"/>
        <family val="2"/>
      </rPr>
      <t xml:space="preserve">平成   </t>
    </r>
    <r>
      <rPr>
        <sz val="12"/>
        <rFont val="ＭＳ 明朝"/>
        <family val="1"/>
        <charset val="128"/>
      </rPr>
      <t xml:space="preserve">29 </t>
    </r>
    <r>
      <rPr>
        <sz val="12"/>
        <rFont val="Noto Sans"/>
        <family val="2"/>
      </rPr>
      <t xml:space="preserve">年</t>
    </r>
  </si>
  <si>
    <t xml:space="preserve">196,025</t>
  </si>
  <si>
    <t xml:space="preserve">40,536</t>
  </si>
  <si>
    <t xml:space="preserve">115,059</t>
  </si>
  <si>
    <t xml:space="preserve">1,067</t>
  </si>
  <si>
    <t xml:space="preserve">1,751</t>
  </si>
  <si>
    <t xml:space="preserve">4,747</t>
  </si>
  <si>
    <t xml:space="preserve">31,042</t>
  </si>
  <si>
    <t xml:space="preserve">1,823</t>
  </si>
  <si>
    <t xml:space="preserve">5,133</t>
  </si>
  <si>
    <t xml:space="preserve">567,911</t>
  </si>
  <si>
    <t xml:space="preserve">65,529</t>
  </si>
  <si>
    <t xml:space="preserve">28,529</t>
  </si>
  <si>
    <t xml:space="preserve">18,619</t>
  </si>
  <si>
    <t xml:space="preserve">727</t>
  </si>
  <si>
    <t xml:space="preserve">229</t>
  </si>
  <si>
    <t xml:space="preserve">1,951</t>
  </si>
  <si>
    <t xml:space="preserve">13,830</t>
  </si>
  <si>
    <t xml:space="preserve">1,644</t>
  </si>
  <si>
    <t xml:space="preserve">76,279</t>
  </si>
  <si>
    <t xml:space="preserve">130,497</t>
  </si>
  <si>
    <t xml:space="preserve">12,007</t>
  </si>
  <si>
    <t xml:space="preserve">96,440</t>
  </si>
  <si>
    <t xml:space="preserve">340</t>
  </si>
  <si>
    <t xml:space="preserve">1,522</t>
  </si>
  <si>
    <t xml:space="preserve">2,796</t>
  </si>
  <si>
    <t xml:space="preserve">17,212</t>
  </si>
  <si>
    <t xml:space="preserve">179</t>
  </si>
  <si>
    <t xml:space="preserve">4,901</t>
  </si>
  <si>
    <t xml:space="preserve">491,632</t>
  </si>
  <si>
    <t xml:space="preserve">196,044</t>
  </si>
  <si>
    <t xml:space="preserve">39,159</t>
  </si>
  <si>
    <t xml:space="preserve">116,418</t>
  </si>
  <si>
    <t xml:space="preserve">1,009</t>
  </si>
  <si>
    <t xml:space="preserve">1,720</t>
  </si>
  <si>
    <t xml:space="preserve">4,503</t>
  </si>
  <si>
    <t xml:space="preserve">31,492</t>
  </si>
  <si>
    <t xml:space="preserve">1,743</t>
  </si>
  <si>
    <t xml:space="preserve">5,222</t>
  </si>
  <si>
    <t xml:space="preserve">565,992</t>
  </si>
  <si>
    <t xml:space="preserve">64,434</t>
  </si>
  <si>
    <t xml:space="preserve">27,807</t>
  </si>
  <si>
    <t xml:space="preserve">18,116</t>
  </si>
  <si>
    <t xml:space="preserve">693</t>
  </si>
  <si>
    <t xml:space="preserve">185</t>
  </si>
  <si>
    <t xml:space="preserve">1,802</t>
  </si>
  <si>
    <t xml:space="preserve">14,258</t>
  </si>
  <si>
    <t xml:space="preserve">1,572</t>
  </si>
  <si>
    <t xml:space="preserve">225</t>
  </si>
  <si>
    <t xml:space="preserve">72,916</t>
  </si>
  <si>
    <t xml:space="preserve">131,609</t>
  </si>
  <si>
    <t xml:space="preserve">11,352</t>
  </si>
  <si>
    <t xml:space="preserve">98,302</t>
  </si>
  <si>
    <t xml:space="preserve">316</t>
  </si>
  <si>
    <t xml:space="preserve">1,535</t>
  </si>
  <si>
    <t xml:space="preserve">2,701</t>
  </si>
  <si>
    <t xml:space="preserve">17,234</t>
  </si>
  <si>
    <t xml:space="preserve">170</t>
  </si>
  <si>
    <t xml:space="preserve">4,997</t>
  </si>
  <si>
    <t xml:space="preserve">493,076</t>
  </si>
  <si>
    <t xml:space="preserve">193,962</t>
  </si>
  <si>
    <t xml:space="preserve">37,541</t>
  </si>
  <si>
    <t xml:space="preserve">116,225</t>
  </si>
  <si>
    <t xml:space="preserve">960</t>
  </si>
  <si>
    <t xml:space="preserve">1,782</t>
  </si>
  <si>
    <t xml:space="preserve">4,301</t>
  </si>
  <si>
    <t xml:space="preserve">31,461</t>
  </si>
  <si>
    <t xml:space="preserve">1,691</t>
  </si>
  <si>
    <t xml:space="preserve">5,249</t>
  </si>
  <si>
    <t xml:space="preserve">564,657</t>
  </si>
  <si>
    <t xml:space="preserve">62,979</t>
  </si>
  <si>
    <t xml:space="preserve">26,699</t>
  </si>
  <si>
    <t xml:space="preserve">17,756</t>
  </si>
  <si>
    <t xml:space="preserve">660</t>
  </si>
  <si>
    <t xml:space="preserve">207</t>
  </si>
  <si>
    <t xml:space="preserve">1,670</t>
  </si>
  <si>
    <t xml:space="preserve">14,466</t>
  </si>
  <si>
    <t xml:space="preserve">1,520</t>
  </si>
  <si>
    <t xml:space="preserve">213</t>
  </si>
  <si>
    <t xml:space="preserve">68,774</t>
  </si>
  <si>
    <t xml:space="preserve">130,983</t>
  </si>
  <si>
    <t xml:space="preserve">10,842</t>
  </si>
  <si>
    <t xml:space="preserve">98,469</t>
  </si>
  <si>
    <t xml:space="preserve">301</t>
  </si>
  <si>
    <t xml:space="preserve">1,575</t>
  </si>
  <si>
    <t xml:space="preserve">2,631</t>
  </si>
  <si>
    <t xml:space="preserve">16,995</t>
  </si>
  <si>
    <t xml:space="preserve">171</t>
  </si>
  <si>
    <t xml:space="preserve">5,036</t>
  </si>
  <si>
    <t xml:space="preserve">495,883</t>
  </si>
  <si>
    <t xml:space="preserve">　　　 ２</t>
  </si>
  <si>
    <r>
      <rPr>
        <sz val="12"/>
        <rFont val="Noto Sans"/>
        <family val="2"/>
      </rPr>
      <t xml:space="preserve">令和 </t>
    </r>
    <r>
      <rPr>
        <sz val="12"/>
        <rFont val="ＭＳ 明朝"/>
        <family val="1"/>
        <charset val="128"/>
      </rPr>
      <t xml:space="preserve">2</t>
    </r>
    <r>
      <rPr>
        <sz val="12"/>
        <rFont val="Noto Sans"/>
        <family val="2"/>
      </rPr>
      <t xml:space="preserve">年 </t>
    </r>
    <r>
      <rPr>
        <sz val="12"/>
        <rFont val="ＭＳ 明朝"/>
        <family val="1"/>
        <charset val="128"/>
      </rPr>
      <t xml:space="preserve">4</t>
    </r>
    <r>
      <rPr>
        <sz val="12"/>
        <rFont val="Noto Sans"/>
        <family val="2"/>
      </rPr>
      <t xml:space="preserve">月</t>
    </r>
  </si>
  <si>
    <t xml:space="preserve">18</t>
  </si>
  <si>
    <t xml:space="preserve">1,397</t>
  </si>
  <si>
    <t xml:space="preserve">387</t>
  </si>
  <si>
    <t xml:space="preserve">27</t>
  </si>
  <si>
    <t xml:space="preserve">12</t>
  </si>
  <si>
    <t xml:space="preserve">44</t>
  </si>
  <si>
    <t xml:space="preserve">319</t>
  </si>
  <si>
    <t xml:space="preserve">13</t>
  </si>
  <si>
    <t xml:space="preserve">208</t>
  </si>
  <si>
    <t xml:space="preserve">66,111</t>
  </si>
  <si>
    <t xml:space="preserve">1,240</t>
  </si>
  <si>
    <t xml:space="preserve">150</t>
  </si>
  <si>
    <t xml:space="preserve">314</t>
  </si>
  <si>
    <t xml:space="preserve">24</t>
  </si>
  <si>
    <t xml:space="preserve">5,980</t>
  </si>
  <si>
    <t xml:space="preserve">1,744</t>
  </si>
  <si>
    <t xml:space="preserve">564</t>
  </si>
  <si>
    <t xml:space="preserve">692</t>
  </si>
  <si>
    <t xml:space="preserve">26</t>
  </si>
  <si>
    <t xml:space="preserve">14</t>
  </si>
  <si>
    <t xml:space="preserve">54</t>
  </si>
  <si>
    <t xml:space="preserve">376</t>
  </si>
  <si>
    <t xml:space="preserve">66,103</t>
  </si>
  <si>
    <t xml:space="preserve">136</t>
  </si>
  <si>
    <t xml:space="preserve">260</t>
  </si>
  <si>
    <t xml:space="preserve">6</t>
  </si>
  <si>
    <t xml:space="preserve">5,772</t>
  </si>
  <si>
    <t xml:space="preserve">16,789</t>
  </si>
  <si>
    <t xml:space="preserve">2,721</t>
  </si>
  <si>
    <t xml:space="preserve">10,955</t>
  </si>
  <si>
    <t xml:space="preserve">72</t>
  </si>
  <si>
    <t xml:space="preserve">178</t>
  </si>
  <si>
    <t xml:space="preserve">403</t>
  </si>
  <si>
    <t xml:space="preserve">2,383</t>
  </si>
  <si>
    <t xml:space="preserve">77</t>
  </si>
  <si>
    <t xml:space="preserve">5,984</t>
  </si>
  <si>
    <t xml:space="preserve">610,785</t>
  </si>
  <si>
    <t xml:space="preserve">4,257</t>
  </si>
  <si>
    <t xml:space="preserve">1,333</t>
  </si>
  <si>
    <t xml:space="preserve">39</t>
  </si>
  <si>
    <t xml:space="preserve">15</t>
  </si>
  <si>
    <t xml:space="preserve">117</t>
  </si>
  <si>
    <t xml:space="preserve">906</t>
  </si>
  <si>
    <t xml:space="preserve">68</t>
  </si>
  <si>
    <t xml:space="preserve">66,110</t>
  </si>
  <si>
    <t xml:space="preserve">12,532</t>
  </si>
  <si>
    <t xml:space="preserve">942</t>
  </si>
  <si>
    <t xml:space="preserve">9,622</t>
  </si>
  <si>
    <t xml:space="preserve">32</t>
  </si>
  <si>
    <t xml:space="preserve">163</t>
  </si>
  <si>
    <t xml:space="preserve">287</t>
  </si>
  <si>
    <t xml:space="preserve">1,478</t>
  </si>
  <si>
    <t xml:space="preserve">9</t>
  </si>
  <si>
    <t xml:space="preserve">5,776</t>
  </si>
  <si>
    <t xml:space="preserve">544,675</t>
  </si>
  <si>
    <t xml:space="preserve">2,408</t>
  </si>
  <si>
    <t xml:space="preserve">11,363</t>
  </si>
  <si>
    <t xml:space="preserve">74</t>
  </si>
  <si>
    <t xml:space="preserve">174</t>
  </si>
  <si>
    <t xml:space="preserve">385</t>
  </si>
  <si>
    <t xml:space="preserve">2,428</t>
  </si>
  <si>
    <t xml:space="preserve">85</t>
  </si>
  <si>
    <t xml:space="preserve">5,993</t>
  </si>
  <si>
    <t xml:space="preserve">614,793</t>
  </si>
  <si>
    <t xml:space="preserve">4,343</t>
  </si>
  <si>
    <t xml:space="preserve">1,642</t>
  </si>
  <si>
    <t xml:space="preserve">48</t>
  </si>
  <si>
    <t xml:space="preserve">16</t>
  </si>
  <si>
    <t xml:space="preserve">121</t>
  </si>
  <si>
    <t xml:space="preserve">917</t>
  </si>
  <si>
    <t xml:space="preserve">76</t>
  </si>
  <si>
    <t xml:space="preserve">65,991</t>
  </si>
  <si>
    <t xml:space="preserve">12,575</t>
  </si>
  <si>
    <t xml:space="preserve">766</t>
  </si>
  <si>
    <t xml:space="preserve">9,841</t>
  </si>
  <si>
    <t xml:space="preserve">158</t>
  </si>
  <si>
    <t xml:space="preserve">264</t>
  </si>
  <si>
    <t xml:space="preserve">1,512</t>
  </si>
  <si>
    <t xml:space="preserve">5,785</t>
  </si>
  <si>
    <t xml:space="preserve">548,802</t>
  </si>
  <si>
    <t xml:space="preserve">16,882</t>
  </si>
  <si>
    <t xml:space="preserve">2,115</t>
  </si>
  <si>
    <t xml:space="preserve">11,586</t>
  </si>
  <si>
    <t xml:space="preserve">70</t>
  </si>
  <si>
    <t xml:space="preserve">172</t>
  </si>
  <si>
    <t xml:space="preserve">383</t>
  </si>
  <si>
    <t xml:space="preserve">2,466</t>
  </si>
  <si>
    <t xml:space="preserve">89</t>
  </si>
  <si>
    <t xml:space="preserve">5,999</t>
  </si>
  <si>
    <t xml:space="preserve">624,900</t>
  </si>
  <si>
    <t xml:space="preserve">3,602</t>
  </si>
  <si>
    <t xml:space="preserve">1,404</t>
  </si>
  <si>
    <t xml:space="preserve">110</t>
  </si>
  <si>
    <t xml:space="preserve">881</t>
  </si>
  <si>
    <t xml:space="preserve">81</t>
  </si>
  <si>
    <t xml:space="preserve">65,672</t>
  </si>
  <si>
    <t xml:space="preserve">13,280</t>
  </si>
  <si>
    <t xml:space="preserve">712</t>
  </si>
  <si>
    <t xml:space="preserve">10,519</t>
  </si>
  <si>
    <t xml:space="preserve">25</t>
  </si>
  <si>
    <t xml:space="preserve">157</t>
  </si>
  <si>
    <t xml:space="preserve">274</t>
  </si>
  <si>
    <t xml:space="preserve">1,585</t>
  </si>
  <si>
    <t xml:space="preserve">8</t>
  </si>
  <si>
    <t xml:space="preserve">5,791</t>
  </si>
  <si>
    <t xml:space="preserve">559,228</t>
  </si>
  <si>
    <t xml:space="preserve">15,680</t>
  </si>
  <si>
    <t xml:space="preserve">2,143</t>
  </si>
  <si>
    <t xml:space="preserve">10,558</t>
  </si>
  <si>
    <t xml:space="preserve">69</t>
  </si>
  <si>
    <t xml:space="preserve">138</t>
  </si>
  <si>
    <t xml:space="preserve">351</t>
  </si>
  <si>
    <t xml:space="preserve">2,334</t>
  </si>
  <si>
    <t xml:space="preserve">5,983</t>
  </si>
  <si>
    <t xml:space="preserve">611,419</t>
  </si>
  <si>
    <t xml:space="preserve">3,708</t>
  </si>
  <si>
    <t xml:space="preserve">1,011</t>
  </si>
  <si>
    <t xml:space="preserve">47</t>
  </si>
  <si>
    <t xml:space="preserve">17</t>
  </si>
  <si>
    <t xml:space="preserve">114</t>
  </si>
  <si>
    <t xml:space="preserve">926</t>
  </si>
  <si>
    <t xml:space="preserve">80</t>
  </si>
  <si>
    <t xml:space="preserve">201</t>
  </si>
  <si>
    <t xml:space="preserve">64,541</t>
  </si>
  <si>
    <t xml:space="preserve">11,972</t>
  </si>
  <si>
    <t xml:space="preserve">630</t>
  </si>
  <si>
    <t xml:space="preserve">9,546</t>
  </si>
  <si>
    <t xml:space="preserve">21</t>
  </si>
  <si>
    <t xml:space="preserve">1,408</t>
  </si>
  <si>
    <t xml:space="preserve">5,782</t>
  </si>
  <si>
    <t xml:space="preserve">546,878</t>
  </si>
  <si>
    <t xml:space="preserve">16,303</t>
  </si>
  <si>
    <t xml:space="preserve">2,685</t>
  </si>
  <si>
    <t xml:space="preserve">10,634</t>
  </si>
  <si>
    <t xml:space="preserve">78</t>
  </si>
  <si>
    <t xml:space="preserve">139</t>
  </si>
  <si>
    <t xml:space="preserve">350</t>
  </si>
  <si>
    <t xml:space="preserve">2,321</t>
  </si>
  <si>
    <t xml:space="preserve">96</t>
  </si>
  <si>
    <t xml:space="preserve">5,979</t>
  </si>
  <si>
    <t xml:space="preserve">614,038</t>
  </si>
  <si>
    <t xml:space="preserve">4,163</t>
  </si>
  <si>
    <t xml:space="preserve">1,835</t>
  </si>
  <si>
    <t xml:space="preserve">1,130</t>
  </si>
  <si>
    <t xml:space="preserve">934</t>
  </si>
  <si>
    <t xml:space="preserve">64,295</t>
  </si>
  <si>
    <t xml:space="preserve">12,140</t>
  </si>
  <si>
    <t xml:space="preserve">851</t>
  </si>
  <si>
    <t xml:space="preserve">9,504</t>
  </si>
  <si>
    <t xml:space="preserve">122</t>
  </si>
  <si>
    <t xml:space="preserve">234</t>
  </si>
  <si>
    <t xml:space="preserve">1,387</t>
  </si>
  <si>
    <t xml:space="preserve">11</t>
  </si>
  <si>
    <t xml:space="preserve">5,778</t>
  </si>
  <si>
    <t xml:space="preserve">547,743</t>
  </si>
  <si>
    <t xml:space="preserve">#EF!</t>
  </si>
  <si>
    <t xml:space="preserve">4,628</t>
  </si>
  <si>
    <t xml:space="preserve">1,806</t>
  </si>
  <si>
    <t xml:space="preserve">50</t>
  </si>
  <si>
    <t xml:space="preserve">28</t>
  </si>
  <si>
    <t xml:space="preserve">120</t>
  </si>
  <si>
    <t xml:space="preserve">1,020</t>
  </si>
  <si>
    <t xml:space="preserve">64,303</t>
  </si>
  <si>
    <t xml:space="preserve">r16,701</t>
  </si>
  <si>
    <t xml:space="preserve">r10,851</t>
  </si>
  <si>
    <t xml:space="preserve">r349</t>
  </si>
  <si>
    <t xml:space="preserve">r2,503</t>
  </si>
  <si>
    <t xml:space="preserve">r5,993</t>
  </si>
  <si>
    <t xml:space="preserve">r618,257</t>
  </si>
  <si>
    <t xml:space="preserve">r12,182</t>
  </si>
  <si>
    <t xml:space="preserve">r719</t>
  </si>
  <si>
    <t xml:space="preserve">r9,617</t>
  </si>
  <si>
    <t xml:space="preserve">r555,585</t>
  </si>
  <si>
    <t xml:space="preserve">p15,527</t>
  </si>
  <si>
    <t xml:space="preserve">p2,151</t>
  </si>
  <si>
    <t xml:space="preserve">p10,502</t>
  </si>
  <si>
    <t xml:space="preserve">p60</t>
  </si>
  <si>
    <t xml:space="preserve">p126</t>
  </si>
  <si>
    <t xml:space="preserve">p316</t>
  </si>
  <si>
    <t xml:space="preserve">p2,300</t>
  </si>
  <si>
    <t xml:space="preserve">p72</t>
  </si>
  <si>
    <t xml:space="preserve">p6,002</t>
  </si>
  <si>
    <t xml:space="preserve">p613,621</t>
  </si>
  <si>
    <t xml:space="preserve">p3,536</t>
  </si>
  <si>
    <t xml:space="preserve">p1,477</t>
  </si>
  <si>
    <t xml:space="preserve">p974</t>
  </si>
  <si>
    <t xml:space="preserve">p40</t>
  </si>
  <si>
    <t xml:space="preserve">p14</t>
  </si>
  <si>
    <t xml:space="preserve">p102</t>
  </si>
  <si>
    <t xml:space="preserve">p866</t>
  </si>
  <si>
    <t xml:space="preserve">p63</t>
  </si>
  <si>
    <t xml:space="preserve">p199</t>
  </si>
  <si>
    <t xml:space="preserve">p62,565</t>
  </si>
  <si>
    <t xml:space="preserve">p11,991</t>
  </si>
  <si>
    <t xml:space="preserve">p675</t>
  </si>
  <si>
    <t xml:space="preserve">p9,528</t>
  </si>
  <si>
    <t xml:space="preserve">p20</t>
  </si>
  <si>
    <t xml:space="preserve">p112</t>
  </si>
  <si>
    <t xml:space="preserve">p214</t>
  </si>
  <si>
    <t xml:space="preserve">p1,433</t>
  </si>
  <si>
    <t xml:space="preserve">p9</t>
  </si>
  <si>
    <t xml:space="preserve">p5,803</t>
  </si>
  <si>
    <t xml:space="preserve">p551,056</t>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r>
      <rPr>
        <sz val="12"/>
        <rFont val="Noto Sans"/>
        <family val="2"/>
      </rPr>
      <t xml:space="preserve">   注</t>
    </r>
    <r>
      <rPr>
        <sz val="12"/>
        <rFont val="ＭＳ 明朝"/>
        <family val="1"/>
        <charset val="128"/>
      </rPr>
      <t xml:space="preserve">1</t>
    </r>
    <r>
      <rPr>
        <sz val="12"/>
        <rFont val="Noto Sans"/>
        <family val="2"/>
      </rPr>
      <t xml:space="preserve">）年の事業所数（店）、従業者数の数値は年末値による。　注</t>
    </r>
    <r>
      <rPr>
        <sz val="12"/>
        <rFont val="ＭＳ 明朝"/>
        <family val="1"/>
        <charset val="128"/>
      </rPr>
      <t xml:space="preserve">2</t>
    </r>
    <r>
      <rPr>
        <sz val="12"/>
        <rFont val="Noto Sans"/>
        <family val="2"/>
      </rPr>
      <t xml:space="preserve">）前年同月比は、店舗調整済み。</t>
    </r>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店舗調整済みとは、調査対象事業所の定義変更及び異動（開店、廃業など）があった場合、前年</t>
  </si>
  <si>
    <t xml:space="preserve">　　　　　（同期、同月）比を当年及び前年とも調査対象となった事業所のみで算出することをいう。</t>
  </si>
  <si>
    <t xml:space="preserve">　 　 　（同期、同月）比を当年及び前年とも調査対象となった事業所のみで算出することをいう。</t>
  </si>
  <si>
    <t xml:space="preserve">　  資料：経済産業省「商業動態統計年報」、「商業動態統計月報」、「商業動態統計速報」</t>
  </si>
</sst>
</file>

<file path=xl/styles.xml><?xml version="1.0" encoding="utf-8"?>
<styleSheet xmlns="http://schemas.openxmlformats.org/spreadsheetml/2006/main">
  <numFmts count="8">
    <numFmt numFmtId="164" formatCode="General"/>
    <numFmt numFmtId="165" formatCode="#,##0;&quot;△ &quot;#,##0"/>
    <numFmt numFmtId="166" formatCode="0;&quot;△ &quot;0"/>
    <numFmt numFmtId="167" formatCode="[$-409]#,##0_);[RED]\(#,##0\)"/>
    <numFmt numFmtId="168" formatCode="@"/>
    <numFmt numFmtId="169" formatCode="0.0;&quot;△ &quot;0.0"/>
    <numFmt numFmtId="170" formatCode="General"/>
    <numFmt numFmtId="171" formatCode="#,##0.0;&quot;△ &quot;#,##0.0"/>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13.75"/>
    <col collapsed="false" customWidth="true" hidden="false" outlineLevel="0" max="4" min="3" style="1" width="10.25"/>
    <col collapsed="false" customWidth="true" hidden="false" outlineLevel="0" max="5" min="5" style="1" width="9.99"/>
    <col collapsed="false" customWidth="true" hidden="false" outlineLevel="0" max="6" min="6" style="1" width="9.62"/>
    <col collapsed="false" customWidth="true" hidden="false" outlineLevel="0" max="7" min="7" style="1" width="10.99"/>
    <col collapsed="false" customWidth="true" hidden="false" outlineLevel="0" max="8" min="8" style="1" width="9.49"/>
    <col collapsed="false" customWidth="true" hidden="false" outlineLevel="0" max="9" min="9" style="1" width="10.99"/>
    <col collapsed="false" customWidth="true" hidden="false" outlineLevel="0" max="10" min="10" style="1" width="9.25"/>
    <col collapsed="false" customWidth="true" hidden="true" outlineLevel="0" max="11" min="11" style="1" width="0.75"/>
    <col collapsed="false" customWidth="true" hidden="false" outlineLevel="0" max="12" min="12" style="1" width="8.12"/>
    <col collapsed="false" customWidth="true" hidden="false" outlineLevel="0" max="13" min="13" style="1" width="10.74"/>
    <col collapsed="false" customWidth="true" hidden="false" outlineLevel="0" max="15" min="14" style="1" width="1.25"/>
    <col collapsed="false" customWidth="true" hidden="false" outlineLevel="0" max="16" min="16" style="1" width="14.49"/>
    <col collapsed="false" customWidth="true" hidden="false" outlineLevel="0" max="24" min="17" style="1" width="10.25"/>
    <col collapsed="false" customWidth="true" hidden="false" outlineLevel="0" max="25" min="25" style="1" width="0.75"/>
    <col collapsed="false" customWidth="true" hidden="false" outlineLevel="0" max="26" min="26" style="1" width="7.49"/>
    <col collapsed="false" customWidth="true" hidden="false" outlineLevel="0" max="27" min="27" style="1" width="8.86"/>
    <col collapsed="false" customWidth="true" hidden="false" outlineLevel="0" max="28" min="28" style="1" width="0.75"/>
    <col collapsed="false" customWidth="true" hidden="false" outlineLevel="0" max="29" min="29" style="1" width="0.86"/>
    <col collapsed="false" customWidth="true" hidden="false" outlineLevel="0" max="30" min="30" style="1" width="14.49"/>
    <col collapsed="false" customWidth="true" hidden="false" outlineLevel="0" max="38" min="31" style="1" width="9.62"/>
    <col collapsed="false" customWidth="true" hidden="false" outlineLevel="0" max="39" min="39" style="1" width="0.75"/>
    <col collapsed="false" customWidth="true" hidden="false" outlineLevel="0" max="40" min="40" style="1" width="8.75"/>
    <col collapsed="false" customWidth="true" hidden="false" outlineLevel="0" max="41" min="41" style="1" width="11.75"/>
    <col collapsed="false" customWidth="true" hidden="false" outlineLevel="0" max="42" min="42" style="1" width="0.75"/>
    <col collapsed="false" customWidth="false" hidden="false" outlineLevel="0" max="257" min="43" style="1" width="8.99"/>
  </cols>
  <sheetData>
    <row r="1" customFormat="false" ht="14.25" hidden="false" customHeight="true" outlineLevel="0" collapsed="false">
      <c r="M1" s="2" t="s">
        <v>0</v>
      </c>
      <c r="P1" s="2" t="s">
        <v>1</v>
      </c>
      <c r="AO1" s="2" t="s">
        <v>0</v>
      </c>
    </row>
    <row r="3" customFormat="false" ht="18.75" hidden="false" customHeight="true" outlineLevel="0" collapsed="false">
      <c r="A3" s="3"/>
      <c r="B3" s="4" t="s">
        <v>2</v>
      </c>
      <c r="C3" s="4" t="s">
        <v>3</v>
      </c>
      <c r="D3" s="4"/>
      <c r="E3" s="4"/>
      <c r="F3" s="4" t="s">
        <v>4</v>
      </c>
      <c r="H3" s="4"/>
      <c r="I3" s="4"/>
      <c r="L3" s="5" t="s">
        <v>5</v>
      </c>
      <c r="M3" s="3"/>
      <c r="N3" s="3"/>
      <c r="O3" s="3"/>
      <c r="P3" s="4" t="s">
        <v>2</v>
      </c>
      <c r="Q3" s="4" t="s">
        <v>3</v>
      </c>
      <c r="R3" s="4"/>
      <c r="S3" s="4"/>
      <c r="T3" s="4" t="s">
        <v>6</v>
      </c>
      <c r="V3" s="4"/>
      <c r="W3" s="4"/>
      <c r="X3" s="3"/>
      <c r="Y3" s="3"/>
      <c r="Z3" s="5" t="s">
        <v>5</v>
      </c>
      <c r="AA3" s="3"/>
      <c r="AB3" s="3"/>
      <c r="AC3" s="3"/>
      <c r="AD3" s="4" t="s">
        <v>2</v>
      </c>
      <c r="AE3" s="4" t="s">
        <v>3</v>
      </c>
      <c r="AF3" s="4"/>
      <c r="AG3" s="4"/>
      <c r="AH3" s="4" t="s">
        <v>7</v>
      </c>
      <c r="AJ3" s="4"/>
      <c r="AK3" s="4"/>
      <c r="AL3" s="3"/>
      <c r="AM3" s="3"/>
      <c r="AN3" s="5" t="s">
        <v>5</v>
      </c>
      <c r="AO3" s="3"/>
      <c r="AP3" s="3"/>
    </row>
    <row r="4" customFormat="false" ht="17.25" hidden="false" customHeight="true" outlineLevel="0" collapsed="false">
      <c r="C4" s="6" t="s">
        <v>8</v>
      </c>
      <c r="D4" s="6" t="s">
        <v>9</v>
      </c>
      <c r="E4" s="7" t="s">
        <v>10</v>
      </c>
      <c r="F4" s="7" t="s">
        <v>11</v>
      </c>
      <c r="G4" s="8" t="s">
        <v>12</v>
      </c>
      <c r="H4" s="7" t="s">
        <v>13</v>
      </c>
      <c r="I4" s="8" t="s">
        <v>14</v>
      </c>
      <c r="J4" s="9" t="s">
        <v>15</v>
      </c>
      <c r="K4" s="10"/>
      <c r="L4" s="11" t="s">
        <v>16</v>
      </c>
      <c r="M4" s="11" t="s">
        <v>17</v>
      </c>
      <c r="O4" s="12"/>
      <c r="Q4" s="6" t="s">
        <v>8</v>
      </c>
      <c r="R4" s="7" t="s">
        <v>9</v>
      </c>
      <c r="S4" s="7" t="s">
        <v>10</v>
      </c>
      <c r="T4" s="7" t="s">
        <v>11</v>
      </c>
      <c r="U4" s="8" t="s">
        <v>12</v>
      </c>
      <c r="V4" s="6" t="s">
        <v>13</v>
      </c>
      <c r="W4" s="8" t="s">
        <v>14</v>
      </c>
      <c r="X4" s="9" t="s">
        <v>15</v>
      </c>
      <c r="Y4" s="10"/>
      <c r="Z4" s="13" t="s">
        <v>16</v>
      </c>
      <c r="AA4" s="11" t="s">
        <v>17</v>
      </c>
      <c r="AB4" s="14"/>
      <c r="AE4" s="6" t="s">
        <v>8</v>
      </c>
      <c r="AF4" s="7" t="s">
        <v>9</v>
      </c>
      <c r="AG4" s="7" t="s">
        <v>10</v>
      </c>
      <c r="AH4" s="7" t="s">
        <v>11</v>
      </c>
      <c r="AI4" s="8" t="s">
        <v>12</v>
      </c>
      <c r="AJ4" s="6" t="s">
        <v>13</v>
      </c>
      <c r="AK4" s="8" t="s">
        <v>14</v>
      </c>
      <c r="AL4" s="9" t="s">
        <v>15</v>
      </c>
      <c r="AM4" s="10"/>
      <c r="AN4" s="13" t="s">
        <v>16</v>
      </c>
      <c r="AO4" s="11" t="s">
        <v>17</v>
      </c>
    </row>
    <row r="5" customFormat="false" ht="15" hidden="false" customHeight="true" outlineLevel="0" collapsed="false">
      <c r="B5" s="15" t="s">
        <v>18</v>
      </c>
      <c r="C5" s="6"/>
      <c r="D5" s="6"/>
      <c r="E5" s="7"/>
      <c r="F5" s="7"/>
      <c r="G5" s="8"/>
      <c r="H5" s="7"/>
      <c r="I5" s="8"/>
      <c r="J5" s="9"/>
      <c r="K5" s="12"/>
      <c r="L5" s="11"/>
      <c r="M5" s="11"/>
      <c r="O5" s="16"/>
      <c r="P5" s="15" t="s">
        <v>18</v>
      </c>
      <c r="Q5" s="6"/>
      <c r="R5" s="7"/>
      <c r="S5" s="7"/>
      <c r="T5" s="7"/>
      <c r="U5" s="8"/>
      <c r="V5" s="6"/>
      <c r="W5" s="8"/>
      <c r="X5" s="9"/>
      <c r="Y5" s="12"/>
      <c r="Z5" s="13"/>
      <c r="AA5" s="11"/>
      <c r="AB5" s="17"/>
      <c r="AD5" s="15" t="s">
        <v>18</v>
      </c>
      <c r="AE5" s="6"/>
      <c r="AF5" s="7"/>
      <c r="AG5" s="7"/>
      <c r="AH5" s="7"/>
      <c r="AI5" s="8"/>
      <c r="AJ5" s="6"/>
      <c r="AK5" s="8"/>
      <c r="AL5" s="9"/>
      <c r="AM5" s="12"/>
      <c r="AN5" s="13"/>
      <c r="AO5" s="11"/>
    </row>
    <row r="6" customFormat="false" ht="17.25" hidden="false" customHeight="true" outlineLevel="0" collapsed="false">
      <c r="A6" s="18"/>
      <c r="B6" s="18"/>
      <c r="C6" s="6"/>
      <c r="D6" s="6"/>
      <c r="E6" s="7"/>
      <c r="F6" s="7"/>
      <c r="G6" s="8"/>
      <c r="H6" s="7"/>
      <c r="I6" s="8"/>
      <c r="J6" s="9"/>
      <c r="K6" s="19"/>
      <c r="L6" s="11"/>
      <c r="M6" s="11"/>
      <c r="O6" s="20"/>
      <c r="P6" s="18"/>
      <c r="Q6" s="6"/>
      <c r="R6" s="7"/>
      <c r="S6" s="7"/>
      <c r="T6" s="7"/>
      <c r="U6" s="8"/>
      <c r="V6" s="6"/>
      <c r="W6" s="8"/>
      <c r="X6" s="9"/>
      <c r="Y6" s="19"/>
      <c r="Z6" s="13"/>
      <c r="AA6" s="11"/>
      <c r="AB6" s="21"/>
      <c r="AC6" s="18"/>
      <c r="AD6" s="18"/>
      <c r="AE6" s="6"/>
      <c r="AF6" s="7"/>
      <c r="AG6" s="7"/>
      <c r="AH6" s="7"/>
      <c r="AI6" s="8"/>
      <c r="AJ6" s="6"/>
      <c r="AK6" s="8"/>
      <c r="AL6" s="9"/>
      <c r="AM6" s="19"/>
      <c r="AN6" s="13"/>
      <c r="AO6" s="11"/>
    </row>
    <row r="7" customFormat="false" ht="15" hidden="false" customHeight="true" outlineLevel="0" collapsed="false">
      <c r="B7" s="22" t="s">
        <v>19</v>
      </c>
      <c r="C7" s="23" t="s">
        <v>20</v>
      </c>
      <c r="D7" s="24" t="s">
        <v>21</v>
      </c>
      <c r="E7" s="24" t="s">
        <v>22</v>
      </c>
      <c r="F7" s="24" t="s">
        <v>23</v>
      </c>
      <c r="G7" s="24" t="s">
        <v>24</v>
      </c>
      <c r="H7" s="24" t="s">
        <v>25</v>
      </c>
      <c r="I7" s="24" t="s">
        <v>26</v>
      </c>
      <c r="J7" s="24" t="s">
        <v>27</v>
      </c>
      <c r="K7" s="25" t="e">
        <f aca="false"/>
        <v>#REF!</v>
      </c>
      <c r="L7" s="26" t="s">
        <v>28</v>
      </c>
      <c r="M7" s="27" t="s">
        <v>29</v>
      </c>
      <c r="N7" s="28"/>
      <c r="O7" s="28"/>
      <c r="P7" s="22" t="s">
        <v>19</v>
      </c>
      <c r="Q7" s="23" t="s">
        <v>30</v>
      </c>
      <c r="R7" s="24" t="s">
        <v>31</v>
      </c>
      <c r="S7" s="24" t="s">
        <v>32</v>
      </c>
      <c r="T7" s="24" t="s">
        <v>33</v>
      </c>
      <c r="U7" s="24" t="s">
        <v>34</v>
      </c>
      <c r="V7" s="24" t="s">
        <v>35</v>
      </c>
      <c r="W7" s="24" t="s">
        <v>36</v>
      </c>
      <c r="X7" s="24" t="s">
        <v>37</v>
      </c>
      <c r="Y7" s="29"/>
      <c r="Z7" s="30" t="s">
        <v>38</v>
      </c>
      <c r="AA7" s="27" t="s">
        <v>39</v>
      </c>
      <c r="AB7" s="28"/>
      <c r="AD7" s="22" t="s">
        <v>19</v>
      </c>
      <c r="AE7" s="31" t="s">
        <v>40</v>
      </c>
      <c r="AF7" s="24" t="s">
        <v>41</v>
      </c>
      <c r="AG7" s="24" t="s">
        <v>42</v>
      </c>
      <c r="AH7" s="24" t="s">
        <v>43</v>
      </c>
      <c r="AI7" s="24" t="s">
        <v>44</v>
      </c>
      <c r="AJ7" s="24" t="s">
        <v>45</v>
      </c>
      <c r="AK7" s="24" t="s">
        <v>46</v>
      </c>
      <c r="AL7" s="24" t="s">
        <v>47</v>
      </c>
      <c r="AM7" s="27"/>
      <c r="AN7" s="30" t="s">
        <v>48</v>
      </c>
      <c r="AO7" s="27" t="s">
        <v>49</v>
      </c>
      <c r="AP7" s="28"/>
    </row>
    <row r="8" customFormat="false" ht="15" hidden="false" customHeight="true" outlineLevel="0" collapsed="false">
      <c r="B8" s="32" t="s">
        <v>50</v>
      </c>
      <c r="C8" s="30" t="s">
        <v>51</v>
      </c>
      <c r="D8" s="27" t="s">
        <v>52</v>
      </c>
      <c r="E8" s="27" t="s">
        <v>53</v>
      </c>
      <c r="F8" s="27" t="s">
        <v>54</v>
      </c>
      <c r="G8" s="27" t="s">
        <v>55</v>
      </c>
      <c r="H8" s="27" t="s">
        <v>56</v>
      </c>
      <c r="I8" s="27" t="s">
        <v>57</v>
      </c>
      <c r="J8" s="27" t="s">
        <v>58</v>
      </c>
      <c r="K8" s="25" t="e">
        <f aca="false"/>
        <v>#REF!</v>
      </c>
      <c r="L8" s="26" t="s">
        <v>59</v>
      </c>
      <c r="M8" s="27" t="s">
        <v>60</v>
      </c>
      <c r="N8" s="28"/>
      <c r="O8" s="28"/>
      <c r="P8" s="32" t="s">
        <v>50</v>
      </c>
      <c r="Q8" s="30" t="s">
        <v>61</v>
      </c>
      <c r="R8" s="27" t="s">
        <v>61</v>
      </c>
      <c r="S8" s="27" t="s">
        <v>61</v>
      </c>
      <c r="T8" s="27" t="s">
        <v>61</v>
      </c>
      <c r="U8" s="27" t="s">
        <v>61</v>
      </c>
      <c r="V8" s="27" t="s">
        <v>61</v>
      </c>
      <c r="W8" s="27" t="s">
        <v>61</v>
      </c>
      <c r="X8" s="27" t="s">
        <v>61</v>
      </c>
      <c r="Y8" s="29"/>
      <c r="Z8" s="30" t="s">
        <v>62</v>
      </c>
      <c r="AA8" s="27" t="s">
        <v>63</v>
      </c>
      <c r="AB8" s="28"/>
      <c r="AD8" s="32" t="s">
        <v>50</v>
      </c>
      <c r="AE8" s="33" t="s">
        <v>61</v>
      </c>
      <c r="AF8" s="27" t="s">
        <v>61</v>
      </c>
      <c r="AG8" s="27" t="s">
        <v>61</v>
      </c>
      <c r="AH8" s="27" t="s">
        <v>61</v>
      </c>
      <c r="AI8" s="27" t="s">
        <v>61</v>
      </c>
      <c r="AJ8" s="27" t="s">
        <v>61</v>
      </c>
      <c r="AK8" s="27" t="s">
        <v>61</v>
      </c>
      <c r="AL8" s="27" t="s">
        <v>61</v>
      </c>
      <c r="AM8" s="27"/>
      <c r="AN8" s="30" t="s">
        <v>64</v>
      </c>
      <c r="AO8" s="27" t="s">
        <v>65</v>
      </c>
      <c r="AP8" s="28"/>
    </row>
    <row r="9" customFormat="false" ht="15" hidden="false" customHeight="true" outlineLevel="0" collapsed="false">
      <c r="B9" s="32" t="s">
        <v>66</v>
      </c>
      <c r="C9" s="30" t="s">
        <v>67</v>
      </c>
      <c r="D9" s="27" t="s">
        <v>68</v>
      </c>
      <c r="E9" s="27" t="s">
        <v>69</v>
      </c>
      <c r="F9" s="27" t="n">
        <v>645</v>
      </c>
      <c r="G9" s="27" t="s">
        <v>70</v>
      </c>
      <c r="H9" s="27" t="s">
        <v>71</v>
      </c>
      <c r="I9" s="27" t="s">
        <v>72</v>
      </c>
      <c r="J9" s="27" t="n">
        <v>588</v>
      </c>
      <c r="K9" s="25" t="e">
        <f aca="false"/>
        <v>#REF!</v>
      </c>
      <c r="L9" s="26" t="s">
        <v>59</v>
      </c>
      <c r="M9" s="27" t="s">
        <v>73</v>
      </c>
      <c r="N9" s="28"/>
      <c r="O9" s="28"/>
      <c r="P9" s="32" t="s">
        <v>66</v>
      </c>
      <c r="Q9" s="30" t="s">
        <v>61</v>
      </c>
      <c r="R9" s="27" t="s">
        <v>61</v>
      </c>
      <c r="S9" s="27" t="s">
        <v>61</v>
      </c>
      <c r="T9" s="27" t="s">
        <v>61</v>
      </c>
      <c r="U9" s="27" t="s">
        <v>61</v>
      </c>
      <c r="V9" s="27" t="s">
        <v>61</v>
      </c>
      <c r="W9" s="27" t="s">
        <v>61</v>
      </c>
      <c r="X9" s="27" t="s">
        <v>61</v>
      </c>
      <c r="Y9" s="29"/>
      <c r="Z9" s="30" t="s">
        <v>62</v>
      </c>
      <c r="AA9" s="27" t="n">
        <v>431</v>
      </c>
      <c r="AB9" s="28"/>
      <c r="AD9" s="32" t="s">
        <v>66</v>
      </c>
      <c r="AE9" s="30" t="s">
        <v>61</v>
      </c>
      <c r="AF9" s="27" t="s">
        <v>61</v>
      </c>
      <c r="AG9" s="27" t="s">
        <v>61</v>
      </c>
      <c r="AH9" s="27" t="s">
        <v>61</v>
      </c>
      <c r="AI9" s="27" t="s">
        <v>61</v>
      </c>
      <c r="AJ9" s="27" t="s">
        <v>61</v>
      </c>
      <c r="AK9" s="27" t="s">
        <v>61</v>
      </c>
      <c r="AL9" s="27" t="s">
        <v>61</v>
      </c>
      <c r="AM9" s="27"/>
      <c r="AN9" s="30" t="s">
        <v>64</v>
      </c>
      <c r="AO9" s="27" t="s">
        <v>74</v>
      </c>
      <c r="AP9" s="28"/>
    </row>
    <row r="10" customFormat="false" ht="15" hidden="false" customHeight="true" outlineLevel="0" collapsed="false">
      <c r="B10" s="32" t="s">
        <v>75</v>
      </c>
      <c r="C10" s="30" t="s">
        <v>76</v>
      </c>
      <c r="D10" s="27" t="s">
        <v>77</v>
      </c>
      <c r="E10" s="27" t="s">
        <v>78</v>
      </c>
      <c r="F10" s="27" t="s">
        <v>79</v>
      </c>
      <c r="G10" s="27" t="s">
        <v>80</v>
      </c>
      <c r="H10" s="27" t="s">
        <v>81</v>
      </c>
      <c r="I10" s="27" t="s">
        <v>82</v>
      </c>
      <c r="J10" s="27" t="s">
        <v>83</v>
      </c>
      <c r="K10" s="25" t="e">
        <f aca="false"/>
        <v>#REF!</v>
      </c>
      <c r="L10" s="26" t="s">
        <v>48</v>
      </c>
      <c r="M10" s="27" t="s">
        <v>84</v>
      </c>
      <c r="N10" s="28"/>
      <c r="O10" s="28"/>
      <c r="P10" s="32" t="s">
        <v>75</v>
      </c>
      <c r="Q10" s="30" t="s">
        <v>61</v>
      </c>
      <c r="R10" s="27" t="s">
        <v>61</v>
      </c>
      <c r="S10" s="27" t="s">
        <v>61</v>
      </c>
      <c r="T10" s="27" t="s">
        <v>61</v>
      </c>
      <c r="U10" s="27" t="s">
        <v>61</v>
      </c>
      <c r="V10" s="27" t="s">
        <v>61</v>
      </c>
      <c r="W10" s="27" t="s">
        <v>61</v>
      </c>
      <c r="X10" s="27" t="s">
        <v>61</v>
      </c>
      <c r="Y10" s="29"/>
      <c r="Z10" s="30" t="s">
        <v>62</v>
      </c>
      <c r="AA10" s="27" t="s">
        <v>85</v>
      </c>
      <c r="AB10" s="28"/>
      <c r="AD10" s="32" t="s">
        <v>75</v>
      </c>
      <c r="AE10" s="30" t="s">
        <v>61</v>
      </c>
      <c r="AF10" s="27" t="s">
        <v>61</v>
      </c>
      <c r="AG10" s="27" t="s">
        <v>61</v>
      </c>
      <c r="AH10" s="27" t="s">
        <v>61</v>
      </c>
      <c r="AI10" s="27" t="s">
        <v>61</v>
      </c>
      <c r="AJ10" s="27" t="s">
        <v>61</v>
      </c>
      <c r="AK10" s="27" t="s">
        <v>61</v>
      </c>
      <c r="AL10" s="27" t="s">
        <v>61</v>
      </c>
      <c r="AM10" s="27"/>
      <c r="AN10" s="30" t="s">
        <v>86</v>
      </c>
      <c r="AO10" s="27" t="s">
        <v>87</v>
      </c>
      <c r="AP10" s="28"/>
    </row>
    <row r="11" customFormat="false" ht="14.25" hidden="false" customHeight="true" outlineLevel="0" collapsed="false">
      <c r="B11" s="22" t="s">
        <v>88</v>
      </c>
      <c r="C11" s="34" t="s">
        <v>89</v>
      </c>
      <c r="D11" s="35" t="s">
        <v>90</v>
      </c>
      <c r="E11" s="35" t="s">
        <v>91</v>
      </c>
      <c r="F11" s="35" t="s">
        <v>92</v>
      </c>
      <c r="G11" s="27" t="s">
        <v>93</v>
      </c>
      <c r="H11" s="35" t="s">
        <v>94</v>
      </c>
      <c r="I11" s="35" t="s">
        <v>95</v>
      </c>
      <c r="J11" s="35" t="s">
        <v>96</v>
      </c>
      <c r="K11" s="25" t="e">
        <f aca="false"/>
        <v>#REF!</v>
      </c>
      <c r="L11" s="33" t="s">
        <v>97</v>
      </c>
      <c r="M11" s="35" t="s">
        <v>98</v>
      </c>
      <c r="N11" s="28"/>
      <c r="O11" s="28"/>
      <c r="P11" s="22" t="s">
        <v>88</v>
      </c>
      <c r="Q11" s="30" t="s">
        <v>61</v>
      </c>
      <c r="R11" s="27" t="s">
        <v>61</v>
      </c>
      <c r="S11" s="27" t="s">
        <v>61</v>
      </c>
      <c r="T11" s="27" t="s">
        <v>61</v>
      </c>
      <c r="U11" s="27" t="s">
        <v>61</v>
      </c>
      <c r="V11" s="27" t="s">
        <v>61</v>
      </c>
      <c r="W11" s="27" t="s">
        <v>61</v>
      </c>
      <c r="X11" s="27" t="s">
        <v>61</v>
      </c>
      <c r="Y11" s="29"/>
      <c r="Z11" s="30" t="s">
        <v>62</v>
      </c>
      <c r="AA11" s="27" t="s">
        <v>99</v>
      </c>
      <c r="AB11" s="28"/>
      <c r="AD11" s="22" t="s">
        <v>88</v>
      </c>
      <c r="AE11" s="30" t="s">
        <v>61</v>
      </c>
      <c r="AF11" s="27" t="s">
        <v>61</v>
      </c>
      <c r="AG11" s="27" t="s">
        <v>61</v>
      </c>
      <c r="AH11" s="27" t="s">
        <v>61</v>
      </c>
      <c r="AI11" s="27" t="s">
        <v>61</v>
      </c>
      <c r="AJ11" s="27" t="s">
        <v>61</v>
      </c>
      <c r="AK11" s="27" t="s">
        <v>61</v>
      </c>
      <c r="AL11" s="27" t="s">
        <v>61</v>
      </c>
      <c r="AM11" s="27"/>
      <c r="AN11" s="30" t="s">
        <v>48</v>
      </c>
      <c r="AO11" s="27" t="s">
        <v>100</v>
      </c>
      <c r="AP11" s="28"/>
    </row>
    <row r="12" customFormat="false" ht="15" hidden="false" customHeight="true" outlineLevel="0" collapsed="false">
      <c r="B12" s="12"/>
      <c r="C12" s="36"/>
      <c r="D12" s="27"/>
      <c r="E12" s="27"/>
      <c r="F12" s="27"/>
      <c r="G12" s="28"/>
      <c r="H12" s="28"/>
      <c r="I12" s="28"/>
      <c r="J12" s="28"/>
      <c r="K12" s="28"/>
      <c r="L12" s="37"/>
      <c r="M12" s="38"/>
      <c r="N12" s="28"/>
      <c r="O12" s="28"/>
      <c r="P12" s="12"/>
      <c r="Q12" s="30"/>
      <c r="R12" s="27"/>
      <c r="S12" s="27"/>
      <c r="T12" s="27"/>
      <c r="U12" s="27"/>
      <c r="V12" s="27"/>
      <c r="W12" s="27"/>
      <c r="X12" s="27"/>
      <c r="Y12" s="27"/>
      <c r="Z12" s="30"/>
      <c r="AA12" s="27"/>
      <c r="AB12" s="28"/>
      <c r="AD12" s="12"/>
      <c r="AE12" s="30"/>
      <c r="AF12" s="27"/>
      <c r="AG12" s="27"/>
      <c r="AH12" s="27"/>
      <c r="AI12" s="27"/>
      <c r="AJ12" s="27"/>
      <c r="AK12" s="27"/>
      <c r="AL12" s="27"/>
      <c r="AM12" s="28"/>
      <c r="AN12" s="30"/>
      <c r="AO12" s="27"/>
      <c r="AP12" s="28"/>
    </row>
    <row r="13" customFormat="false" ht="15" hidden="true" customHeight="true" outlineLevel="0" collapsed="false">
      <c r="B13" s="39" t="s">
        <v>101</v>
      </c>
      <c r="C13" s="30" t="n">
        <v>9146</v>
      </c>
      <c r="D13" s="27" t="n">
        <v>1636</v>
      </c>
      <c r="E13" s="27" t="n">
        <v>5704</v>
      </c>
      <c r="F13" s="27" t="n">
        <v>49</v>
      </c>
      <c r="G13" s="27" t="n">
        <v>123</v>
      </c>
      <c r="H13" s="27" t="n">
        <v>209</v>
      </c>
      <c r="I13" s="27" t="n">
        <v>1390</v>
      </c>
      <c r="J13" s="27" t="n">
        <v>35</v>
      </c>
      <c r="K13" s="28"/>
      <c r="L13" s="30" t="n">
        <v>36</v>
      </c>
      <c r="M13" s="35" t="n">
        <v>3737</v>
      </c>
      <c r="N13" s="28"/>
      <c r="O13" s="28"/>
      <c r="P13" s="39" t="s">
        <v>101</v>
      </c>
      <c r="Q13" s="30" t="s">
        <v>61</v>
      </c>
      <c r="R13" s="27" t="s">
        <v>61</v>
      </c>
      <c r="S13" s="27" t="s">
        <v>61</v>
      </c>
      <c r="T13" s="27" t="s">
        <v>61</v>
      </c>
      <c r="U13" s="27" t="s">
        <v>61</v>
      </c>
      <c r="V13" s="27" t="s">
        <v>61</v>
      </c>
      <c r="W13" s="27" t="s">
        <v>61</v>
      </c>
      <c r="X13" s="27" t="s">
        <v>61</v>
      </c>
      <c r="Y13" s="27"/>
      <c r="Z13" s="30" t="n">
        <v>2</v>
      </c>
      <c r="AA13" s="27" t="n">
        <v>471</v>
      </c>
      <c r="AB13" s="28"/>
      <c r="AD13" s="39" t="s">
        <v>101</v>
      </c>
      <c r="AE13" s="30" t="s">
        <v>61</v>
      </c>
      <c r="AF13" s="27" t="s">
        <v>61</v>
      </c>
      <c r="AG13" s="27" t="s">
        <v>61</v>
      </c>
      <c r="AH13" s="27" t="s">
        <v>61</v>
      </c>
      <c r="AI13" s="27" t="s">
        <v>61</v>
      </c>
      <c r="AJ13" s="27" t="s">
        <v>61</v>
      </c>
      <c r="AK13" s="27" t="s">
        <v>61</v>
      </c>
      <c r="AL13" s="27" t="s">
        <v>61</v>
      </c>
      <c r="AM13" s="27"/>
      <c r="AN13" s="30" t="n">
        <v>34</v>
      </c>
      <c r="AO13" s="27" t="n">
        <v>3266</v>
      </c>
      <c r="AP13" s="28"/>
    </row>
    <row r="14" customFormat="false" ht="15" hidden="false" customHeight="true" outlineLevel="0" collapsed="false">
      <c r="B14" s="39" t="s">
        <v>102</v>
      </c>
      <c r="C14" s="30" t="n">
        <v>8403</v>
      </c>
      <c r="D14" s="27" t="n">
        <v>1328</v>
      </c>
      <c r="E14" s="27" t="n">
        <v>5252</v>
      </c>
      <c r="F14" s="27" t="n">
        <v>49</v>
      </c>
      <c r="G14" s="27" t="n">
        <v>154</v>
      </c>
      <c r="H14" s="27" t="n">
        <v>233</v>
      </c>
      <c r="I14" s="27" t="n">
        <v>1367</v>
      </c>
      <c r="J14" s="27" t="n">
        <v>20</v>
      </c>
      <c r="K14" s="28"/>
      <c r="L14" s="40" t="n">
        <v>39</v>
      </c>
      <c r="M14" s="35" t="n">
        <v>3949</v>
      </c>
      <c r="N14" s="28"/>
      <c r="O14" s="28"/>
      <c r="P14" s="39" t="s">
        <v>102</v>
      </c>
      <c r="Q14" s="30" t="s">
        <v>61</v>
      </c>
      <c r="R14" s="27" t="s">
        <v>61</v>
      </c>
      <c r="S14" s="27" t="s">
        <v>61</v>
      </c>
      <c r="T14" s="27" t="s">
        <v>61</v>
      </c>
      <c r="U14" s="27" t="s">
        <v>61</v>
      </c>
      <c r="V14" s="27" t="s">
        <v>61</v>
      </c>
      <c r="W14" s="27" t="s">
        <v>61</v>
      </c>
      <c r="X14" s="27" t="s">
        <v>61</v>
      </c>
      <c r="Y14" s="27"/>
      <c r="Z14" s="30" t="n">
        <v>2</v>
      </c>
      <c r="AA14" s="27" t="n">
        <v>415</v>
      </c>
      <c r="AB14" s="28"/>
      <c r="AD14" s="39" t="s">
        <v>102</v>
      </c>
      <c r="AE14" s="30" t="s">
        <v>61</v>
      </c>
      <c r="AF14" s="27" t="s">
        <v>61</v>
      </c>
      <c r="AG14" s="27" t="s">
        <v>61</v>
      </c>
      <c r="AH14" s="27" t="s">
        <v>61</v>
      </c>
      <c r="AI14" s="27" t="s">
        <v>61</v>
      </c>
      <c r="AJ14" s="27" t="s">
        <v>61</v>
      </c>
      <c r="AK14" s="27" t="s">
        <v>61</v>
      </c>
      <c r="AL14" s="27" t="s">
        <v>61</v>
      </c>
      <c r="AM14" s="27"/>
      <c r="AN14" s="30" t="n">
        <v>37</v>
      </c>
      <c r="AO14" s="27" t="n">
        <v>3544</v>
      </c>
      <c r="AP14" s="28"/>
    </row>
    <row r="15" customFormat="false" ht="15" hidden="false" customHeight="true" outlineLevel="0" collapsed="false">
      <c r="B15" s="12" t="s">
        <v>103</v>
      </c>
      <c r="C15" s="30" t="n">
        <v>7326</v>
      </c>
      <c r="D15" s="27" t="n">
        <v>746</v>
      </c>
      <c r="E15" s="27" t="n">
        <v>5033</v>
      </c>
      <c r="F15" s="27" t="n">
        <v>33</v>
      </c>
      <c r="G15" s="27" t="n">
        <v>126</v>
      </c>
      <c r="H15" s="27" t="n">
        <v>212</v>
      </c>
      <c r="I15" s="27" t="n">
        <v>1162</v>
      </c>
      <c r="J15" s="27" t="n">
        <v>15</v>
      </c>
      <c r="K15" s="28"/>
      <c r="L15" s="40" t="n">
        <v>39</v>
      </c>
      <c r="M15" s="35" t="n">
        <v>3874</v>
      </c>
      <c r="N15" s="28"/>
      <c r="O15" s="28"/>
      <c r="P15" s="12" t="s">
        <v>103</v>
      </c>
      <c r="Q15" s="30" t="s">
        <v>61</v>
      </c>
      <c r="R15" s="27" t="s">
        <v>61</v>
      </c>
      <c r="S15" s="27" t="s">
        <v>61</v>
      </c>
      <c r="T15" s="27" t="s">
        <v>61</v>
      </c>
      <c r="U15" s="27" t="s">
        <v>61</v>
      </c>
      <c r="V15" s="27" t="s">
        <v>61</v>
      </c>
      <c r="W15" s="27" t="s">
        <v>61</v>
      </c>
      <c r="X15" s="27" t="s">
        <v>61</v>
      </c>
      <c r="Y15" s="27"/>
      <c r="Z15" s="30" t="n">
        <v>2</v>
      </c>
      <c r="AA15" s="27" t="n">
        <v>415</v>
      </c>
      <c r="AB15" s="28"/>
      <c r="AD15" s="12" t="s">
        <v>103</v>
      </c>
      <c r="AE15" s="30" t="s">
        <v>61</v>
      </c>
      <c r="AF15" s="27" t="s">
        <v>61</v>
      </c>
      <c r="AG15" s="27" t="s">
        <v>61</v>
      </c>
      <c r="AH15" s="27" t="s">
        <v>61</v>
      </c>
      <c r="AI15" s="27" t="s">
        <v>61</v>
      </c>
      <c r="AJ15" s="27" t="s">
        <v>61</v>
      </c>
      <c r="AK15" s="27" t="s">
        <v>61</v>
      </c>
      <c r="AL15" s="27" t="s">
        <v>61</v>
      </c>
      <c r="AM15" s="27"/>
      <c r="AN15" s="30" t="n">
        <v>37</v>
      </c>
      <c r="AO15" s="27" t="n">
        <v>3474</v>
      </c>
      <c r="AP15" s="28"/>
    </row>
    <row r="16" customFormat="false" ht="14.25" hidden="false" customHeight="true" outlineLevel="0" collapsed="false">
      <c r="B16" s="12" t="s">
        <v>104</v>
      </c>
      <c r="C16" s="30" t="n">
        <v>8034</v>
      </c>
      <c r="D16" s="27" t="n">
        <v>1129</v>
      </c>
      <c r="E16" s="27" t="n">
        <v>5174</v>
      </c>
      <c r="F16" s="27" t="n">
        <v>51</v>
      </c>
      <c r="G16" s="27" t="n">
        <v>168</v>
      </c>
      <c r="H16" s="27" t="n">
        <v>216</v>
      </c>
      <c r="I16" s="27" t="n">
        <v>1283</v>
      </c>
      <c r="J16" s="27" t="n">
        <v>14</v>
      </c>
      <c r="K16" s="28"/>
      <c r="L16" s="40" t="n">
        <v>39</v>
      </c>
      <c r="M16" s="35" t="n">
        <v>3923</v>
      </c>
      <c r="N16" s="28"/>
      <c r="O16" s="28"/>
      <c r="P16" s="12" t="s">
        <v>104</v>
      </c>
      <c r="Q16" s="30" t="s">
        <v>61</v>
      </c>
      <c r="R16" s="27" t="s">
        <v>61</v>
      </c>
      <c r="S16" s="27" t="s">
        <v>61</v>
      </c>
      <c r="T16" s="27" t="s">
        <v>61</v>
      </c>
      <c r="U16" s="27" t="s">
        <v>61</v>
      </c>
      <c r="V16" s="27" t="s">
        <v>61</v>
      </c>
      <c r="W16" s="27" t="s">
        <v>61</v>
      </c>
      <c r="X16" s="27" t="s">
        <v>61</v>
      </c>
      <c r="Y16" s="27"/>
      <c r="Z16" s="30" t="n">
        <v>2</v>
      </c>
      <c r="AA16" s="27" t="n">
        <v>405</v>
      </c>
      <c r="AB16" s="28"/>
      <c r="AD16" s="12" t="s">
        <v>104</v>
      </c>
      <c r="AE16" s="30" t="s">
        <v>61</v>
      </c>
      <c r="AF16" s="27" t="s">
        <v>61</v>
      </c>
      <c r="AG16" s="27" t="s">
        <v>61</v>
      </c>
      <c r="AH16" s="27" t="s">
        <v>61</v>
      </c>
      <c r="AI16" s="27" t="s">
        <v>61</v>
      </c>
      <c r="AJ16" s="27" t="s">
        <v>61</v>
      </c>
      <c r="AK16" s="27" t="s">
        <v>61</v>
      </c>
      <c r="AL16" s="27" t="s">
        <v>61</v>
      </c>
      <c r="AM16" s="27"/>
      <c r="AN16" s="30" t="n">
        <v>37</v>
      </c>
      <c r="AO16" s="27" t="n">
        <v>3525</v>
      </c>
      <c r="AP16" s="28"/>
    </row>
    <row r="17" customFormat="false" ht="15" hidden="false" customHeight="true" outlineLevel="0" collapsed="false">
      <c r="B17" s="12" t="s">
        <v>105</v>
      </c>
      <c r="C17" s="30" t="n">
        <v>8711</v>
      </c>
      <c r="D17" s="27" t="n">
        <v>1632</v>
      </c>
      <c r="E17" s="27" t="n">
        <v>5201</v>
      </c>
      <c r="F17" s="27" t="n">
        <v>64</v>
      </c>
      <c r="G17" s="27" t="n">
        <v>210</v>
      </c>
      <c r="H17" s="27" t="n">
        <v>241</v>
      </c>
      <c r="I17" s="27" t="n">
        <v>1346</v>
      </c>
      <c r="J17" s="27" t="n">
        <v>16</v>
      </c>
      <c r="K17" s="28"/>
      <c r="L17" s="40" t="n">
        <v>38</v>
      </c>
      <c r="M17" s="35" t="n">
        <v>3882</v>
      </c>
      <c r="N17" s="28"/>
      <c r="O17" s="28"/>
      <c r="P17" s="12" t="s">
        <v>105</v>
      </c>
      <c r="Q17" s="30" t="s">
        <v>61</v>
      </c>
      <c r="R17" s="27" t="s">
        <v>61</v>
      </c>
      <c r="S17" s="27" t="s">
        <v>61</v>
      </c>
      <c r="T17" s="27" t="s">
        <v>61</v>
      </c>
      <c r="U17" s="27" t="s">
        <v>61</v>
      </c>
      <c r="V17" s="27" t="s">
        <v>61</v>
      </c>
      <c r="W17" s="27" t="s">
        <v>61</v>
      </c>
      <c r="X17" s="27" t="s">
        <v>61</v>
      </c>
      <c r="Y17" s="27"/>
      <c r="Z17" s="30" t="n">
        <v>2</v>
      </c>
      <c r="AA17" s="27" t="n">
        <v>400</v>
      </c>
      <c r="AB17" s="28"/>
      <c r="AD17" s="12" t="s">
        <v>105</v>
      </c>
      <c r="AE17" s="30" t="s">
        <v>61</v>
      </c>
      <c r="AF17" s="27" t="s">
        <v>61</v>
      </c>
      <c r="AG17" s="27" t="s">
        <v>61</v>
      </c>
      <c r="AH17" s="27" t="s">
        <v>61</v>
      </c>
      <c r="AI17" s="27" t="s">
        <v>61</v>
      </c>
      <c r="AJ17" s="27" t="s">
        <v>61</v>
      </c>
      <c r="AK17" s="27" t="s">
        <v>61</v>
      </c>
      <c r="AL17" s="27" t="s">
        <v>61</v>
      </c>
      <c r="AM17" s="27"/>
      <c r="AN17" s="30" t="n">
        <v>36</v>
      </c>
      <c r="AO17" s="27" t="n">
        <v>3488</v>
      </c>
      <c r="AP17" s="28"/>
    </row>
    <row r="18" customFormat="false" ht="15" hidden="false" customHeight="true" outlineLevel="0" collapsed="false">
      <c r="B18" s="12" t="s">
        <v>106</v>
      </c>
      <c r="C18" s="30" t="n">
        <v>9506</v>
      </c>
      <c r="D18" s="27" t="n">
        <v>1388</v>
      </c>
      <c r="E18" s="27" t="n">
        <v>6026</v>
      </c>
      <c r="F18" s="27" t="n">
        <v>65</v>
      </c>
      <c r="G18" s="27" t="n">
        <v>222</v>
      </c>
      <c r="H18" s="27" t="n">
        <v>255</v>
      </c>
      <c r="I18" s="27" t="n">
        <v>1532</v>
      </c>
      <c r="J18" s="27" t="n">
        <v>17</v>
      </c>
      <c r="K18" s="28"/>
      <c r="L18" s="40" t="n">
        <v>38</v>
      </c>
      <c r="M18" s="35" t="n">
        <v>3935</v>
      </c>
      <c r="N18" s="28"/>
      <c r="O18" s="28"/>
      <c r="P18" s="12" t="s">
        <v>106</v>
      </c>
      <c r="Q18" s="30" t="s">
        <v>61</v>
      </c>
      <c r="R18" s="27" t="s">
        <v>61</v>
      </c>
      <c r="S18" s="27" t="s">
        <v>61</v>
      </c>
      <c r="T18" s="27" t="s">
        <v>61</v>
      </c>
      <c r="U18" s="27" t="s">
        <v>61</v>
      </c>
      <c r="V18" s="27" t="s">
        <v>61</v>
      </c>
      <c r="W18" s="27" t="s">
        <v>61</v>
      </c>
      <c r="X18" s="27" t="s">
        <v>61</v>
      </c>
      <c r="Y18" s="27"/>
      <c r="Z18" s="30" t="n">
        <v>2</v>
      </c>
      <c r="AA18" s="27" t="n">
        <v>398</v>
      </c>
      <c r="AB18" s="28"/>
      <c r="AD18" s="12" t="s">
        <v>106</v>
      </c>
      <c r="AE18" s="30" t="s">
        <v>61</v>
      </c>
      <c r="AF18" s="27" t="s">
        <v>61</v>
      </c>
      <c r="AG18" s="27" t="s">
        <v>61</v>
      </c>
      <c r="AH18" s="27" t="s">
        <v>61</v>
      </c>
      <c r="AI18" s="27" t="s">
        <v>61</v>
      </c>
      <c r="AJ18" s="27" t="s">
        <v>61</v>
      </c>
      <c r="AK18" s="27" t="s">
        <v>61</v>
      </c>
      <c r="AL18" s="27" t="s">
        <v>61</v>
      </c>
      <c r="AM18" s="27"/>
      <c r="AN18" s="30" t="n">
        <v>36</v>
      </c>
      <c r="AO18" s="27" t="n">
        <v>3541</v>
      </c>
      <c r="AP18" s="28"/>
    </row>
    <row r="19" customFormat="false" ht="15" hidden="false" customHeight="true" outlineLevel="0" collapsed="false">
      <c r="B19" s="12" t="s">
        <v>107</v>
      </c>
      <c r="C19" s="30" t="n">
        <v>9057</v>
      </c>
      <c r="D19" s="27" t="n">
        <v>1195</v>
      </c>
      <c r="E19" s="27" t="n">
        <v>5830</v>
      </c>
      <c r="F19" s="27" t="n">
        <v>67</v>
      </c>
      <c r="G19" s="27" t="n">
        <v>215</v>
      </c>
      <c r="H19" s="27" t="n">
        <v>254</v>
      </c>
      <c r="I19" s="27" t="n">
        <v>1476</v>
      </c>
      <c r="J19" s="27" t="n">
        <v>21</v>
      </c>
      <c r="K19" s="28"/>
      <c r="L19" s="40" t="n">
        <v>38</v>
      </c>
      <c r="M19" s="35" t="n">
        <v>3950</v>
      </c>
      <c r="N19" s="28"/>
      <c r="O19" s="28"/>
      <c r="P19" s="12" t="s">
        <v>107</v>
      </c>
      <c r="Q19" s="30" t="s">
        <v>61</v>
      </c>
      <c r="R19" s="27" t="s">
        <v>61</v>
      </c>
      <c r="S19" s="27" t="s">
        <v>61</v>
      </c>
      <c r="T19" s="27" t="s">
        <v>61</v>
      </c>
      <c r="U19" s="27" t="s">
        <v>61</v>
      </c>
      <c r="V19" s="27" t="s">
        <v>61</v>
      </c>
      <c r="W19" s="27" t="s">
        <v>61</v>
      </c>
      <c r="X19" s="27" t="s">
        <v>61</v>
      </c>
      <c r="Y19" s="27"/>
      <c r="Z19" s="30" t="n">
        <v>2</v>
      </c>
      <c r="AA19" s="27" t="n">
        <v>394</v>
      </c>
      <c r="AB19" s="28"/>
      <c r="AD19" s="12" t="s">
        <v>107</v>
      </c>
      <c r="AE19" s="30" t="s">
        <v>61</v>
      </c>
      <c r="AF19" s="27" t="s">
        <v>61</v>
      </c>
      <c r="AG19" s="27" t="s">
        <v>61</v>
      </c>
      <c r="AH19" s="27" t="s">
        <v>61</v>
      </c>
      <c r="AI19" s="27" t="s">
        <v>61</v>
      </c>
      <c r="AJ19" s="27" t="s">
        <v>61</v>
      </c>
      <c r="AK19" s="27" t="s">
        <v>61</v>
      </c>
      <c r="AL19" s="27" t="s">
        <v>61</v>
      </c>
      <c r="AM19" s="27"/>
      <c r="AN19" s="30" t="n">
        <v>36</v>
      </c>
      <c r="AO19" s="27" t="n">
        <v>3556</v>
      </c>
      <c r="AP19" s="28"/>
    </row>
    <row r="20" customFormat="false" ht="15" hidden="false" customHeight="true" outlineLevel="0" collapsed="false">
      <c r="B20" s="12" t="s">
        <v>108</v>
      </c>
      <c r="C20" s="30" t="n">
        <v>7879</v>
      </c>
      <c r="D20" s="27" t="n">
        <v>1080</v>
      </c>
      <c r="E20" s="27" t="n">
        <v>5062</v>
      </c>
      <c r="F20" s="27" t="n">
        <v>45</v>
      </c>
      <c r="G20" s="27" t="n">
        <v>165</v>
      </c>
      <c r="H20" s="27" t="n">
        <v>110</v>
      </c>
      <c r="I20" s="27" t="n">
        <v>1399</v>
      </c>
      <c r="J20" s="27" t="n">
        <v>18</v>
      </c>
      <c r="K20" s="28"/>
      <c r="L20" s="40" t="n">
        <v>38</v>
      </c>
      <c r="M20" s="35" t="n">
        <v>3247</v>
      </c>
      <c r="N20" s="28"/>
      <c r="O20" s="28"/>
      <c r="P20" s="12" t="s">
        <v>108</v>
      </c>
      <c r="Q20" s="30" t="s">
        <v>61</v>
      </c>
      <c r="R20" s="27" t="s">
        <v>61</v>
      </c>
      <c r="S20" s="27" t="s">
        <v>61</v>
      </c>
      <c r="T20" s="27" t="s">
        <v>61</v>
      </c>
      <c r="U20" s="27" t="s">
        <v>61</v>
      </c>
      <c r="V20" s="27" t="s">
        <v>61</v>
      </c>
      <c r="W20" s="27" t="s">
        <v>61</v>
      </c>
      <c r="X20" s="27" t="s">
        <v>61</v>
      </c>
      <c r="Y20" s="27"/>
      <c r="Z20" s="30" t="n">
        <v>2</v>
      </c>
      <c r="AA20" s="27" t="n">
        <v>394</v>
      </c>
      <c r="AB20" s="28"/>
      <c r="AD20" s="12" t="s">
        <v>108</v>
      </c>
      <c r="AE20" s="30" t="s">
        <v>61</v>
      </c>
      <c r="AF20" s="27" t="s">
        <v>61</v>
      </c>
      <c r="AG20" s="27" t="s">
        <v>61</v>
      </c>
      <c r="AH20" s="27" t="s">
        <v>61</v>
      </c>
      <c r="AI20" s="27" t="s">
        <v>61</v>
      </c>
      <c r="AJ20" s="27" t="s">
        <v>61</v>
      </c>
      <c r="AK20" s="27" t="s">
        <v>61</v>
      </c>
      <c r="AL20" s="27" t="s">
        <v>61</v>
      </c>
      <c r="AM20" s="27"/>
      <c r="AN20" s="30" t="n">
        <v>36</v>
      </c>
      <c r="AO20" s="27" t="n">
        <v>2860</v>
      </c>
      <c r="AP20" s="28"/>
    </row>
    <row r="21" customFormat="false" ht="15" hidden="false" customHeight="true" outlineLevel="0" collapsed="false">
      <c r="B21" s="12" t="s">
        <v>109</v>
      </c>
      <c r="C21" s="30" t="n">
        <v>8391</v>
      </c>
      <c r="D21" s="27" t="n">
        <v>1539</v>
      </c>
      <c r="E21" s="27" t="n">
        <v>5050</v>
      </c>
      <c r="F21" s="27" t="n">
        <v>70</v>
      </c>
      <c r="G21" s="27" t="n">
        <v>141</v>
      </c>
      <c r="H21" s="27" t="n">
        <v>117</v>
      </c>
      <c r="I21" s="27" t="n">
        <v>1454</v>
      </c>
      <c r="J21" s="27" t="n">
        <v>20</v>
      </c>
      <c r="K21" s="28"/>
      <c r="L21" s="40" t="n">
        <v>38</v>
      </c>
      <c r="M21" s="35" t="n">
        <v>3350</v>
      </c>
      <c r="N21" s="28"/>
      <c r="O21" s="28"/>
      <c r="P21" s="12" t="s">
        <v>109</v>
      </c>
      <c r="Q21" s="30" t="s">
        <v>61</v>
      </c>
      <c r="R21" s="27" t="s">
        <v>61</v>
      </c>
      <c r="S21" s="27" t="s">
        <v>61</v>
      </c>
      <c r="T21" s="27" t="s">
        <v>61</v>
      </c>
      <c r="U21" s="27" t="s">
        <v>61</v>
      </c>
      <c r="V21" s="27" t="s">
        <v>61</v>
      </c>
      <c r="W21" s="27" t="s">
        <v>61</v>
      </c>
      <c r="X21" s="27" t="s">
        <v>61</v>
      </c>
      <c r="Y21" s="27"/>
      <c r="Z21" s="30" t="n">
        <v>2</v>
      </c>
      <c r="AA21" s="27" t="n">
        <v>394</v>
      </c>
      <c r="AB21" s="28"/>
      <c r="AD21" s="12" t="s">
        <v>109</v>
      </c>
      <c r="AE21" s="30" t="s">
        <v>61</v>
      </c>
      <c r="AF21" s="27" t="s">
        <v>61</v>
      </c>
      <c r="AG21" s="27" t="s">
        <v>61</v>
      </c>
      <c r="AH21" s="27" t="s">
        <v>61</v>
      </c>
      <c r="AI21" s="27" t="s">
        <v>61</v>
      </c>
      <c r="AJ21" s="27" t="s">
        <v>61</v>
      </c>
      <c r="AK21" s="27" t="s">
        <v>61</v>
      </c>
      <c r="AL21" s="27" t="s">
        <v>61</v>
      </c>
      <c r="AM21" s="27"/>
      <c r="AN21" s="30" t="n">
        <v>36</v>
      </c>
      <c r="AO21" s="27" t="n">
        <v>2961</v>
      </c>
      <c r="AP21" s="28"/>
    </row>
    <row r="22" customFormat="false" ht="15" hidden="false" customHeight="true" outlineLevel="0" collapsed="false">
      <c r="B22" s="12" t="s">
        <v>110</v>
      </c>
      <c r="C22" s="30" t="n">
        <v>8842</v>
      </c>
      <c r="D22" s="27" t="n">
        <v>1485</v>
      </c>
      <c r="E22" s="27" t="n">
        <v>5505</v>
      </c>
      <c r="F22" s="27" t="n">
        <v>71</v>
      </c>
      <c r="G22" s="27" t="n">
        <v>154</v>
      </c>
      <c r="H22" s="27" t="n">
        <v>126</v>
      </c>
      <c r="I22" s="27" t="n">
        <v>1481</v>
      </c>
      <c r="J22" s="27" t="n">
        <v>21</v>
      </c>
      <c r="K22" s="28"/>
      <c r="L22" s="40" t="n">
        <v>38</v>
      </c>
      <c r="M22" s="35" t="n">
        <v>3347</v>
      </c>
      <c r="N22" s="28"/>
      <c r="O22" s="28"/>
      <c r="P22" s="12" t="s">
        <v>110</v>
      </c>
      <c r="Q22" s="30" t="s">
        <v>61</v>
      </c>
      <c r="R22" s="27" t="s">
        <v>61</v>
      </c>
      <c r="S22" s="27" t="s">
        <v>61</v>
      </c>
      <c r="T22" s="27" t="s">
        <v>61</v>
      </c>
      <c r="U22" s="27" t="s">
        <v>61</v>
      </c>
      <c r="V22" s="27" t="s">
        <v>61</v>
      </c>
      <c r="W22" s="27" t="s">
        <v>61</v>
      </c>
      <c r="X22" s="27" t="s">
        <v>61</v>
      </c>
      <c r="Y22" s="27"/>
      <c r="Z22" s="30" t="n">
        <v>2</v>
      </c>
      <c r="AA22" s="27" t="n">
        <v>387</v>
      </c>
      <c r="AB22" s="28"/>
      <c r="AD22" s="12" t="s">
        <v>110</v>
      </c>
      <c r="AE22" s="30" t="s">
        <v>61</v>
      </c>
      <c r="AF22" s="27" t="s">
        <v>61</v>
      </c>
      <c r="AG22" s="27" t="s">
        <v>61</v>
      </c>
      <c r="AH22" s="27" t="s">
        <v>61</v>
      </c>
      <c r="AI22" s="27" t="s">
        <v>61</v>
      </c>
      <c r="AJ22" s="27" t="s">
        <v>61</v>
      </c>
      <c r="AK22" s="27" t="s">
        <v>61</v>
      </c>
      <c r="AL22" s="27" t="s">
        <v>61</v>
      </c>
      <c r="AM22" s="27"/>
      <c r="AN22" s="30" t="n">
        <v>36</v>
      </c>
      <c r="AO22" s="27" t="n">
        <v>2962</v>
      </c>
      <c r="AP22" s="28"/>
    </row>
    <row r="23" customFormat="false" ht="15" hidden="false" customHeight="true" outlineLevel="0" collapsed="false">
      <c r="B23" s="12" t="s">
        <v>111</v>
      </c>
      <c r="C23" s="30" t="n">
        <v>11015</v>
      </c>
      <c r="D23" s="27" t="n">
        <v>1533</v>
      </c>
      <c r="E23" s="27" t="n">
        <v>7014</v>
      </c>
      <c r="F23" s="27" t="n">
        <v>71</v>
      </c>
      <c r="G23" s="27" t="n">
        <v>234</v>
      </c>
      <c r="H23" s="27" t="n">
        <v>170</v>
      </c>
      <c r="I23" s="27" t="n">
        <v>1971</v>
      </c>
      <c r="J23" s="27" t="n">
        <v>21</v>
      </c>
      <c r="K23" s="28"/>
      <c r="L23" s="40" t="s">
        <v>97</v>
      </c>
      <c r="M23" s="35" t="n">
        <v>3514</v>
      </c>
      <c r="N23" s="28"/>
      <c r="O23" s="28"/>
      <c r="P23" s="12" t="s">
        <v>111</v>
      </c>
      <c r="Q23" s="30" t="s">
        <v>61</v>
      </c>
      <c r="R23" s="27" t="s">
        <v>61</v>
      </c>
      <c r="S23" s="27" t="s">
        <v>61</v>
      </c>
      <c r="T23" s="27" t="s">
        <v>61</v>
      </c>
      <c r="U23" s="27" t="s">
        <v>61</v>
      </c>
      <c r="V23" s="27" t="s">
        <v>61</v>
      </c>
      <c r="W23" s="27" t="s">
        <v>61</v>
      </c>
      <c r="X23" s="27" t="s">
        <v>61</v>
      </c>
      <c r="Y23" s="27"/>
      <c r="Z23" s="30" t="n">
        <v>2</v>
      </c>
      <c r="AA23" s="27" t="n">
        <v>389</v>
      </c>
      <c r="AB23" s="28"/>
      <c r="AD23" s="12" t="s">
        <v>111</v>
      </c>
      <c r="AE23" s="30" t="s">
        <v>61</v>
      </c>
      <c r="AF23" s="27" t="s">
        <v>61</v>
      </c>
      <c r="AG23" s="27" t="s">
        <v>61</v>
      </c>
      <c r="AH23" s="27" t="s">
        <v>61</v>
      </c>
      <c r="AI23" s="27" t="s">
        <v>61</v>
      </c>
      <c r="AJ23" s="27" t="s">
        <v>61</v>
      </c>
      <c r="AK23" s="27" t="s">
        <v>61</v>
      </c>
      <c r="AL23" s="27" t="s">
        <v>61</v>
      </c>
      <c r="AM23" s="27"/>
      <c r="AN23" s="30" t="n">
        <v>36</v>
      </c>
      <c r="AO23" s="27" t="n">
        <v>3129</v>
      </c>
      <c r="AP23" s="28"/>
    </row>
    <row r="24" customFormat="false" ht="15" hidden="false" customHeight="true" outlineLevel="0" collapsed="false">
      <c r="B24" s="39" t="s">
        <v>112</v>
      </c>
      <c r="C24" s="30" t="n">
        <v>7799</v>
      </c>
      <c r="D24" s="27" t="n">
        <v>1045</v>
      </c>
      <c r="E24" s="27" t="n">
        <v>4950</v>
      </c>
      <c r="F24" s="27" t="n">
        <v>49</v>
      </c>
      <c r="G24" s="27" t="n">
        <v>189</v>
      </c>
      <c r="H24" s="27" t="n">
        <v>127</v>
      </c>
      <c r="I24" s="27" t="n">
        <v>1428</v>
      </c>
      <c r="J24" s="27" t="n">
        <v>12</v>
      </c>
      <c r="K24" s="28"/>
      <c r="L24" s="40" t="s">
        <v>97</v>
      </c>
      <c r="M24" s="35" t="n">
        <v>3383</v>
      </c>
      <c r="N24" s="28"/>
      <c r="O24" s="28"/>
      <c r="P24" s="39" t="s">
        <v>112</v>
      </c>
      <c r="Q24" s="30" t="s">
        <v>61</v>
      </c>
      <c r="R24" s="27" t="s">
        <v>61</v>
      </c>
      <c r="S24" s="27" t="s">
        <v>61</v>
      </c>
      <c r="T24" s="27" t="s">
        <v>61</v>
      </c>
      <c r="U24" s="27" t="s">
        <v>61</v>
      </c>
      <c r="V24" s="27" t="s">
        <v>61</v>
      </c>
      <c r="W24" s="27" t="s">
        <v>61</v>
      </c>
      <c r="X24" s="27" t="s">
        <v>61</v>
      </c>
      <c r="Y24" s="27"/>
      <c r="Z24" s="30" t="n">
        <v>2</v>
      </c>
      <c r="AA24" s="27" t="n">
        <v>385</v>
      </c>
      <c r="AB24" s="28"/>
      <c r="AD24" s="39" t="s">
        <v>112</v>
      </c>
      <c r="AE24" s="30" t="s">
        <v>61</v>
      </c>
      <c r="AF24" s="27" t="s">
        <v>61</v>
      </c>
      <c r="AG24" s="27" t="s">
        <v>61</v>
      </c>
      <c r="AH24" s="27" t="s">
        <v>61</v>
      </c>
      <c r="AI24" s="27" t="s">
        <v>61</v>
      </c>
      <c r="AJ24" s="27" t="s">
        <v>61</v>
      </c>
      <c r="AK24" s="27" t="s">
        <v>61</v>
      </c>
      <c r="AL24" s="27" t="s">
        <v>61</v>
      </c>
      <c r="AM24" s="27"/>
      <c r="AN24" s="30" t="n">
        <v>36</v>
      </c>
      <c r="AO24" s="27" t="n">
        <v>2997</v>
      </c>
      <c r="AP24" s="28"/>
    </row>
    <row r="25" customFormat="false" ht="15" hidden="false" customHeight="true" outlineLevel="0" collapsed="false">
      <c r="B25" s="12" t="s">
        <v>113</v>
      </c>
      <c r="C25" s="30" t="n">
        <v>7258</v>
      </c>
      <c r="D25" s="27" t="n">
        <v>1003</v>
      </c>
      <c r="E25" s="27" t="n">
        <v>4681</v>
      </c>
      <c r="F25" s="27" t="n">
        <v>42</v>
      </c>
      <c r="G25" s="27" t="n">
        <v>126</v>
      </c>
      <c r="H25" s="27" t="n">
        <v>102</v>
      </c>
      <c r="I25" s="27" t="n">
        <v>1291</v>
      </c>
      <c r="J25" s="27" t="n">
        <v>13</v>
      </c>
      <c r="K25" s="28"/>
      <c r="L25" s="40" t="s">
        <v>97</v>
      </c>
      <c r="M25" s="35" t="n">
        <v>3240</v>
      </c>
      <c r="N25" s="28"/>
      <c r="O25" s="28"/>
      <c r="P25" s="12" t="s">
        <v>113</v>
      </c>
      <c r="Q25" s="30" t="s">
        <v>61</v>
      </c>
      <c r="R25" s="27" t="s">
        <v>61</v>
      </c>
      <c r="S25" s="27" t="s">
        <v>61</v>
      </c>
      <c r="T25" s="27" t="s">
        <v>61</v>
      </c>
      <c r="U25" s="27" t="s">
        <v>61</v>
      </c>
      <c r="V25" s="27" t="s">
        <v>61</v>
      </c>
      <c r="W25" s="27" t="s">
        <v>61</v>
      </c>
      <c r="X25" s="27" t="s">
        <v>61</v>
      </c>
      <c r="Y25" s="27"/>
      <c r="Z25" s="30" t="n">
        <v>2</v>
      </c>
      <c r="AA25" s="27" t="n">
        <v>385</v>
      </c>
      <c r="AB25" s="28"/>
      <c r="AD25" s="12" t="s">
        <v>113</v>
      </c>
      <c r="AE25" s="30" t="s">
        <v>61</v>
      </c>
      <c r="AF25" s="27" t="s">
        <v>61</v>
      </c>
      <c r="AG25" s="27" t="s">
        <v>61</v>
      </c>
      <c r="AH25" s="27" t="s">
        <v>61</v>
      </c>
      <c r="AI25" s="27" t="s">
        <v>61</v>
      </c>
      <c r="AJ25" s="27" t="s">
        <v>61</v>
      </c>
      <c r="AK25" s="27" t="s">
        <v>61</v>
      </c>
      <c r="AL25" s="27" t="s">
        <v>61</v>
      </c>
      <c r="AM25" s="27"/>
      <c r="AN25" s="30" t="n">
        <v>36</v>
      </c>
      <c r="AO25" s="27" t="n">
        <v>2851</v>
      </c>
      <c r="AP25" s="28"/>
    </row>
    <row r="26" customFormat="false" ht="15" hidden="false" customHeight="true" outlineLevel="0" collapsed="false">
      <c r="B26" s="12" t="s">
        <v>114</v>
      </c>
      <c r="C26" s="30" t="n">
        <v>8174</v>
      </c>
      <c r="D26" s="27" t="n">
        <v>1394</v>
      </c>
      <c r="E26" s="27" t="n">
        <v>4963</v>
      </c>
      <c r="F26" s="27" t="n">
        <v>50</v>
      </c>
      <c r="G26" s="27" t="n">
        <v>140</v>
      </c>
      <c r="H26" s="27" t="n">
        <v>133</v>
      </c>
      <c r="I26" s="27" t="n">
        <v>1474</v>
      </c>
      <c r="J26" s="27" t="n">
        <v>19</v>
      </c>
      <c r="K26" s="28"/>
      <c r="L26" s="40" t="s">
        <v>97</v>
      </c>
      <c r="M26" s="35" t="n">
        <v>3394</v>
      </c>
      <c r="N26" s="28"/>
      <c r="O26" s="28"/>
      <c r="P26" s="12" t="s">
        <v>114</v>
      </c>
      <c r="Q26" s="30" t="s">
        <v>61</v>
      </c>
      <c r="R26" s="27" t="s">
        <v>61</v>
      </c>
      <c r="S26" s="27" t="s">
        <v>61</v>
      </c>
      <c r="T26" s="27" t="s">
        <v>61</v>
      </c>
      <c r="U26" s="27" t="s">
        <v>61</v>
      </c>
      <c r="V26" s="27" t="s">
        <v>61</v>
      </c>
      <c r="W26" s="27" t="s">
        <v>61</v>
      </c>
      <c r="X26" s="27" t="s">
        <v>61</v>
      </c>
      <c r="Y26" s="27"/>
      <c r="Z26" s="30" t="n">
        <v>2</v>
      </c>
      <c r="AA26" s="27" t="n">
        <v>389</v>
      </c>
      <c r="AB26" s="28"/>
      <c r="AD26" s="12" t="s">
        <v>114</v>
      </c>
      <c r="AE26" s="30" t="s">
        <v>61</v>
      </c>
      <c r="AF26" s="27" t="s">
        <v>61</v>
      </c>
      <c r="AG26" s="27" t="s">
        <v>61</v>
      </c>
      <c r="AH26" s="27" t="s">
        <v>61</v>
      </c>
      <c r="AI26" s="27" t="s">
        <v>61</v>
      </c>
      <c r="AJ26" s="27" t="s">
        <v>61</v>
      </c>
      <c r="AK26" s="27" t="s">
        <v>61</v>
      </c>
      <c r="AL26" s="27" t="s">
        <v>61</v>
      </c>
      <c r="AM26" s="27"/>
      <c r="AN26" s="30" t="n">
        <v>36</v>
      </c>
      <c r="AO26" s="27" t="n">
        <v>3005</v>
      </c>
      <c r="AP26" s="28"/>
    </row>
    <row r="27" customFormat="false" ht="14.25" hidden="false" customHeight="true" outlineLevel="0" collapsed="false">
      <c r="B27" s="12"/>
      <c r="C27" s="36" t="s">
        <v>115</v>
      </c>
      <c r="D27" s="27" t="s">
        <v>115</v>
      </c>
      <c r="E27" s="27" t="s">
        <v>115</v>
      </c>
      <c r="F27" s="27" t="s">
        <v>115</v>
      </c>
      <c r="G27" s="28"/>
      <c r="H27" s="28" t="s">
        <v>115</v>
      </c>
      <c r="I27" s="28" t="s">
        <v>115</v>
      </c>
      <c r="J27" s="28" t="s">
        <v>115</v>
      </c>
      <c r="K27" s="28"/>
      <c r="L27" s="36" t="s">
        <v>115</v>
      </c>
      <c r="M27" s="28" t="s">
        <v>115</v>
      </c>
      <c r="N27" s="28"/>
      <c r="O27" s="28"/>
      <c r="P27" s="12"/>
      <c r="Q27" s="30" t="s">
        <v>115</v>
      </c>
      <c r="R27" s="27" t="s">
        <v>115</v>
      </c>
      <c r="S27" s="27" t="s">
        <v>115</v>
      </c>
      <c r="T27" s="27" t="s">
        <v>115</v>
      </c>
      <c r="U27" s="27" t="s">
        <v>115</v>
      </c>
      <c r="V27" s="27" t="s">
        <v>115</v>
      </c>
      <c r="W27" s="27" t="s">
        <v>115</v>
      </c>
      <c r="X27" s="27" t="s">
        <v>115</v>
      </c>
      <c r="Y27" s="27"/>
      <c r="Z27" s="30" t="s">
        <v>115</v>
      </c>
      <c r="AA27" s="27" t="s">
        <v>115</v>
      </c>
      <c r="AB27" s="28"/>
      <c r="AD27" s="12"/>
      <c r="AE27" s="36" t="s">
        <v>115</v>
      </c>
      <c r="AF27" s="28" t="s">
        <v>115</v>
      </c>
      <c r="AG27" s="28" t="s">
        <v>115</v>
      </c>
      <c r="AH27" s="28" t="s">
        <v>115</v>
      </c>
      <c r="AI27" s="28" t="s">
        <v>115</v>
      </c>
      <c r="AJ27" s="28" t="s">
        <v>115</v>
      </c>
      <c r="AK27" s="28" t="s">
        <v>115</v>
      </c>
      <c r="AL27" s="28" t="s">
        <v>115</v>
      </c>
      <c r="AM27" s="28"/>
      <c r="AN27" s="30" t="s">
        <v>115</v>
      </c>
      <c r="AO27" s="27" t="s">
        <v>115</v>
      </c>
      <c r="AP27" s="28"/>
    </row>
    <row r="28" customFormat="false" ht="15" hidden="false" customHeight="true" outlineLevel="0" collapsed="false">
      <c r="B28" s="15" t="s">
        <v>116</v>
      </c>
      <c r="C28" s="41" t="n">
        <f aca="false">C26/C25*100</f>
        <v>112.62055662717</v>
      </c>
      <c r="D28" s="42" t="n">
        <f aca="false">D26/D25*100</f>
        <v>138.983050847458</v>
      </c>
      <c r="E28" s="42" t="n">
        <f aca="false">E26/E25*100</f>
        <v>106.024353770562</v>
      </c>
      <c r="F28" s="42" t="n">
        <f aca="false">F26/F25*100</f>
        <v>119.047619047619</v>
      </c>
      <c r="G28" s="42" t="n">
        <f aca="false">G26/G25*100</f>
        <v>111.111111111111</v>
      </c>
      <c r="H28" s="42" t="n">
        <f aca="false">H26/H25*100</f>
        <v>130.392156862745</v>
      </c>
      <c r="I28" s="42" t="n">
        <f aca="false">I26/I25*100</f>
        <v>114.1750580945</v>
      </c>
      <c r="J28" s="42" t="n">
        <f aca="false">J26/J25*100</f>
        <v>146.153846153846</v>
      </c>
      <c r="K28" s="43" t="e">
        <f aca="false">K26/K25*100</f>
        <v>#DIV/0!</v>
      </c>
      <c r="L28" s="41" t="n">
        <f aca="false">L26/L25*100</f>
        <v>100</v>
      </c>
      <c r="M28" s="42" t="n">
        <f aca="false">M26/M25*100</f>
        <v>104.753086419753</v>
      </c>
      <c r="N28" s="44"/>
      <c r="O28" s="44"/>
      <c r="P28" s="15" t="s">
        <v>116</v>
      </c>
      <c r="Q28" s="30" t="s">
        <v>61</v>
      </c>
      <c r="R28" s="27" t="s">
        <v>61</v>
      </c>
      <c r="S28" s="27" t="s">
        <v>61</v>
      </c>
      <c r="T28" s="27" t="s">
        <v>61</v>
      </c>
      <c r="U28" s="27" t="s">
        <v>61</v>
      </c>
      <c r="V28" s="27" t="s">
        <v>61</v>
      </c>
      <c r="W28" s="27" t="s">
        <v>61</v>
      </c>
      <c r="X28" s="27" t="s">
        <v>61</v>
      </c>
      <c r="Y28" s="45"/>
      <c r="Z28" s="41" t="n">
        <f aca="false">Z26/Z25*100</f>
        <v>100</v>
      </c>
      <c r="AA28" s="42" t="n">
        <f aca="false">AA26/AA25*100</f>
        <v>101.038961038961</v>
      </c>
      <c r="AB28" s="44"/>
      <c r="AD28" s="15" t="s">
        <v>116</v>
      </c>
      <c r="AE28" s="30" t="s">
        <v>61</v>
      </c>
      <c r="AF28" s="27" t="s">
        <v>61</v>
      </c>
      <c r="AG28" s="27" t="s">
        <v>61</v>
      </c>
      <c r="AH28" s="27" t="s">
        <v>61</v>
      </c>
      <c r="AI28" s="27" t="s">
        <v>61</v>
      </c>
      <c r="AJ28" s="27" t="s">
        <v>61</v>
      </c>
      <c r="AK28" s="27" t="s">
        <v>61</v>
      </c>
      <c r="AL28" s="27" t="s">
        <v>61</v>
      </c>
      <c r="AM28" s="43"/>
      <c r="AN28" s="41" t="n">
        <f aca="false">AN26/AN25*100</f>
        <v>100</v>
      </c>
      <c r="AO28" s="42" t="n">
        <f aca="false">AO26/AO25*100</f>
        <v>105.401613468958</v>
      </c>
      <c r="AP28" s="44"/>
    </row>
    <row r="29" customFormat="false" ht="15" hidden="false" customHeight="true" outlineLevel="0" collapsed="false">
      <c r="A29" s="18"/>
      <c r="B29" s="46" t="s">
        <v>117</v>
      </c>
      <c r="C29" s="47" t="n">
        <f aca="false">C26/C14*100</f>
        <v>97.2747828156611</v>
      </c>
      <c r="D29" s="48" t="n">
        <f aca="false">D26/D14*100</f>
        <v>104.969879518072</v>
      </c>
      <c r="E29" s="48" t="n">
        <f aca="false">E26/E14*100</f>
        <v>94.4973343488195</v>
      </c>
      <c r="F29" s="48" t="n">
        <f aca="false">F26/F14*100</f>
        <v>102.040816326531</v>
      </c>
      <c r="G29" s="48" t="n">
        <f aca="false">G26/G14*100</f>
        <v>90.9090909090909</v>
      </c>
      <c r="H29" s="48" t="n">
        <f aca="false">H26/H14*100</f>
        <v>57.0815450643777</v>
      </c>
      <c r="I29" s="48" t="n">
        <f aca="false">I26/I14*100</f>
        <v>107.827359180688</v>
      </c>
      <c r="J29" s="48" t="n">
        <f aca="false">J26/J14*100</f>
        <v>95</v>
      </c>
      <c r="K29" s="49" t="e">
        <f aca="false">K26/K14*100</f>
        <v>#DIV/0!</v>
      </c>
      <c r="L29" s="47" t="n">
        <f aca="false">L26/L14*100</f>
        <v>97.4358974358974</v>
      </c>
      <c r="M29" s="48" t="n">
        <f aca="false">M26/M14*100</f>
        <v>85.9458090655862</v>
      </c>
      <c r="N29" s="50"/>
      <c r="O29" s="50" t="n">
        <v>4</v>
      </c>
      <c r="P29" s="46" t="s">
        <v>117</v>
      </c>
      <c r="Q29" s="51" t="s">
        <v>61</v>
      </c>
      <c r="R29" s="52" t="s">
        <v>61</v>
      </c>
      <c r="S29" s="52" t="s">
        <v>61</v>
      </c>
      <c r="T29" s="52" t="s">
        <v>61</v>
      </c>
      <c r="U29" s="52" t="s">
        <v>61</v>
      </c>
      <c r="V29" s="52" t="s">
        <v>61</v>
      </c>
      <c r="W29" s="52" t="s">
        <v>61</v>
      </c>
      <c r="X29" s="52" t="s">
        <v>61</v>
      </c>
      <c r="Y29" s="53"/>
      <c r="Z29" s="47" t="n">
        <f aca="false">Z26/Z14*100</f>
        <v>100</v>
      </c>
      <c r="AA29" s="48" t="n">
        <f aca="false">AA26/AA14*100</f>
        <v>93.7349397590361</v>
      </c>
      <c r="AB29" s="50"/>
      <c r="AC29" s="18"/>
      <c r="AD29" s="46" t="s">
        <v>117</v>
      </c>
      <c r="AE29" s="51" t="s">
        <v>61</v>
      </c>
      <c r="AF29" s="52" t="s">
        <v>61</v>
      </c>
      <c r="AG29" s="52" t="s">
        <v>61</v>
      </c>
      <c r="AH29" s="52" t="s">
        <v>61</v>
      </c>
      <c r="AI29" s="52" t="s">
        <v>61</v>
      </c>
      <c r="AJ29" s="52" t="s">
        <v>61</v>
      </c>
      <c r="AK29" s="52" t="s">
        <v>61</v>
      </c>
      <c r="AL29" s="52" t="s">
        <v>61</v>
      </c>
      <c r="AM29" s="49"/>
      <c r="AN29" s="47" t="n">
        <f aca="false">AN26/AN14*100</f>
        <v>97.2972972972973</v>
      </c>
      <c r="AO29" s="48" t="n">
        <f aca="false">AO26/AO14*100</f>
        <v>84.7911963882619</v>
      </c>
      <c r="AP29" s="50"/>
    </row>
    <row r="30" customFormat="false" ht="15" hidden="false" customHeight="true" outlineLevel="0" collapsed="false">
      <c r="B30" s="2" t="s">
        <v>118</v>
      </c>
      <c r="C30" s="12"/>
      <c r="D30" s="12"/>
      <c r="E30" s="12"/>
      <c r="F30" s="12"/>
      <c r="G30" s="12"/>
      <c r="H30" s="12"/>
      <c r="I30" s="12"/>
      <c r="J30" s="12"/>
      <c r="K30" s="12"/>
      <c r="L30" s="12"/>
      <c r="M30" s="12"/>
      <c r="N30" s="12"/>
      <c r="O30" s="12"/>
      <c r="P30" s="2" t="s">
        <v>119</v>
      </c>
      <c r="Q30" s="12"/>
      <c r="R30" s="12"/>
      <c r="S30" s="12"/>
      <c r="T30" s="12"/>
      <c r="U30" s="12"/>
      <c r="V30" s="12"/>
      <c r="W30" s="12"/>
      <c r="X30" s="12"/>
      <c r="Y30" s="12"/>
      <c r="Z30" s="12"/>
      <c r="AA30" s="12"/>
      <c r="AB30" s="12"/>
      <c r="AD30" s="2" t="s">
        <v>120</v>
      </c>
      <c r="AE30" s="12"/>
      <c r="AF30" s="12"/>
      <c r="AG30" s="12"/>
      <c r="AH30" s="12"/>
      <c r="AI30" s="12"/>
      <c r="AJ30" s="12"/>
      <c r="AK30" s="12"/>
      <c r="AL30" s="12"/>
      <c r="AM30" s="12"/>
      <c r="AN30" s="12"/>
      <c r="AO30" s="12"/>
      <c r="AP30" s="12"/>
    </row>
    <row r="31" customFormat="false" ht="15" hidden="false" customHeight="true" outlineLevel="0" collapsed="false">
      <c r="B31" s="2" t="s">
        <v>121</v>
      </c>
      <c r="C31" s="12"/>
      <c r="D31" s="12"/>
      <c r="E31" s="12"/>
      <c r="F31" s="12"/>
      <c r="G31" s="12"/>
      <c r="H31" s="12"/>
      <c r="I31" s="12"/>
      <c r="J31" s="12"/>
      <c r="K31" s="12"/>
      <c r="L31" s="12"/>
      <c r="M31" s="12"/>
      <c r="N31" s="12"/>
      <c r="O31" s="12"/>
      <c r="P31" s="2" t="s">
        <v>121</v>
      </c>
      <c r="Q31" s="12"/>
      <c r="R31" s="12"/>
      <c r="S31" s="12"/>
      <c r="T31" s="12"/>
      <c r="U31" s="12"/>
      <c r="V31" s="12"/>
      <c r="W31" s="12"/>
      <c r="X31" s="12"/>
      <c r="Y31" s="12"/>
      <c r="Z31" s="12"/>
      <c r="AA31" s="12"/>
      <c r="AB31" s="12"/>
      <c r="AD31" s="2" t="s">
        <v>121</v>
      </c>
      <c r="AE31" s="12"/>
      <c r="AF31" s="12"/>
      <c r="AG31" s="12"/>
      <c r="AH31" s="12"/>
      <c r="AI31" s="12"/>
      <c r="AJ31" s="12"/>
      <c r="AK31" s="12"/>
      <c r="AL31" s="12"/>
      <c r="AM31" s="12"/>
      <c r="AN31" s="12"/>
      <c r="AO31" s="12"/>
      <c r="AP31" s="12"/>
    </row>
    <row r="35" customFormat="false" ht="14.25" hidden="false" customHeight="true" outlineLevel="0" collapsed="false">
      <c r="M35" s="12"/>
    </row>
    <row r="36" customFormat="false" ht="18.75" hidden="false" customHeight="true" outlineLevel="0" collapsed="false">
      <c r="A36" s="3"/>
      <c r="B36" s="4" t="s">
        <v>122</v>
      </c>
      <c r="C36" s="4" t="s">
        <v>123</v>
      </c>
      <c r="D36" s="4"/>
      <c r="E36" s="4"/>
      <c r="F36" s="4" t="s">
        <v>4</v>
      </c>
      <c r="H36" s="4"/>
      <c r="I36" s="4"/>
      <c r="J36" s="3"/>
      <c r="K36" s="3"/>
      <c r="L36" s="5" t="s">
        <v>124</v>
      </c>
      <c r="M36" s="3"/>
      <c r="N36" s="3"/>
      <c r="O36" s="3"/>
      <c r="P36" s="4" t="s">
        <v>122</v>
      </c>
      <c r="Q36" s="4" t="s">
        <v>123</v>
      </c>
      <c r="R36" s="4"/>
      <c r="S36" s="4"/>
      <c r="T36" s="4" t="s">
        <v>6</v>
      </c>
      <c r="V36" s="4"/>
      <c r="W36" s="4"/>
      <c r="X36" s="3"/>
      <c r="Y36" s="3"/>
      <c r="Z36" s="5" t="s">
        <v>124</v>
      </c>
      <c r="AA36" s="3"/>
      <c r="AB36" s="3"/>
      <c r="AC36" s="3"/>
      <c r="AD36" s="4" t="s">
        <v>122</v>
      </c>
      <c r="AE36" s="4" t="s">
        <v>123</v>
      </c>
      <c r="AF36" s="4"/>
      <c r="AG36" s="4"/>
      <c r="AH36" s="4" t="s">
        <v>7</v>
      </c>
      <c r="AJ36" s="4"/>
      <c r="AK36" s="4"/>
      <c r="AL36" s="3"/>
      <c r="AM36" s="3"/>
      <c r="AN36" s="5" t="s">
        <v>124</v>
      </c>
      <c r="AO36" s="3"/>
      <c r="AP36" s="3"/>
    </row>
    <row r="37" customFormat="false" ht="17.25" hidden="false" customHeight="true" outlineLevel="0" collapsed="false">
      <c r="C37" s="6" t="s">
        <v>8</v>
      </c>
      <c r="D37" s="6" t="s">
        <v>9</v>
      </c>
      <c r="E37" s="7" t="s">
        <v>10</v>
      </c>
      <c r="F37" s="7" t="s">
        <v>11</v>
      </c>
      <c r="G37" s="9" t="s">
        <v>12</v>
      </c>
      <c r="H37" s="54" t="s">
        <v>13</v>
      </c>
      <c r="I37" s="55" t="s">
        <v>14</v>
      </c>
      <c r="J37" s="55" t="s">
        <v>15</v>
      </c>
      <c r="K37" s="10"/>
      <c r="L37" s="11" t="s">
        <v>16</v>
      </c>
      <c r="M37" s="11" t="s">
        <v>17</v>
      </c>
      <c r="N37" s="56"/>
      <c r="O37" s="12"/>
      <c r="Q37" s="6" t="s">
        <v>8</v>
      </c>
      <c r="R37" s="7" t="s">
        <v>9</v>
      </c>
      <c r="S37" s="7" t="s">
        <v>10</v>
      </c>
      <c r="T37" s="7" t="s">
        <v>11</v>
      </c>
      <c r="U37" s="8" t="s">
        <v>12</v>
      </c>
      <c r="V37" s="6" t="s">
        <v>13</v>
      </c>
      <c r="W37" s="8" t="s">
        <v>14</v>
      </c>
      <c r="X37" s="9" t="s">
        <v>15</v>
      </c>
      <c r="Y37" s="10"/>
      <c r="Z37" s="13" t="s">
        <v>16</v>
      </c>
      <c r="AA37" s="11" t="s">
        <v>17</v>
      </c>
      <c r="AE37" s="6" t="s">
        <v>8</v>
      </c>
      <c r="AF37" s="7" t="s">
        <v>9</v>
      </c>
      <c r="AG37" s="7" t="s">
        <v>10</v>
      </c>
      <c r="AH37" s="7" t="s">
        <v>11</v>
      </c>
      <c r="AI37" s="8" t="s">
        <v>12</v>
      </c>
      <c r="AJ37" s="6" t="s">
        <v>13</v>
      </c>
      <c r="AK37" s="8" t="s">
        <v>14</v>
      </c>
      <c r="AL37" s="9" t="s">
        <v>15</v>
      </c>
      <c r="AM37" s="10"/>
      <c r="AN37" s="13" t="s">
        <v>16</v>
      </c>
      <c r="AO37" s="55" t="s">
        <v>125</v>
      </c>
    </row>
    <row r="38" customFormat="false" ht="15" hidden="false" customHeight="true" outlineLevel="0" collapsed="false">
      <c r="B38" s="15" t="s">
        <v>18</v>
      </c>
      <c r="C38" s="6"/>
      <c r="D38" s="6"/>
      <c r="E38" s="7"/>
      <c r="F38" s="7"/>
      <c r="G38" s="9"/>
      <c r="H38" s="54"/>
      <c r="I38" s="55"/>
      <c r="J38" s="55"/>
      <c r="K38" s="12"/>
      <c r="L38" s="11"/>
      <c r="M38" s="11"/>
      <c r="N38" s="57"/>
      <c r="O38" s="16"/>
      <c r="P38" s="15" t="s">
        <v>18</v>
      </c>
      <c r="Q38" s="6"/>
      <c r="R38" s="7"/>
      <c r="S38" s="7"/>
      <c r="T38" s="7"/>
      <c r="U38" s="8"/>
      <c r="V38" s="6"/>
      <c r="W38" s="8"/>
      <c r="X38" s="9"/>
      <c r="Y38" s="12"/>
      <c r="Z38" s="13"/>
      <c r="AA38" s="11"/>
      <c r="AD38" s="15" t="s">
        <v>18</v>
      </c>
      <c r="AE38" s="6"/>
      <c r="AF38" s="7"/>
      <c r="AG38" s="7"/>
      <c r="AH38" s="7"/>
      <c r="AI38" s="8"/>
      <c r="AJ38" s="6"/>
      <c r="AK38" s="8"/>
      <c r="AL38" s="9"/>
      <c r="AM38" s="12"/>
      <c r="AN38" s="13"/>
      <c r="AO38" s="55"/>
    </row>
    <row r="39" customFormat="false" ht="15" hidden="false" customHeight="true" outlineLevel="0" collapsed="false">
      <c r="A39" s="18"/>
      <c r="B39" s="18"/>
      <c r="C39" s="6"/>
      <c r="D39" s="6"/>
      <c r="E39" s="7"/>
      <c r="F39" s="7"/>
      <c r="G39" s="9"/>
      <c r="H39" s="54"/>
      <c r="I39" s="55"/>
      <c r="J39" s="55"/>
      <c r="K39" s="19"/>
      <c r="L39" s="11"/>
      <c r="M39" s="11"/>
      <c r="N39" s="58"/>
      <c r="O39" s="20"/>
      <c r="P39" s="18"/>
      <c r="Q39" s="6"/>
      <c r="R39" s="7"/>
      <c r="S39" s="7"/>
      <c r="T39" s="7"/>
      <c r="U39" s="8"/>
      <c r="V39" s="6"/>
      <c r="W39" s="8"/>
      <c r="X39" s="9"/>
      <c r="Y39" s="19"/>
      <c r="Z39" s="13"/>
      <c r="AA39" s="11"/>
      <c r="AC39" s="18"/>
      <c r="AD39" s="18"/>
      <c r="AE39" s="6"/>
      <c r="AF39" s="7"/>
      <c r="AG39" s="7"/>
      <c r="AH39" s="7"/>
      <c r="AI39" s="8"/>
      <c r="AJ39" s="6"/>
      <c r="AK39" s="8"/>
      <c r="AL39" s="9"/>
      <c r="AM39" s="19"/>
      <c r="AN39" s="13"/>
      <c r="AO39" s="55"/>
    </row>
    <row r="40" customFormat="false" ht="15" hidden="false" customHeight="true" outlineLevel="0" collapsed="false">
      <c r="B40" s="22" t="s">
        <v>126</v>
      </c>
      <c r="C40" s="31" t="s">
        <v>127</v>
      </c>
      <c r="D40" s="59" t="s">
        <v>128</v>
      </c>
      <c r="E40" s="59" t="s">
        <v>129</v>
      </c>
      <c r="F40" s="59" t="s">
        <v>130</v>
      </c>
      <c r="G40" s="59" t="s">
        <v>131</v>
      </c>
      <c r="H40" s="59" t="s">
        <v>132</v>
      </c>
      <c r="I40" s="59" t="s">
        <v>133</v>
      </c>
      <c r="J40" s="59" t="s">
        <v>134</v>
      </c>
      <c r="K40" s="25" t="e">
        <f aca="false"/>
        <v>#REF!</v>
      </c>
      <c r="L40" s="30" t="s">
        <v>135</v>
      </c>
      <c r="M40" s="35" t="s">
        <v>136</v>
      </c>
      <c r="N40" s="28"/>
      <c r="O40" s="28"/>
      <c r="P40" s="22" t="s">
        <v>126</v>
      </c>
      <c r="Q40" s="23" t="s">
        <v>137</v>
      </c>
      <c r="R40" s="24" t="s">
        <v>138</v>
      </c>
      <c r="S40" s="24" t="s">
        <v>139</v>
      </c>
      <c r="T40" s="24" t="s">
        <v>140</v>
      </c>
      <c r="U40" s="24" t="s">
        <v>141</v>
      </c>
      <c r="V40" s="24" t="s">
        <v>142</v>
      </c>
      <c r="W40" s="24" t="s">
        <v>143</v>
      </c>
      <c r="X40" s="24" t="s">
        <v>144</v>
      </c>
      <c r="Y40" s="27"/>
      <c r="Z40" s="30" t="n">
        <v>232</v>
      </c>
      <c r="AA40" s="35" t="s">
        <v>145</v>
      </c>
      <c r="AB40" s="28"/>
      <c r="AD40" s="22" t="s">
        <v>126</v>
      </c>
      <c r="AE40" s="31" t="s">
        <v>146</v>
      </c>
      <c r="AF40" s="59" t="s">
        <v>147</v>
      </c>
      <c r="AG40" s="59" t="s">
        <v>148</v>
      </c>
      <c r="AH40" s="59" t="s">
        <v>149</v>
      </c>
      <c r="AI40" s="59" t="s">
        <v>150</v>
      </c>
      <c r="AJ40" s="59" t="s">
        <v>151</v>
      </c>
      <c r="AK40" s="59" t="s">
        <v>152</v>
      </c>
      <c r="AL40" s="59" t="s">
        <v>153</v>
      </c>
      <c r="AM40" s="25"/>
      <c r="AN40" s="31" t="s">
        <v>154</v>
      </c>
      <c r="AO40" s="59" t="s">
        <v>155</v>
      </c>
      <c r="AP40" s="28"/>
    </row>
    <row r="41" customFormat="false" ht="15" hidden="false" customHeight="true" outlineLevel="0" collapsed="false">
      <c r="B41" s="32" t="s">
        <v>75</v>
      </c>
      <c r="C41" s="34" t="s">
        <v>156</v>
      </c>
      <c r="D41" s="35" t="s">
        <v>157</v>
      </c>
      <c r="E41" s="35" t="s">
        <v>158</v>
      </c>
      <c r="F41" s="35" t="s">
        <v>159</v>
      </c>
      <c r="G41" s="35" t="s">
        <v>160</v>
      </c>
      <c r="H41" s="35" t="s">
        <v>161</v>
      </c>
      <c r="I41" s="35" t="s">
        <v>162</v>
      </c>
      <c r="J41" s="35" t="s">
        <v>163</v>
      </c>
      <c r="K41" s="25" t="e">
        <f aca="false"/>
        <v>#REF!</v>
      </c>
      <c r="L41" s="30" t="s">
        <v>164</v>
      </c>
      <c r="M41" s="35" t="s">
        <v>165</v>
      </c>
      <c r="N41" s="28"/>
      <c r="O41" s="28"/>
      <c r="P41" s="32" t="s">
        <v>75</v>
      </c>
      <c r="Q41" s="30" t="s">
        <v>166</v>
      </c>
      <c r="R41" s="27" t="s">
        <v>167</v>
      </c>
      <c r="S41" s="27" t="s">
        <v>168</v>
      </c>
      <c r="T41" s="27" t="s">
        <v>169</v>
      </c>
      <c r="U41" s="27" t="s">
        <v>170</v>
      </c>
      <c r="V41" s="27" t="s">
        <v>171</v>
      </c>
      <c r="W41" s="27" t="s">
        <v>172</v>
      </c>
      <c r="X41" s="27" t="s">
        <v>173</v>
      </c>
      <c r="Y41" s="27"/>
      <c r="Z41" s="30" t="s">
        <v>174</v>
      </c>
      <c r="AA41" s="35" t="s">
        <v>175</v>
      </c>
      <c r="AB41" s="28"/>
      <c r="AD41" s="32" t="s">
        <v>75</v>
      </c>
      <c r="AE41" s="34" t="s">
        <v>176</v>
      </c>
      <c r="AF41" s="35" t="s">
        <v>177</v>
      </c>
      <c r="AG41" s="35" t="s">
        <v>178</v>
      </c>
      <c r="AH41" s="35" t="s">
        <v>179</v>
      </c>
      <c r="AI41" s="35" t="s">
        <v>180</v>
      </c>
      <c r="AJ41" s="35" t="s">
        <v>181</v>
      </c>
      <c r="AK41" s="35" t="s">
        <v>182</v>
      </c>
      <c r="AL41" s="35" t="s">
        <v>183</v>
      </c>
      <c r="AM41" s="25"/>
      <c r="AN41" s="34" t="s">
        <v>184</v>
      </c>
      <c r="AO41" s="35" t="s">
        <v>185</v>
      </c>
      <c r="AP41" s="28"/>
    </row>
    <row r="42" customFormat="false" ht="15" hidden="false" customHeight="true" outlineLevel="0" collapsed="false">
      <c r="B42" s="22" t="s">
        <v>88</v>
      </c>
      <c r="C42" s="34" t="s">
        <v>186</v>
      </c>
      <c r="D42" s="35" t="s">
        <v>187</v>
      </c>
      <c r="E42" s="35" t="s">
        <v>188</v>
      </c>
      <c r="F42" s="35" t="s">
        <v>189</v>
      </c>
      <c r="G42" s="35" t="s">
        <v>190</v>
      </c>
      <c r="H42" s="35" t="s">
        <v>191</v>
      </c>
      <c r="I42" s="35" t="s">
        <v>192</v>
      </c>
      <c r="J42" s="35" t="s">
        <v>193</v>
      </c>
      <c r="K42" s="25" t="e">
        <f aca="false"/>
        <v>#REF!</v>
      </c>
      <c r="L42" s="30" t="s">
        <v>194</v>
      </c>
      <c r="M42" s="35" t="s">
        <v>195</v>
      </c>
      <c r="N42" s="28"/>
      <c r="O42" s="28"/>
      <c r="P42" s="22" t="s">
        <v>88</v>
      </c>
      <c r="Q42" s="30" t="s">
        <v>196</v>
      </c>
      <c r="R42" s="27" t="s">
        <v>197</v>
      </c>
      <c r="S42" s="27" t="s">
        <v>198</v>
      </c>
      <c r="T42" s="27" t="s">
        <v>199</v>
      </c>
      <c r="U42" s="27" t="s">
        <v>200</v>
      </c>
      <c r="V42" s="27" t="s">
        <v>201</v>
      </c>
      <c r="W42" s="27" t="s">
        <v>202</v>
      </c>
      <c r="X42" s="27" t="s">
        <v>203</v>
      </c>
      <c r="Y42" s="27"/>
      <c r="Z42" s="30" t="s">
        <v>204</v>
      </c>
      <c r="AA42" s="35" t="s">
        <v>205</v>
      </c>
      <c r="AB42" s="28"/>
      <c r="AD42" s="22" t="s">
        <v>88</v>
      </c>
      <c r="AE42" s="34" t="s">
        <v>206</v>
      </c>
      <c r="AF42" s="35" t="s">
        <v>207</v>
      </c>
      <c r="AG42" s="35" t="s">
        <v>208</v>
      </c>
      <c r="AH42" s="35" t="s">
        <v>209</v>
      </c>
      <c r="AI42" s="35" t="s">
        <v>210</v>
      </c>
      <c r="AJ42" s="35" t="s">
        <v>211</v>
      </c>
      <c r="AK42" s="35" t="s">
        <v>212</v>
      </c>
      <c r="AL42" s="35" t="s">
        <v>213</v>
      </c>
      <c r="AM42" s="25"/>
      <c r="AN42" s="34" t="s">
        <v>214</v>
      </c>
      <c r="AO42" s="35" t="s">
        <v>215</v>
      </c>
      <c r="AP42" s="28"/>
    </row>
    <row r="43" customFormat="false" ht="15" hidden="false" customHeight="true" outlineLevel="0" collapsed="false">
      <c r="B43" s="60" t="s">
        <v>216</v>
      </c>
      <c r="C43" s="34" t="n">
        <v>195050</v>
      </c>
      <c r="D43" s="35" t="n">
        <v>27626</v>
      </c>
      <c r="E43" s="35" t="n">
        <v>131166</v>
      </c>
      <c r="F43" s="35" t="n">
        <v>817</v>
      </c>
      <c r="G43" s="35" t="n">
        <v>1887</v>
      </c>
      <c r="H43" s="35" t="n">
        <v>4320</v>
      </c>
      <c r="I43" s="35" t="n">
        <v>28236</v>
      </c>
      <c r="J43" s="35" t="n">
        <v>996</v>
      </c>
      <c r="K43" s="25"/>
      <c r="L43" s="30" t="n">
        <v>6007</v>
      </c>
      <c r="M43" s="35" t="n">
        <v>630061</v>
      </c>
      <c r="N43" s="28"/>
      <c r="O43" s="28"/>
      <c r="P43" s="22" t="s">
        <v>216</v>
      </c>
      <c r="Q43" s="30" t="n">
        <v>46938</v>
      </c>
      <c r="R43" s="27" t="n">
        <v>18687</v>
      </c>
      <c r="S43" s="27" t="n">
        <v>14899</v>
      </c>
      <c r="T43" s="27" t="n">
        <v>513</v>
      </c>
      <c r="U43" s="27" t="n">
        <v>196</v>
      </c>
      <c r="V43" s="27" t="n">
        <v>1307</v>
      </c>
      <c r="W43" s="27" t="n">
        <v>10456</v>
      </c>
      <c r="X43" s="27" t="n">
        <v>883</v>
      </c>
      <c r="Y43" s="27"/>
      <c r="Z43" s="30" t="n">
        <v>201</v>
      </c>
      <c r="AA43" s="35" t="n">
        <v>64156</v>
      </c>
      <c r="AB43" s="28"/>
      <c r="AD43" s="22" t="s">
        <v>216</v>
      </c>
      <c r="AE43" s="34" t="n">
        <v>148112</v>
      </c>
      <c r="AF43" s="35" t="n">
        <v>8939</v>
      </c>
      <c r="AG43" s="35" t="n">
        <v>116268</v>
      </c>
      <c r="AH43" s="35" t="n">
        <v>306</v>
      </c>
      <c r="AI43" s="35" t="n">
        <v>1691</v>
      </c>
      <c r="AJ43" s="35" t="n">
        <v>3014</v>
      </c>
      <c r="AK43" s="35" t="n">
        <v>17783</v>
      </c>
      <c r="AL43" s="35" t="n">
        <v>114</v>
      </c>
      <c r="AM43" s="25"/>
      <c r="AN43" s="34" t="n">
        <v>5806</v>
      </c>
      <c r="AO43" s="35" t="n">
        <v>565905</v>
      </c>
      <c r="AP43" s="28"/>
    </row>
    <row r="44" customFormat="false" ht="14.25" hidden="false" customHeight="true" outlineLevel="0" collapsed="false">
      <c r="B44" s="12"/>
      <c r="C44" s="36"/>
      <c r="D44" s="28"/>
      <c r="E44" s="28"/>
      <c r="F44" s="28"/>
      <c r="G44" s="28"/>
      <c r="H44" s="28"/>
      <c r="I44" s="28"/>
      <c r="J44" s="28"/>
      <c r="K44" s="28"/>
      <c r="L44" s="36"/>
      <c r="M44" s="28"/>
      <c r="N44" s="28"/>
      <c r="O44" s="28"/>
      <c r="Q44" s="30"/>
      <c r="R44" s="27"/>
      <c r="S44" s="27"/>
      <c r="T44" s="27"/>
      <c r="U44" s="27"/>
      <c r="V44" s="27"/>
      <c r="W44" s="27"/>
      <c r="X44" s="27"/>
      <c r="Y44" s="27"/>
      <c r="Z44" s="30"/>
      <c r="AA44" s="27"/>
      <c r="AB44" s="28"/>
      <c r="AE44" s="30"/>
      <c r="AF44" s="27"/>
      <c r="AG44" s="27"/>
      <c r="AH44" s="27"/>
      <c r="AI44" s="27"/>
      <c r="AJ44" s="27"/>
      <c r="AK44" s="27"/>
      <c r="AL44" s="27"/>
      <c r="AM44" s="28"/>
      <c r="AN44" s="30"/>
      <c r="AO44" s="27"/>
      <c r="AP44" s="28"/>
    </row>
    <row r="45" customFormat="false" ht="15" hidden="false" customHeight="true" outlineLevel="0" collapsed="false">
      <c r="B45" s="39" t="s">
        <v>217</v>
      </c>
      <c r="C45" s="34" t="n">
        <v>13415</v>
      </c>
      <c r="D45" s="35" t="n">
        <v>808</v>
      </c>
      <c r="E45" s="35" t="n">
        <v>10497</v>
      </c>
      <c r="F45" s="35" t="n">
        <v>44</v>
      </c>
      <c r="G45" s="35" t="n">
        <v>122</v>
      </c>
      <c r="H45" s="35" t="n">
        <v>287</v>
      </c>
      <c r="I45" s="35" t="n">
        <v>1640</v>
      </c>
      <c r="J45" s="35" t="s">
        <v>218</v>
      </c>
      <c r="K45" s="38" t="e">
        <f aca="false"/>
        <v>#REF!</v>
      </c>
      <c r="L45" s="34" t="n">
        <v>5975</v>
      </c>
      <c r="M45" s="35" t="n">
        <v>599308</v>
      </c>
      <c r="N45" s="28"/>
      <c r="O45" s="28"/>
      <c r="P45" s="39" t="s">
        <v>217</v>
      </c>
      <c r="Q45" s="30" t="s">
        <v>219</v>
      </c>
      <c r="R45" s="27" t="s">
        <v>220</v>
      </c>
      <c r="S45" s="27" t="n">
        <v>595</v>
      </c>
      <c r="T45" s="27" t="s">
        <v>221</v>
      </c>
      <c r="U45" s="27" t="s">
        <v>222</v>
      </c>
      <c r="V45" s="27" t="s">
        <v>223</v>
      </c>
      <c r="W45" s="27" t="s">
        <v>224</v>
      </c>
      <c r="X45" s="27" t="s">
        <v>225</v>
      </c>
      <c r="Y45" s="27"/>
      <c r="Z45" s="30" t="s">
        <v>226</v>
      </c>
      <c r="AA45" s="35" t="s">
        <v>227</v>
      </c>
      <c r="AB45" s="28"/>
      <c r="AD45" s="39" t="s">
        <v>217</v>
      </c>
      <c r="AE45" s="30" t="n">
        <v>12018</v>
      </c>
      <c r="AF45" s="27" t="n">
        <v>421</v>
      </c>
      <c r="AG45" s="27" t="n">
        <v>9902</v>
      </c>
      <c r="AH45" s="27" t="n">
        <v>17</v>
      </c>
      <c r="AI45" s="27" t="n">
        <v>110</v>
      </c>
      <c r="AJ45" s="27" t="n">
        <v>243</v>
      </c>
      <c r="AK45" s="27" t="n">
        <v>1320</v>
      </c>
      <c r="AL45" s="27" t="s">
        <v>38</v>
      </c>
      <c r="AM45" s="27"/>
      <c r="AN45" s="30" t="n">
        <v>5767</v>
      </c>
      <c r="AO45" s="27" t="n">
        <v>533197</v>
      </c>
      <c r="AP45" s="28"/>
    </row>
    <row r="46" customFormat="false" ht="15" hidden="false" customHeight="true" outlineLevel="0" collapsed="false">
      <c r="B46" s="12" t="s">
        <v>104</v>
      </c>
      <c r="C46" s="34" t="n">
        <v>14543</v>
      </c>
      <c r="D46" s="35" t="s">
        <v>228</v>
      </c>
      <c r="E46" s="35" t="n">
        <v>10928</v>
      </c>
      <c r="F46" s="35" t="s">
        <v>47</v>
      </c>
      <c r="G46" s="35" t="s">
        <v>229</v>
      </c>
      <c r="H46" s="35" t="s">
        <v>230</v>
      </c>
      <c r="I46" s="35" t="n">
        <v>1834</v>
      </c>
      <c r="J46" s="35" t="s">
        <v>231</v>
      </c>
      <c r="K46" s="38" t="e">
        <f aca="false"/>
        <v>#REF!</v>
      </c>
      <c r="L46" s="34" t="s">
        <v>232</v>
      </c>
      <c r="M46" s="35" t="n">
        <v>608822</v>
      </c>
      <c r="N46" s="28"/>
      <c r="O46" s="28"/>
      <c r="P46" s="12" t="s">
        <v>104</v>
      </c>
      <c r="Q46" s="30" t="s">
        <v>233</v>
      </c>
      <c r="R46" s="27" t="s">
        <v>234</v>
      </c>
      <c r="S46" s="27" t="s">
        <v>235</v>
      </c>
      <c r="T46" s="27" t="s">
        <v>236</v>
      </c>
      <c r="U46" s="27" t="s">
        <v>237</v>
      </c>
      <c r="V46" s="27" t="s">
        <v>238</v>
      </c>
      <c r="W46" s="27" t="s">
        <v>239</v>
      </c>
      <c r="X46" s="27" t="s">
        <v>218</v>
      </c>
      <c r="Y46" s="27"/>
      <c r="Z46" s="30" t="s">
        <v>226</v>
      </c>
      <c r="AA46" s="35" t="s">
        <v>240</v>
      </c>
      <c r="AB46" s="28"/>
      <c r="AD46" s="12" t="s">
        <v>104</v>
      </c>
      <c r="AE46" s="30" t="n">
        <v>12799</v>
      </c>
      <c r="AF46" s="27" t="n">
        <v>677</v>
      </c>
      <c r="AG46" s="27" t="n">
        <v>10236</v>
      </c>
      <c r="AH46" s="27" t="s">
        <v>236</v>
      </c>
      <c r="AI46" s="27" t="s">
        <v>241</v>
      </c>
      <c r="AJ46" s="27" t="s">
        <v>242</v>
      </c>
      <c r="AK46" s="27" t="n">
        <v>1457</v>
      </c>
      <c r="AL46" s="27" t="s">
        <v>243</v>
      </c>
      <c r="AM46" s="27"/>
      <c r="AN46" s="30" t="s">
        <v>244</v>
      </c>
      <c r="AO46" s="27" t="n">
        <v>542719</v>
      </c>
      <c r="AP46" s="28"/>
    </row>
    <row r="47" customFormat="false" ht="15" hidden="false" customHeight="true" outlineLevel="0" collapsed="false">
      <c r="B47" s="12" t="s">
        <v>105</v>
      </c>
      <c r="C47" s="34" t="s">
        <v>245</v>
      </c>
      <c r="D47" s="35" t="s">
        <v>246</v>
      </c>
      <c r="E47" s="35" t="s">
        <v>247</v>
      </c>
      <c r="F47" s="35" t="s">
        <v>248</v>
      </c>
      <c r="G47" s="35" t="s">
        <v>249</v>
      </c>
      <c r="H47" s="35" t="s">
        <v>250</v>
      </c>
      <c r="I47" s="35" t="s">
        <v>251</v>
      </c>
      <c r="J47" s="35" t="s">
        <v>252</v>
      </c>
      <c r="K47" s="38" t="e">
        <f aca="false"/>
        <v>#REF!</v>
      </c>
      <c r="L47" s="34" t="s">
        <v>253</v>
      </c>
      <c r="M47" s="35" t="s">
        <v>254</v>
      </c>
      <c r="N47" s="28"/>
      <c r="O47" s="28"/>
      <c r="P47" s="12" t="s">
        <v>105</v>
      </c>
      <c r="Q47" s="30" t="s">
        <v>255</v>
      </c>
      <c r="R47" s="27" t="s">
        <v>23</v>
      </c>
      <c r="S47" s="27" t="s">
        <v>256</v>
      </c>
      <c r="T47" s="27" t="s">
        <v>257</v>
      </c>
      <c r="U47" s="27" t="s">
        <v>258</v>
      </c>
      <c r="V47" s="27" t="s">
        <v>259</v>
      </c>
      <c r="W47" s="27" t="s">
        <v>260</v>
      </c>
      <c r="X47" s="27" t="s">
        <v>261</v>
      </c>
      <c r="Y47" s="27"/>
      <c r="Z47" s="30" t="s">
        <v>226</v>
      </c>
      <c r="AA47" s="35" t="s">
        <v>262</v>
      </c>
      <c r="AB47" s="28"/>
      <c r="AD47" s="12" t="s">
        <v>105</v>
      </c>
      <c r="AE47" s="30" t="s">
        <v>263</v>
      </c>
      <c r="AF47" s="27" t="s">
        <v>264</v>
      </c>
      <c r="AG47" s="27" t="s">
        <v>265</v>
      </c>
      <c r="AH47" s="27" t="s">
        <v>266</v>
      </c>
      <c r="AI47" s="27" t="s">
        <v>267</v>
      </c>
      <c r="AJ47" s="27" t="s">
        <v>268</v>
      </c>
      <c r="AK47" s="27" t="s">
        <v>269</v>
      </c>
      <c r="AL47" s="27" t="s">
        <v>270</v>
      </c>
      <c r="AM47" s="27"/>
      <c r="AN47" s="30" t="s">
        <v>271</v>
      </c>
      <c r="AO47" s="27" t="s">
        <v>272</v>
      </c>
      <c r="AP47" s="28"/>
    </row>
    <row r="48" customFormat="false" ht="15" hidden="false" customHeight="true" outlineLevel="0" collapsed="false">
      <c r="B48" s="12" t="s">
        <v>106</v>
      </c>
      <c r="C48" s="34" t="n">
        <v>16919</v>
      </c>
      <c r="D48" s="35" t="s">
        <v>273</v>
      </c>
      <c r="E48" s="35" t="s">
        <v>274</v>
      </c>
      <c r="F48" s="35" t="s">
        <v>275</v>
      </c>
      <c r="G48" s="35" t="s">
        <v>276</v>
      </c>
      <c r="H48" s="35" t="s">
        <v>277</v>
      </c>
      <c r="I48" s="35" t="s">
        <v>278</v>
      </c>
      <c r="J48" s="35" t="s">
        <v>279</v>
      </c>
      <c r="K48" s="38" t="e">
        <f aca="false"/>
        <v>#REF!</v>
      </c>
      <c r="L48" s="34" t="s">
        <v>280</v>
      </c>
      <c r="M48" s="35" t="s">
        <v>281</v>
      </c>
      <c r="N48" s="28"/>
      <c r="O48" s="28"/>
      <c r="P48" s="12" t="s">
        <v>106</v>
      </c>
      <c r="Q48" s="30" t="s">
        <v>282</v>
      </c>
      <c r="R48" s="27" t="s">
        <v>283</v>
      </c>
      <c r="S48" s="27" t="s">
        <v>150</v>
      </c>
      <c r="T48" s="27" t="s">
        <v>284</v>
      </c>
      <c r="U48" s="27" t="s">
        <v>285</v>
      </c>
      <c r="V48" s="27" t="s">
        <v>286</v>
      </c>
      <c r="W48" s="27" t="s">
        <v>287</v>
      </c>
      <c r="X48" s="27" t="s">
        <v>288</v>
      </c>
      <c r="Y48" s="27"/>
      <c r="Z48" s="30" t="s">
        <v>226</v>
      </c>
      <c r="AA48" s="35" t="s">
        <v>289</v>
      </c>
      <c r="AB48" s="28"/>
      <c r="AD48" s="12" t="s">
        <v>106</v>
      </c>
      <c r="AE48" s="30" t="s">
        <v>290</v>
      </c>
      <c r="AF48" s="27" t="s">
        <v>291</v>
      </c>
      <c r="AG48" s="27" t="s">
        <v>292</v>
      </c>
      <c r="AH48" s="27" t="s">
        <v>236</v>
      </c>
      <c r="AI48" s="27" t="s">
        <v>293</v>
      </c>
      <c r="AJ48" s="27" t="s">
        <v>294</v>
      </c>
      <c r="AK48" s="27" t="s">
        <v>295</v>
      </c>
      <c r="AL48" s="27" t="s">
        <v>270</v>
      </c>
      <c r="AM48" s="27"/>
      <c r="AN48" s="30" t="s">
        <v>296</v>
      </c>
      <c r="AO48" s="27" t="s">
        <v>297</v>
      </c>
      <c r="AP48" s="28"/>
    </row>
    <row r="49" customFormat="false" ht="15" hidden="false" customHeight="true" outlineLevel="0" collapsed="false">
      <c r="B49" s="12" t="s">
        <v>107</v>
      </c>
      <c r="C49" s="34" t="s">
        <v>298</v>
      </c>
      <c r="D49" s="35" t="s">
        <v>299</v>
      </c>
      <c r="E49" s="35" t="s">
        <v>300</v>
      </c>
      <c r="F49" s="35" t="s">
        <v>301</v>
      </c>
      <c r="G49" s="35" t="s">
        <v>302</v>
      </c>
      <c r="H49" s="35" t="s">
        <v>303</v>
      </c>
      <c r="I49" s="35" t="s">
        <v>304</v>
      </c>
      <c r="J49" s="35" t="s">
        <v>305</v>
      </c>
      <c r="K49" s="38" t="e">
        <f aca="false"/>
        <v>#REF!</v>
      </c>
      <c r="L49" s="34" t="s">
        <v>306</v>
      </c>
      <c r="M49" s="35" t="s">
        <v>307</v>
      </c>
      <c r="N49" s="27"/>
      <c r="O49" s="28"/>
      <c r="P49" s="12" t="s">
        <v>107</v>
      </c>
      <c r="Q49" s="30" t="s">
        <v>308</v>
      </c>
      <c r="R49" s="27" t="s">
        <v>309</v>
      </c>
      <c r="S49" s="27" t="s">
        <v>130</v>
      </c>
      <c r="T49" s="27" t="s">
        <v>223</v>
      </c>
      <c r="U49" s="27" t="s">
        <v>258</v>
      </c>
      <c r="V49" s="27" t="s">
        <v>310</v>
      </c>
      <c r="W49" s="27" t="s">
        <v>311</v>
      </c>
      <c r="X49" s="27" t="s">
        <v>312</v>
      </c>
      <c r="Y49" s="27"/>
      <c r="Z49" s="30" t="s">
        <v>226</v>
      </c>
      <c r="AA49" s="35" t="s">
        <v>313</v>
      </c>
      <c r="AB49" s="28"/>
      <c r="AD49" s="12" t="s">
        <v>107</v>
      </c>
      <c r="AE49" s="30" t="s">
        <v>314</v>
      </c>
      <c r="AF49" s="27" t="s">
        <v>315</v>
      </c>
      <c r="AG49" s="27" t="s">
        <v>316</v>
      </c>
      <c r="AH49" s="27" t="s">
        <v>317</v>
      </c>
      <c r="AI49" s="27" t="s">
        <v>318</v>
      </c>
      <c r="AJ49" s="27" t="s">
        <v>319</v>
      </c>
      <c r="AK49" s="27" t="s">
        <v>320</v>
      </c>
      <c r="AL49" s="27" t="s">
        <v>321</v>
      </c>
      <c r="AM49" s="27"/>
      <c r="AN49" s="30" t="s">
        <v>322</v>
      </c>
      <c r="AO49" s="27" t="s">
        <v>323</v>
      </c>
      <c r="AP49" s="28"/>
    </row>
    <row r="50" customFormat="false" ht="15" hidden="false" customHeight="true" outlineLevel="0" collapsed="false">
      <c r="B50" s="12" t="s">
        <v>108</v>
      </c>
      <c r="C50" s="34" t="s">
        <v>324</v>
      </c>
      <c r="D50" s="35" t="s">
        <v>325</v>
      </c>
      <c r="E50" s="35" t="s">
        <v>326</v>
      </c>
      <c r="F50" s="35" t="s">
        <v>327</v>
      </c>
      <c r="G50" s="35" t="s">
        <v>328</v>
      </c>
      <c r="H50" s="35" t="s">
        <v>329</v>
      </c>
      <c r="I50" s="35" t="s">
        <v>330</v>
      </c>
      <c r="J50" s="35" t="s">
        <v>305</v>
      </c>
      <c r="K50" s="38" t="e">
        <f aca="false"/>
        <v>#REF!</v>
      </c>
      <c r="L50" s="34" t="s">
        <v>331</v>
      </c>
      <c r="M50" s="35" t="s">
        <v>332</v>
      </c>
      <c r="N50" s="27"/>
      <c r="O50" s="28"/>
      <c r="P50" s="12" t="s">
        <v>108</v>
      </c>
      <c r="Q50" s="30" t="s">
        <v>333</v>
      </c>
      <c r="R50" s="27" t="s">
        <v>295</v>
      </c>
      <c r="S50" s="27" t="s">
        <v>334</v>
      </c>
      <c r="T50" s="27" t="s">
        <v>335</v>
      </c>
      <c r="U50" s="27" t="s">
        <v>336</v>
      </c>
      <c r="V50" s="27" t="s">
        <v>337</v>
      </c>
      <c r="W50" s="27" t="s">
        <v>338</v>
      </c>
      <c r="X50" s="27" t="s">
        <v>339</v>
      </c>
      <c r="Y50" s="27"/>
      <c r="Z50" s="30" t="s">
        <v>340</v>
      </c>
      <c r="AA50" s="35" t="s">
        <v>341</v>
      </c>
      <c r="AB50" s="28"/>
      <c r="AD50" s="12" t="s">
        <v>108</v>
      </c>
      <c r="AE50" s="30" t="s">
        <v>342</v>
      </c>
      <c r="AF50" s="27" t="s">
        <v>343</v>
      </c>
      <c r="AG50" s="27" t="s">
        <v>344</v>
      </c>
      <c r="AH50" s="27" t="s">
        <v>345</v>
      </c>
      <c r="AI50" s="27" t="s">
        <v>286</v>
      </c>
      <c r="AJ50" s="27" t="n">
        <v>237</v>
      </c>
      <c r="AK50" s="27" t="s">
        <v>346</v>
      </c>
      <c r="AL50" s="27" t="s">
        <v>270</v>
      </c>
      <c r="AM50" s="61"/>
      <c r="AN50" s="27" t="s">
        <v>347</v>
      </c>
      <c r="AO50" s="27" t="s">
        <v>348</v>
      </c>
      <c r="AP50" s="28"/>
    </row>
    <row r="51" customFormat="false" ht="15" hidden="false" customHeight="true" outlineLevel="0" collapsed="false">
      <c r="B51" s="12" t="s">
        <v>109</v>
      </c>
      <c r="C51" s="34" t="s">
        <v>349</v>
      </c>
      <c r="D51" s="35" t="s">
        <v>350</v>
      </c>
      <c r="E51" s="35" t="s">
        <v>351</v>
      </c>
      <c r="F51" s="35" t="s">
        <v>352</v>
      </c>
      <c r="G51" s="35" t="s">
        <v>353</v>
      </c>
      <c r="H51" s="35" t="s">
        <v>354</v>
      </c>
      <c r="I51" s="35" t="s">
        <v>355</v>
      </c>
      <c r="J51" s="35" t="s">
        <v>356</v>
      </c>
      <c r="K51" s="38" t="e">
        <f aca="false"/>
        <v>#REF!</v>
      </c>
      <c r="L51" s="34" t="s">
        <v>357</v>
      </c>
      <c r="M51" s="35" t="s">
        <v>358</v>
      </c>
      <c r="N51" s="27"/>
      <c r="O51" s="28"/>
      <c r="P51" s="12" t="s">
        <v>109</v>
      </c>
      <c r="Q51" s="34" t="s">
        <v>359</v>
      </c>
      <c r="R51" s="27" t="s">
        <v>360</v>
      </c>
      <c r="S51" s="27" t="s">
        <v>361</v>
      </c>
      <c r="T51" s="27" t="s">
        <v>335</v>
      </c>
      <c r="U51" s="27" t="s">
        <v>285</v>
      </c>
      <c r="V51" s="27" t="s">
        <v>259</v>
      </c>
      <c r="W51" s="27" t="s">
        <v>362</v>
      </c>
      <c r="X51" s="27" t="s">
        <v>279</v>
      </c>
      <c r="Y51" s="27"/>
      <c r="Z51" s="30" t="s">
        <v>340</v>
      </c>
      <c r="AA51" s="35" t="s">
        <v>363</v>
      </c>
      <c r="AB51" s="28"/>
      <c r="AD51" s="12" t="s">
        <v>109</v>
      </c>
      <c r="AE51" s="30" t="s">
        <v>364</v>
      </c>
      <c r="AF51" s="27" t="s">
        <v>365</v>
      </c>
      <c r="AG51" s="27" t="s">
        <v>366</v>
      </c>
      <c r="AH51" s="27" t="s">
        <v>266</v>
      </c>
      <c r="AI51" s="27" t="s">
        <v>367</v>
      </c>
      <c r="AJ51" s="27" t="s">
        <v>368</v>
      </c>
      <c r="AK51" s="27" t="s">
        <v>369</v>
      </c>
      <c r="AL51" s="27" t="s">
        <v>370</v>
      </c>
      <c r="AM51" s="61"/>
      <c r="AN51" s="27" t="s">
        <v>371</v>
      </c>
      <c r="AO51" s="27" t="s">
        <v>372</v>
      </c>
      <c r="AP51" s="28"/>
    </row>
    <row r="52" customFormat="false" ht="15" hidden="false" customHeight="true" outlineLevel="0" collapsed="false">
      <c r="B52" s="12" t="s">
        <v>110</v>
      </c>
      <c r="C52" s="34" t="n">
        <v>16781</v>
      </c>
      <c r="D52" s="35" t="n">
        <v>2651</v>
      </c>
      <c r="E52" s="35" t="n">
        <v>10936</v>
      </c>
      <c r="F52" s="35" t="n">
        <v>79</v>
      </c>
      <c r="G52" s="35" t="s">
        <v>183</v>
      </c>
      <c r="H52" s="35" t="n">
        <v>356</v>
      </c>
      <c r="I52" s="35" t="n">
        <v>2494</v>
      </c>
      <c r="J52" s="35" t="n">
        <v>96</v>
      </c>
      <c r="K52" s="38" t="s">
        <v>373</v>
      </c>
      <c r="L52" s="34" t="n">
        <v>5996</v>
      </c>
      <c r="M52" s="35" t="n">
        <v>616708</v>
      </c>
      <c r="N52" s="27"/>
      <c r="O52" s="28"/>
      <c r="P52" s="12" t="s">
        <v>110</v>
      </c>
      <c r="Q52" s="34" t="s">
        <v>374</v>
      </c>
      <c r="R52" s="27" t="s">
        <v>375</v>
      </c>
      <c r="S52" s="27" t="s">
        <v>203</v>
      </c>
      <c r="T52" s="27" t="s">
        <v>376</v>
      </c>
      <c r="U52" s="27" t="s">
        <v>377</v>
      </c>
      <c r="V52" s="27" t="s">
        <v>378</v>
      </c>
      <c r="W52" s="27" t="s">
        <v>379</v>
      </c>
      <c r="X52" s="27" t="s">
        <v>279</v>
      </c>
      <c r="Y52" s="27"/>
      <c r="Z52" s="30" t="s">
        <v>340</v>
      </c>
      <c r="AA52" s="35" t="s">
        <v>380</v>
      </c>
      <c r="AB52" s="28"/>
      <c r="AD52" s="12" t="s">
        <v>110</v>
      </c>
      <c r="AE52" s="30" t="n">
        <v>12153</v>
      </c>
      <c r="AF52" s="27" t="n">
        <v>845</v>
      </c>
      <c r="AG52" s="27" t="n">
        <v>9416</v>
      </c>
      <c r="AH52" s="27" t="n">
        <v>29</v>
      </c>
      <c r="AI52" s="27" t="n">
        <v>142</v>
      </c>
      <c r="AJ52" s="27" t="n">
        <v>236</v>
      </c>
      <c r="AK52" s="27" t="n">
        <v>1474</v>
      </c>
      <c r="AL52" s="27" t="n">
        <v>10</v>
      </c>
      <c r="AM52" s="61"/>
      <c r="AN52" s="27" t="n">
        <v>5795</v>
      </c>
      <c r="AO52" s="27" t="n">
        <v>552405</v>
      </c>
      <c r="AP52" s="28"/>
    </row>
    <row r="53" customFormat="false" ht="15" hidden="false" customHeight="true" outlineLevel="0" collapsed="false">
      <c r="B53" s="12" t="s">
        <v>111</v>
      </c>
      <c r="C53" s="34" t="n">
        <v>21036</v>
      </c>
      <c r="D53" s="35" t="n">
        <v>3044</v>
      </c>
      <c r="E53" s="35" t="n">
        <v>13951</v>
      </c>
      <c r="F53" s="35" t="n">
        <v>85</v>
      </c>
      <c r="G53" s="35" t="n">
        <v>212</v>
      </c>
      <c r="H53" s="35" t="n">
        <v>465</v>
      </c>
      <c r="I53" s="35" t="n">
        <v>3180</v>
      </c>
      <c r="J53" s="35" t="n">
        <v>99</v>
      </c>
      <c r="K53" s="38" t="e">
        <f aca="false"/>
        <v>#REF!</v>
      </c>
      <c r="L53" s="34" t="n">
        <v>6007</v>
      </c>
      <c r="M53" s="35" t="n">
        <v>630061</v>
      </c>
      <c r="N53" s="27"/>
      <c r="O53" s="28"/>
      <c r="P53" s="12" t="s">
        <v>111</v>
      </c>
      <c r="Q53" s="34" t="n">
        <v>6034</v>
      </c>
      <c r="R53" s="27" t="n">
        <v>2165</v>
      </c>
      <c r="S53" s="27" t="n">
        <v>2310</v>
      </c>
      <c r="T53" s="27" t="n">
        <v>53</v>
      </c>
      <c r="U53" s="27" t="n">
        <v>20</v>
      </c>
      <c r="V53" s="27" t="n">
        <v>161</v>
      </c>
      <c r="W53" s="27" t="n">
        <v>1236</v>
      </c>
      <c r="X53" s="27" t="n">
        <v>88</v>
      </c>
      <c r="Y53" s="27"/>
      <c r="Z53" s="30" t="n">
        <v>201</v>
      </c>
      <c r="AA53" s="35" t="n">
        <v>64156</v>
      </c>
      <c r="AB53" s="28"/>
      <c r="AD53" s="12" t="s">
        <v>111</v>
      </c>
      <c r="AE53" s="30" t="n">
        <v>15002</v>
      </c>
      <c r="AF53" s="27" t="n">
        <v>878</v>
      </c>
      <c r="AG53" s="27" t="n">
        <v>11641</v>
      </c>
      <c r="AH53" s="27" t="n">
        <v>33</v>
      </c>
      <c r="AI53" s="27" t="n">
        <v>192</v>
      </c>
      <c r="AJ53" s="27" t="n">
        <v>304</v>
      </c>
      <c r="AK53" s="27" t="n">
        <v>1944</v>
      </c>
      <c r="AL53" s="27" t="n">
        <v>11</v>
      </c>
      <c r="AM53" s="61"/>
      <c r="AN53" s="27" t="n">
        <v>5806</v>
      </c>
      <c r="AO53" s="27" t="n">
        <v>565905</v>
      </c>
      <c r="AP53" s="28"/>
    </row>
    <row r="54" customFormat="false" ht="15" hidden="false" customHeight="true" outlineLevel="0" collapsed="false">
      <c r="B54" s="39" t="s">
        <v>112</v>
      </c>
      <c r="C54" s="34" t="n">
        <v>16284</v>
      </c>
      <c r="D54" s="35" t="n">
        <v>2241</v>
      </c>
      <c r="E54" s="35" t="n">
        <v>11061</v>
      </c>
      <c r="F54" s="35" t="n">
        <v>61</v>
      </c>
      <c r="G54" s="35" t="n">
        <v>195</v>
      </c>
      <c r="H54" s="35" t="n">
        <v>359</v>
      </c>
      <c r="I54" s="35" t="n">
        <v>2298</v>
      </c>
      <c r="J54" s="35" t="n">
        <v>70</v>
      </c>
      <c r="K54" s="38" t="s">
        <v>373</v>
      </c>
      <c r="L54" s="34" t="n">
        <v>6006</v>
      </c>
      <c r="M54" s="35" t="n">
        <v>624615</v>
      </c>
      <c r="N54" s="27"/>
      <c r="O54" s="28"/>
      <c r="P54" s="39" t="s">
        <v>112</v>
      </c>
      <c r="Q54" s="34" t="n">
        <v>3636</v>
      </c>
      <c r="R54" s="27" t="n">
        <v>1550</v>
      </c>
      <c r="S54" s="27" t="n">
        <v>1040</v>
      </c>
      <c r="T54" s="27" t="n">
        <v>36</v>
      </c>
      <c r="U54" s="27" t="n">
        <v>20</v>
      </c>
      <c r="V54" s="27" t="n">
        <v>108</v>
      </c>
      <c r="W54" s="27" t="n">
        <v>821</v>
      </c>
      <c r="X54" s="27" t="n">
        <v>61</v>
      </c>
      <c r="Y54" s="27"/>
      <c r="Z54" s="30" t="n">
        <v>201</v>
      </c>
      <c r="AA54" s="35" t="n">
        <v>63714</v>
      </c>
      <c r="AB54" s="28"/>
      <c r="AD54" s="39" t="s">
        <v>112</v>
      </c>
      <c r="AE54" s="30" t="n">
        <v>12648</v>
      </c>
      <c r="AF54" s="27" t="n">
        <v>691</v>
      </c>
      <c r="AG54" s="27" t="n">
        <v>10020</v>
      </c>
      <c r="AH54" s="27" t="n">
        <v>25</v>
      </c>
      <c r="AI54" s="27" t="n">
        <v>175</v>
      </c>
      <c r="AJ54" s="27" t="n">
        <v>251</v>
      </c>
      <c r="AK54" s="27" t="n">
        <v>1477</v>
      </c>
      <c r="AL54" s="27" t="n">
        <v>9</v>
      </c>
      <c r="AM54" s="61"/>
      <c r="AN54" s="27" t="n">
        <v>5805</v>
      </c>
      <c r="AO54" s="27" t="n">
        <v>560901</v>
      </c>
      <c r="AP54" s="28"/>
    </row>
    <row r="55" customFormat="false" ht="15" hidden="false" customHeight="true" outlineLevel="0" collapsed="false">
      <c r="B55" s="12" t="s">
        <v>113</v>
      </c>
      <c r="C55" s="34" t="n">
        <v>14969</v>
      </c>
      <c r="D55" s="35" t="n">
        <v>1887</v>
      </c>
      <c r="E55" s="35" t="n">
        <v>10358</v>
      </c>
      <c r="F55" s="35" t="n">
        <v>57</v>
      </c>
      <c r="G55" s="35" t="n">
        <v>138</v>
      </c>
      <c r="H55" s="35" t="n">
        <v>313</v>
      </c>
      <c r="I55" s="35" t="n">
        <v>2142</v>
      </c>
      <c r="J55" s="35" t="n">
        <v>73</v>
      </c>
      <c r="K55" s="38"/>
      <c r="L55" s="34" t="n">
        <v>6000</v>
      </c>
      <c r="M55" s="35" t="n">
        <v>607802</v>
      </c>
      <c r="N55" s="27"/>
      <c r="O55" s="28"/>
      <c r="P55" s="12" t="s">
        <v>113</v>
      </c>
      <c r="Q55" s="34" t="n">
        <v>3581</v>
      </c>
      <c r="R55" s="27" t="n">
        <v>1355</v>
      </c>
      <c r="S55" s="27" t="n">
        <v>1156</v>
      </c>
      <c r="T55" s="27" t="n">
        <v>39</v>
      </c>
      <c r="U55" s="27" t="n">
        <v>18</v>
      </c>
      <c r="V55" s="27" t="n">
        <v>101</v>
      </c>
      <c r="W55" s="27" t="n">
        <v>847</v>
      </c>
      <c r="X55" s="27" t="n">
        <v>65</v>
      </c>
      <c r="Y55" s="27"/>
      <c r="Z55" s="30" t="n">
        <v>201</v>
      </c>
      <c r="AA55" s="35" t="n">
        <v>63244</v>
      </c>
      <c r="AB55" s="28"/>
      <c r="AD55" s="12" t="s">
        <v>113</v>
      </c>
      <c r="AE55" s="30" t="n">
        <v>11387</v>
      </c>
      <c r="AF55" s="27" t="n">
        <v>532</v>
      </c>
      <c r="AG55" s="27" t="n">
        <v>9203</v>
      </c>
      <c r="AH55" s="27" t="n">
        <v>18</v>
      </c>
      <c r="AI55" s="27" t="n">
        <v>120</v>
      </c>
      <c r="AJ55" s="27" t="n">
        <v>212</v>
      </c>
      <c r="AK55" s="27" t="n">
        <v>1294</v>
      </c>
      <c r="AL55" s="27" t="n">
        <v>8</v>
      </c>
      <c r="AM55" s="61"/>
      <c r="AN55" s="27" t="n">
        <v>5799</v>
      </c>
      <c r="AO55" s="27" t="n">
        <v>544558</v>
      </c>
      <c r="AP55" s="28"/>
    </row>
    <row r="56" customFormat="false" ht="15" hidden="false" customHeight="true" outlineLevel="0" collapsed="false">
      <c r="B56" s="12" t="s">
        <v>114</v>
      </c>
      <c r="C56" s="34" t="s">
        <v>381</v>
      </c>
      <c r="D56" s="35" t="n">
        <v>2674</v>
      </c>
      <c r="E56" s="35" t="s">
        <v>382</v>
      </c>
      <c r="F56" s="35" t="n">
        <v>74</v>
      </c>
      <c r="G56" s="35" t="n">
        <v>156</v>
      </c>
      <c r="H56" s="35" t="s">
        <v>383</v>
      </c>
      <c r="I56" s="35" t="s">
        <v>384</v>
      </c>
      <c r="J56" s="35" t="n">
        <v>94</v>
      </c>
      <c r="K56" s="38"/>
      <c r="L56" s="34" t="s">
        <v>385</v>
      </c>
      <c r="M56" s="35" t="s">
        <v>386</v>
      </c>
      <c r="N56" s="27"/>
      <c r="O56" s="28"/>
      <c r="P56" s="12" t="s">
        <v>114</v>
      </c>
      <c r="Q56" s="34" t="n">
        <v>4519</v>
      </c>
      <c r="R56" s="27" t="n">
        <v>1954</v>
      </c>
      <c r="S56" s="27" t="n">
        <v>1235</v>
      </c>
      <c r="T56" s="27" t="n">
        <v>52</v>
      </c>
      <c r="U56" s="27" t="n">
        <v>16</v>
      </c>
      <c r="V56" s="27" t="n">
        <v>130</v>
      </c>
      <c r="W56" s="27" t="n">
        <v>1047</v>
      </c>
      <c r="X56" s="27" t="n">
        <v>84</v>
      </c>
      <c r="Y56" s="27"/>
      <c r="Z56" s="30" t="n">
        <v>199</v>
      </c>
      <c r="AA56" s="35" t="n">
        <v>62672</v>
      </c>
      <c r="AB56" s="28"/>
      <c r="AD56" s="12" t="s">
        <v>114</v>
      </c>
      <c r="AE56" s="30" t="s">
        <v>387</v>
      </c>
      <c r="AF56" s="27" t="s">
        <v>388</v>
      </c>
      <c r="AG56" s="27" t="s">
        <v>389</v>
      </c>
      <c r="AH56" s="27" t="n">
        <v>21</v>
      </c>
      <c r="AI56" s="27" t="n">
        <v>140</v>
      </c>
      <c r="AJ56" s="27" t="n">
        <v>220</v>
      </c>
      <c r="AK56" s="27" t="n">
        <v>1456</v>
      </c>
      <c r="AL56" s="27" t="n">
        <v>9</v>
      </c>
      <c r="AM56" s="61"/>
      <c r="AN56" s="27" t="n">
        <v>5794</v>
      </c>
      <c r="AO56" s="27" t="s">
        <v>390</v>
      </c>
      <c r="AP56" s="28"/>
    </row>
    <row r="57" customFormat="false" ht="15" hidden="false" customHeight="true" outlineLevel="0" collapsed="false">
      <c r="B57" s="12" t="s">
        <v>103</v>
      </c>
      <c r="C57" s="34" t="s">
        <v>391</v>
      </c>
      <c r="D57" s="35" t="s">
        <v>392</v>
      </c>
      <c r="E57" s="35" t="s">
        <v>393</v>
      </c>
      <c r="F57" s="35" t="s">
        <v>394</v>
      </c>
      <c r="G57" s="35" t="s">
        <v>395</v>
      </c>
      <c r="H57" s="35" t="s">
        <v>396</v>
      </c>
      <c r="I57" s="35" t="s">
        <v>397</v>
      </c>
      <c r="J57" s="35" t="s">
        <v>398</v>
      </c>
      <c r="K57" s="38"/>
      <c r="L57" s="34" t="s">
        <v>399</v>
      </c>
      <c r="M57" s="35" t="s">
        <v>400</v>
      </c>
      <c r="N57" s="27"/>
      <c r="O57" s="28"/>
      <c r="P57" s="12" t="s">
        <v>103</v>
      </c>
      <c r="Q57" s="34" t="s">
        <v>401</v>
      </c>
      <c r="R57" s="27" t="s">
        <v>402</v>
      </c>
      <c r="S57" s="27" t="s">
        <v>403</v>
      </c>
      <c r="T57" s="27" t="s">
        <v>404</v>
      </c>
      <c r="U57" s="27" t="s">
        <v>405</v>
      </c>
      <c r="V57" s="27" t="s">
        <v>406</v>
      </c>
      <c r="W57" s="27" t="s">
        <v>407</v>
      </c>
      <c r="X57" s="27" t="s">
        <v>408</v>
      </c>
      <c r="Y57" s="27"/>
      <c r="Z57" s="30" t="s">
        <v>409</v>
      </c>
      <c r="AA57" s="35" t="s">
        <v>410</v>
      </c>
      <c r="AB57" s="28"/>
      <c r="AD57" s="12" t="s">
        <v>103</v>
      </c>
      <c r="AE57" s="30" t="s">
        <v>411</v>
      </c>
      <c r="AF57" s="27" t="s">
        <v>412</v>
      </c>
      <c r="AG57" s="27" t="s">
        <v>413</v>
      </c>
      <c r="AH57" s="27" t="s">
        <v>414</v>
      </c>
      <c r="AI57" s="27" t="s">
        <v>415</v>
      </c>
      <c r="AJ57" s="27" t="s">
        <v>416</v>
      </c>
      <c r="AK57" s="27" t="s">
        <v>417</v>
      </c>
      <c r="AL57" s="27" t="s">
        <v>418</v>
      </c>
      <c r="AM57" s="61"/>
      <c r="AN57" s="27" t="s">
        <v>419</v>
      </c>
      <c r="AO57" s="27" t="s">
        <v>420</v>
      </c>
      <c r="AP57" s="28"/>
    </row>
    <row r="58" customFormat="false" ht="14.25" hidden="false" customHeight="true" outlineLevel="0" collapsed="false">
      <c r="B58" s="12"/>
      <c r="C58" s="37"/>
      <c r="D58" s="12"/>
      <c r="E58" s="12"/>
      <c r="F58" s="12"/>
      <c r="G58" s="12"/>
      <c r="H58" s="12"/>
      <c r="I58" s="12"/>
      <c r="J58" s="12"/>
      <c r="K58" s="12"/>
      <c r="L58" s="37"/>
      <c r="M58" s="12"/>
      <c r="N58" s="12"/>
      <c r="O58" s="12"/>
      <c r="P58" s="12"/>
      <c r="Q58" s="33"/>
      <c r="R58" s="62"/>
      <c r="S58" s="62"/>
      <c r="T58" s="62"/>
      <c r="U58" s="62"/>
      <c r="V58" s="62"/>
      <c r="W58" s="62"/>
      <c r="X58" s="62"/>
      <c r="Y58" s="62"/>
      <c r="Z58" s="33"/>
      <c r="AA58" s="62"/>
      <c r="AB58" s="12"/>
      <c r="AD58" s="12"/>
      <c r="AE58" s="33"/>
      <c r="AF58" s="62"/>
      <c r="AG58" s="62"/>
      <c r="AH58" s="62"/>
      <c r="AI58" s="62"/>
      <c r="AJ58" s="62"/>
      <c r="AK58" s="62"/>
      <c r="AL58" s="62"/>
      <c r="AM58" s="63"/>
      <c r="AN58" s="62"/>
      <c r="AO58" s="62"/>
      <c r="AP58" s="12"/>
    </row>
    <row r="59" customFormat="false" ht="15" hidden="false" customHeight="true" outlineLevel="0" collapsed="false">
      <c r="B59" s="15" t="s">
        <v>116</v>
      </c>
      <c r="C59" s="41" t="n">
        <f aca="false">1552690/1670081*100</f>
        <v>92.9709397328633</v>
      </c>
      <c r="D59" s="42" t="n">
        <f aca="false">215140/267375*100</f>
        <v>80.463768115942</v>
      </c>
      <c r="E59" s="42" t="n">
        <f aca="false">1050176/1085128*100</f>
        <v>96.7789975007557</v>
      </c>
      <c r="F59" s="42" t="n">
        <f aca="false">6041/7350*100</f>
        <v>82.1904761904762</v>
      </c>
      <c r="G59" s="42" t="n">
        <f aca="false">12601/15573*100</f>
        <v>80.9156874076928</v>
      </c>
      <c r="H59" s="42" t="n">
        <f aca="false">31561/34947*100</f>
        <v>90.3110424356883</v>
      </c>
      <c r="I59" s="42" t="n">
        <f aca="false">229961/250319*100</f>
        <v>91.8671774815336</v>
      </c>
      <c r="J59" s="42" t="n">
        <f aca="false">7210/9389*100</f>
        <v>76.7919906273299</v>
      </c>
      <c r="K59" s="43" t="e">
        <f aca="false"/>
        <v>#REF!</v>
      </c>
      <c r="L59" s="41" t="n">
        <f aca="false">6002/5993*100</f>
        <v>100.150175204405</v>
      </c>
      <c r="M59" s="42" t="n">
        <f aca="false">613621/618257*100</f>
        <v>99.2501500185198</v>
      </c>
      <c r="N59" s="44"/>
      <c r="O59" s="44"/>
      <c r="P59" s="15" t="s">
        <v>116</v>
      </c>
      <c r="Q59" s="41" t="n">
        <f aca="false">353571/451927*100</f>
        <v>78.2363080763044</v>
      </c>
      <c r="R59" s="42" t="n">
        <f aca="false">147661/195449*100</f>
        <v>75.5496318732764</v>
      </c>
      <c r="S59" s="42" t="n">
        <f aca="false">97403/123478*100</f>
        <v>78.8828779215731</v>
      </c>
      <c r="T59" s="42" t="n">
        <f aca="false">4009/5240*100</f>
        <v>76.5076335877863</v>
      </c>
      <c r="U59" s="42" t="n">
        <f aca="false">1398/1605*100</f>
        <v>87.1028037383178</v>
      </c>
      <c r="V59" s="42" t="n">
        <f aca="false">10165/12980*100</f>
        <v>78.3127889060093</v>
      </c>
      <c r="W59" s="42" t="n">
        <f aca="false">86647/104729*100</f>
        <v>82.734486149968</v>
      </c>
      <c r="X59" s="42" t="n">
        <f aca="false">6288/8446*100</f>
        <v>74.4494435235615</v>
      </c>
      <c r="Y59" s="64"/>
      <c r="Z59" s="41" t="n">
        <f aca="false">199/199*100</f>
        <v>100</v>
      </c>
      <c r="AA59" s="42" t="n">
        <f aca="false">62565/62672*100</f>
        <v>99.8292698493745</v>
      </c>
      <c r="AB59" s="44"/>
      <c r="AD59" s="15" t="s">
        <v>116</v>
      </c>
      <c r="AE59" s="41" t="n">
        <f aca="false">1199188/1218154*100</f>
        <v>98.4430539980988</v>
      </c>
      <c r="AF59" s="42" t="n">
        <f aca="false">67479/71926*100</f>
        <v>93.8172566248644</v>
      </c>
      <c r="AG59" s="42" t="n">
        <f aca="false">952772/961650*100</f>
        <v>99.0767950917694</v>
      </c>
      <c r="AH59" s="42" t="n">
        <f aca="false">2032/2111*100</f>
        <v>96.257697773567</v>
      </c>
      <c r="AI59" s="42" t="n">
        <f aca="false">11204/13968*100</f>
        <v>80.2119129438717</v>
      </c>
      <c r="AJ59" s="42" t="n">
        <f aca="false">21396/21967*100</f>
        <v>97.4006464241817</v>
      </c>
      <c r="AK59" s="42" t="n">
        <f aca="false">143313/145589*100</f>
        <v>98.4366950799854</v>
      </c>
      <c r="AL59" s="42" t="n">
        <f aca="false">922/942*100</f>
        <v>97.8768577494692</v>
      </c>
      <c r="AM59" s="65"/>
      <c r="AN59" s="42" t="n">
        <f aca="false">5803/5794*100</f>
        <v>100.15533310321</v>
      </c>
      <c r="AO59" s="42" t="n">
        <f aca="false">551056/555585*100</f>
        <v>99.1848232043702</v>
      </c>
      <c r="AP59" s="44"/>
    </row>
    <row r="60" customFormat="false" ht="15" hidden="false" customHeight="true" outlineLevel="0" collapsed="false">
      <c r="A60" s="18"/>
      <c r="B60" s="46" t="s">
        <v>117</v>
      </c>
      <c r="C60" s="47" t="n">
        <v>115.7</v>
      </c>
      <c r="D60" s="48" t="n">
        <v>266.4</v>
      </c>
      <c r="E60" s="48" t="n">
        <v>100</v>
      </c>
      <c r="F60" s="48" t="n">
        <v>136.7</v>
      </c>
      <c r="G60" s="48" t="n">
        <v>103.6</v>
      </c>
      <c r="H60" s="48" t="n">
        <v>110.1</v>
      </c>
      <c r="I60" s="48" t="n">
        <v>140.2</v>
      </c>
      <c r="J60" s="48" t="n">
        <v>397.8</v>
      </c>
      <c r="K60" s="66" t="e">
        <f aca="false"/>
        <v>#REF!</v>
      </c>
      <c r="L60" s="47" t="n">
        <v>100.5</v>
      </c>
      <c r="M60" s="48" t="n">
        <v>102.4</v>
      </c>
      <c r="N60" s="49"/>
      <c r="O60" s="50"/>
      <c r="P60" s="46" t="s">
        <v>117</v>
      </c>
      <c r="Q60" s="47" t="n">
        <v>253.1</v>
      </c>
      <c r="R60" s="48" t="n">
        <v>381.8</v>
      </c>
      <c r="S60" s="48" t="n">
        <v>163.6</v>
      </c>
      <c r="T60" s="48" t="n">
        <v>149.9</v>
      </c>
      <c r="U60" s="48" t="n">
        <v>117.3</v>
      </c>
      <c r="V60" s="48" t="n">
        <v>230.9</v>
      </c>
      <c r="W60" s="48" t="n">
        <v>271.2</v>
      </c>
      <c r="X60" s="48" t="n">
        <v>489</v>
      </c>
      <c r="Y60" s="53"/>
      <c r="Z60" s="47" t="n">
        <v>95.7</v>
      </c>
      <c r="AA60" s="48" t="n">
        <v>94.6</v>
      </c>
      <c r="AB60" s="67"/>
      <c r="AC60" s="18"/>
      <c r="AD60" s="46" t="s">
        <v>117</v>
      </c>
      <c r="AE60" s="47" t="n">
        <v>99.8</v>
      </c>
      <c r="AF60" s="48" t="n">
        <v>160.3</v>
      </c>
      <c r="AG60" s="48" t="n">
        <v>96.2</v>
      </c>
      <c r="AH60" s="48" t="n">
        <v>116.3</v>
      </c>
      <c r="AI60" s="48" t="n">
        <v>102.1</v>
      </c>
      <c r="AJ60" s="48" t="n">
        <v>111.8</v>
      </c>
      <c r="AK60" s="48" t="n">
        <v>108.5</v>
      </c>
      <c r="AL60" s="48" t="n">
        <v>175.2</v>
      </c>
      <c r="AM60" s="68"/>
      <c r="AN60" s="48" t="n">
        <v>100.6</v>
      </c>
      <c r="AO60" s="48" t="n">
        <v>103.3</v>
      </c>
      <c r="AP60" s="50"/>
    </row>
    <row r="61" customFormat="false" ht="15.75" hidden="false" customHeight="true" outlineLevel="0" collapsed="false">
      <c r="B61" s="2" t="s">
        <v>421</v>
      </c>
      <c r="G61" s="12"/>
      <c r="P61" s="2" t="s">
        <v>421</v>
      </c>
      <c r="U61" s="12"/>
      <c r="AD61" s="2" t="s">
        <v>422</v>
      </c>
      <c r="AI61" s="12"/>
    </row>
    <row r="62" customFormat="false" ht="15" hidden="false" customHeight="true" outlineLevel="0" collapsed="false">
      <c r="B62" s="2" t="s">
        <v>423</v>
      </c>
      <c r="P62" s="2" t="s">
        <v>424</v>
      </c>
      <c r="AD62" s="2" t="s">
        <v>425</v>
      </c>
    </row>
    <row r="63" customFormat="false" ht="15" hidden="false" customHeight="true" outlineLevel="0" collapsed="false">
      <c r="B63" s="2" t="s">
        <v>426</v>
      </c>
      <c r="P63" s="2" t="s">
        <v>426</v>
      </c>
      <c r="AD63" s="2" t="s">
        <v>427</v>
      </c>
    </row>
    <row r="64" customFormat="false" ht="15" hidden="false" customHeight="true" outlineLevel="0" collapsed="false">
      <c r="B64" s="2" t="s">
        <v>428</v>
      </c>
      <c r="P64" s="2" t="s">
        <v>428</v>
      </c>
      <c r="AD64" s="2" t="s">
        <v>428</v>
      </c>
    </row>
    <row r="65" customFormat="false" ht="15" hidden="false" customHeight="true" outlineLevel="0" collapsed="false"/>
    <row r="66" customFormat="false" ht="15" hidden="false" customHeight="true" outlineLevel="0" collapsed="false"/>
    <row r="67" customFormat="false" ht="23.25" hidden="false" customHeight="true" outlineLevel="0" collapsed="false">
      <c r="C67" s="44"/>
      <c r="D67" s="44"/>
      <c r="E67" s="44"/>
      <c r="F67" s="44"/>
      <c r="G67" s="44"/>
      <c r="H67" s="44"/>
      <c r="I67" s="44"/>
      <c r="J67" s="44"/>
      <c r="K67" s="44"/>
      <c r="L67" s="44"/>
      <c r="M67" s="44"/>
    </row>
  </sheetData>
  <mergeCells count="60">
    <mergeCell ref="C4:C6"/>
    <mergeCell ref="D4:D6"/>
    <mergeCell ref="E4:E6"/>
    <mergeCell ref="F4:F6"/>
    <mergeCell ref="G4:G6"/>
    <mergeCell ref="H4:H6"/>
    <mergeCell ref="I4:I6"/>
    <mergeCell ref="J4:J6"/>
    <mergeCell ref="L4:L6"/>
    <mergeCell ref="M4:M6"/>
    <mergeCell ref="Q4:Q6"/>
    <mergeCell ref="R4:R6"/>
    <mergeCell ref="S4:S6"/>
    <mergeCell ref="T4:T6"/>
    <mergeCell ref="U4:U6"/>
    <mergeCell ref="V4:V6"/>
    <mergeCell ref="W4:W6"/>
    <mergeCell ref="X4:X6"/>
    <mergeCell ref="Z4:Z6"/>
    <mergeCell ref="AA4:AA6"/>
    <mergeCell ref="AE4:AE6"/>
    <mergeCell ref="AF4:AF6"/>
    <mergeCell ref="AG4:AG6"/>
    <mergeCell ref="AH4:AH6"/>
    <mergeCell ref="AI4:AI6"/>
    <mergeCell ref="AJ4:AJ6"/>
    <mergeCell ref="AK4:AK6"/>
    <mergeCell ref="AL4:AL6"/>
    <mergeCell ref="AN4:AN6"/>
    <mergeCell ref="AO4:AO6"/>
    <mergeCell ref="C37:C39"/>
    <mergeCell ref="D37:D39"/>
    <mergeCell ref="E37:E39"/>
    <mergeCell ref="F37:F39"/>
    <mergeCell ref="G37:G39"/>
    <mergeCell ref="H37:H39"/>
    <mergeCell ref="I37:I39"/>
    <mergeCell ref="J37:J39"/>
    <mergeCell ref="L37:L39"/>
    <mergeCell ref="M37:M39"/>
    <mergeCell ref="Q37:Q39"/>
    <mergeCell ref="R37:R39"/>
    <mergeCell ref="S37:S39"/>
    <mergeCell ref="T37:T39"/>
    <mergeCell ref="U37:U39"/>
    <mergeCell ref="V37:V39"/>
    <mergeCell ref="W37:W39"/>
    <mergeCell ref="X37:X39"/>
    <mergeCell ref="Z37:Z39"/>
    <mergeCell ref="AA37:AA39"/>
    <mergeCell ref="AE37:AE39"/>
    <mergeCell ref="AF37:AF39"/>
    <mergeCell ref="AG37:AG39"/>
    <mergeCell ref="AH37:AH39"/>
    <mergeCell ref="AI37:AI39"/>
    <mergeCell ref="AJ37:AJ39"/>
    <mergeCell ref="AK37:AK39"/>
    <mergeCell ref="AL37:AL39"/>
    <mergeCell ref="AN37:AN39"/>
    <mergeCell ref="AO37:AO39"/>
  </mergeCells>
  <printOptions headings="false" gridLines="false" gridLinesSet="true" horizontalCentered="false" verticalCentered="false"/>
  <pageMargins left="0.472222222222222" right="0.551388888888889"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7:05:21Z</dcterms:created>
  <dc:creator>長崎県</dc:creator>
  <dc:description/>
  <dc:language>en-US</dc:language>
  <cp:lastModifiedBy>田崎 千秋</cp:lastModifiedBy>
  <cp:lastPrinted>2021-06-09T00:41:30Z</cp:lastPrinted>
  <dcterms:modified xsi:type="dcterms:W3CDTF">2021-06-28T23:59:15Z</dcterms:modified>
  <cp:revision>0</cp:revision>
  <dc:subject/>
  <dc:title/>
</cp:coreProperties>
</file>