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 sheetId="1" state="visible" r:id="rId2"/>
    <sheet name="図１" sheetId="2" state="visible" r:id="rId3"/>
    <sheet name="付表１ " sheetId="3" state="visible" r:id="rId4"/>
    <sheet name="表２" sheetId="4" state="visible" r:id="rId5"/>
    <sheet name="図２ " sheetId="5" state="visible" r:id="rId6"/>
    <sheet name="付表２ " sheetId="6" state="visible" r:id="rId7"/>
    <sheet name="表３" sheetId="7" state="visible" r:id="rId8"/>
    <sheet name="付表３" sheetId="8" state="visible" r:id="rId9"/>
    <sheet name="表４" sheetId="9" state="visible" r:id="rId10"/>
    <sheet name="付表４" sheetId="10" state="visible" r:id="rId11"/>
    <sheet name="表５" sheetId="11" state="visible" r:id="rId12"/>
    <sheet name="図３" sheetId="12" state="visible" r:id="rId13"/>
    <sheet name="付表５" sheetId="13" state="visible" r:id="rId14"/>
    <sheet name="表6-1 " sheetId="14" state="visible" r:id="rId15"/>
    <sheet name="表6-2" sheetId="15" state="visible" r:id="rId16"/>
    <sheet name="表７ " sheetId="16" state="visible" r:id="rId17"/>
    <sheet name="付表７ " sheetId="17" state="visible" r:id="rId18"/>
    <sheet name="表８" sheetId="18" state="visible" r:id="rId19"/>
    <sheet name="図４" sheetId="19" state="visible" r:id="rId20"/>
    <sheet name="表9 " sheetId="20" state="visible" r:id="rId21"/>
    <sheet name="図５" sheetId="21" state="visible" r:id="rId22"/>
    <sheet name="付表９ " sheetId="22" state="visible" r:id="rId23"/>
    <sheet name="表１０" sheetId="23" state="visible" r:id="rId24"/>
    <sheet name="表１１－１" sheetId="24" state="visible" r:id="rId25"/>
    <sheet name="表１１－２ " sheetId="25" state="visible" r:id="rId26"/>
    <sheet name="付表１１" sheetId="26" state="visible" r:id="rId27"/>
  </sheets>
  <externalReferences>
    <externalReference r:id="rId28"/>
  </externalReferences>
  <definedNames>
    <definedName function="false" hidden="false" localSheetId="1" name="_xlnm.Print_Area" vbProcedure="false">図１!$A$1:$G$41</definedName>
    <definedName function="false" hidden="false" localSheetId="11" name="_xlnm.Print_Area" vbProcedure="false">図３!$A$1:$H$34</definedName>
    <definedName function="false" hidden="false" localSheetId="0" name="_xlnm.Print_Area" vbProcedure="false">'表1 '!$A$1:$H$22</definedName>
    <definedName function="false" hidden="false" localSheetId="22" name="_xlnm.Print_Area" vbProcedure="false">表１０!$A$1:$I$17</definedName>
    <definedName function="false" hidden="false" localSheetId="6" name="_xlnm.Print_Area" vbProcedure="false">表３!$A$1:$I$14</definedName>
    <definedName function="false" hidden="false" localSheetId="10" name="_xlnm.Print_Area" vbProcedure="false">表５!$A$1:$H$19</definedName>
    <definedName function="false" hidden="false" localSheetId="15" name="_xlnm.Print_Area" vbProcedure="false">'表７ '!$A$1:$I$16</definedName>
    <definedName function="false" hidden="false" localSheetId="17" name="_xlnm.Print_Area" vbProcedure="false">表８!$A$1:$H$18</definedName>
    <definedName function="false" hidden="false" name="code" vbProcedure="false">'[1]'!$A$1</definedName>
    <definedName function="false" hidden="false" name="Data" vbProcedure="false">'[1]'!$E$13</definedName>
    <definedName function="false" hidden="false" name="DataEnd" vbProcedure="false">'[1]'!$BM$65</definedName>
    <definedName function="false" hidden="false" name="Hyousoku" vbProcedure="false">'[1]'!$F$6:$I$9</definedName>
    <definedName function="false" hidden="false" name="HyousokuArea" vbProcedure="false">'[1]'!$B$13:$B$92</definedName>
    <definedName function="false" hidden="false" name="HyousokuEnd" vbProcedure="false">'[1]'!$BM$65</definedName>
    <definedName function="false" hidden="false" name="Hyoutou" vbProcedure="false">'[1]'!$E$8:$O$12</definedName>
    <definedName function="false" hidden="false" name="Rangai" vbProcedure="false">'[1]'!$B$1</definedName>
    <definedName function="false" hidden="false" name="Rangai0" vbProcedure="false">'[1]'!$BN$66</definedName>
    <definedName function="false" hidden="false" name="RangaiEng" vbProcedure="false">'[1]'!$C$1</definedName>
    <definedName function="false" hidden="false" name="Title" vbProcedure="false">'[1]'!$B$2:$O$3</definedName>
    <definedName function="false" hidden="false" name="TitleEnglish" vbProcedure="false">'[1]'!$B$4:$O$4</definedName>
    <definedName function="false" hidden="false" localSheetId="13" name="Excel_BuiltIn__FilterDatabase" vbProcedure="false">'表6-1 '!$B$1:$B$21</definedName>
    <definedName function="false" hidden="false" localSheetId="14" name="Excel_BuiltIn__FilterDatabase" vbProcedure="false">'表6-2'!$B$1:$B$1</definedName>
    <definedName function="false" hidden="false" localSheetId="19" name="Excel_BuiltIn__FilterDatabase" vbProcedure="false">'表9 '!$B$1:$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236">
  <si>
    <r>
      <rPr>
        <sz val="11"/>
        <color rgb="FF000000"/>
        <rFont val="Noto Sans"/>
        <family val="2"/>
      </rPr>
      <t xml:space="preserve">表１　総住宅数、総世帯数の推移（昭和</t>
    </r>
    <r>
      <rPr>
        <sz val="11"/>
        <color rgb="FF000000"/>
        <rFont val="ＭＳ Ｐゴシック"/>
        <family val="3"/>
        <charset val="128"/>
      </rPr>
      <t xml:space="preserve">38</t>
    </r>
    <r>
      <rPr>
        <sz val="11"/>
        <color rgb="FF000000"/>
        <rFont val="Noto Sans"/>
        <family val="2"/>
      </rPr>
      <t xml:space="preserve">年～平成</t>
    </r>
    <r>
      <rPr>
        <sz val="11"/>
        <color rgb="FF000000"/>
        <rFont val="ＭＳ Ｐゴシック"/>
        <family val="3"/>
        <charset val="128"/>
      </rPr>
      <t xml:space="preserve">30</t>
    </r>
    <r>
      <rPr>
        <sz val="11"/>
        <color rgb="FF000000"/>
        <rFont val="Noto Sans"/>
        <family val="2"/>
      </rPr>
      <t xml:space="preserve">年）</t>
    </r>
  </si>
  <si>
    <t xml:space="preserve">単位：戸、世帯、％</t>
  </si>
  <si>
    <t xml:space="preserve">長崎県</t>
  </si>
  <si>
    <t xml:space="preserve">総住宅数</t>
  </si>
  <si>
    <t xml:space="preserve">増減率</t>
  </si>
  <si>
    <t xml:space="preserve">総世帯数</t>
  </si>
  <si>
    <r>
      <rPr>
        <sz val="11"/>
        <color rgb="FF000000"/>
        <rFont val="Noto Sans"/>
        <family val="2"/>
      </rPr>
      <t xml:space="preserve">昭和</t>
    </r>
    <r>
      <rPr>
        <sz val="11"/>
        <color rgb="FF000000"/>
        <rFont val="ＭＳ Ｐゴシック"/>
        <family val="3"/>
        <charset val="128"/>
      </rPr>
      <t xml:space="preserve">38</t>
    </r>
    <r>
      <rPr>
        <sz val="11"/>
        <color rgb="FF000000"/>
        <rFont val="Noto Sans"/>
        <family val="2"/>
      </rPr>
      <t xml:space="preserve">年</t>
    </r>
  </si>
  <si>
    <t xml:space="preserve">-</t>
  </si>
  <si>
    <r>
      <rPr>
        <sz val="11"/>
        <color rgb="FF000000"/>
        <rFont val="ＭＳ Ｐゴシック"/>
        <family val="3"/>
        <charset val="128"/>
      </rPr>
      <t xml:space="preserve">43</t>
    </r>
    <r>
      <rPr>
        <sz val="11"/>
        <color rgb="FF000000"/>
        <rFont val="Noto Sans"/>
        <family val="2"/>
      </rPr>
      <t xml:space="preserve">年</t>
    </r>
  </si>
  <si>
    <r>
      <rPr>
        <sz val="11"/>
        <color rgb="FF000000"/>
        <rFont val="ＭＳ Ｐゴシック"/>
        <family val="3"/>
        <charset val="128"/>
      </rPr>
      <t xml:space="preserve">48</t>
    </r>
    <r>
      <rPr>
        <sz val="11"/>
        <color rgb="FF000000"/>
        <rFont val="Noto Sans"/>
        <family val="2"/>
      </rPr>
      <t xml:space="preserve">年</t>
    </r>
  </si>
  <si>
    <r>
      <rPr>
        <sz val="11"/>
        <color rgb="FF000000"/>
        <rFont val="ＭＳ Ｐゴシック"/>
        <family val="3"/>
        <charset val="128"/>
      </rPr>
      <t xml:space="preserve">53</t>
    </r>
    <r>
      <rPr>
        <sz val="11"/>
        <color rgb="FF000000"/>
        <rFont val="Noto Sans"/>
        <family val="2"/>
      </rPr>
      <t xml:space="preserve">年</t>
    </r>
  </si>
  <si>
    <r>
      <rPr>
        <sz val="11"/>
        <color rgb="FF000000"/>
        <rFont val="ＭＳ Ｐゴシック"/>
        <family val="3"/>
        <charset val="128"/>
      </rPr>
      <t xml:space="preserve">58</t>
    </r>
    <r>
      <rPr>
        <sz val="11"/>
        <color rgb="FF000000"/>
        <rFont val="Noto Sans"/>
        <family val="2"/>
      </rPr>
      <t xml:space="preserve">年</t>
    </r>
  </si>
  <si>
    <r>
      <rPr>
        <sz val="11"/>
        <color rgb="FF000000"/>
        <rFont val="ＭＳ Ｐゴシック"/>
        <family val="3"/>
        <charset val="128"/>
      </rPr>
      <t xml:space="preserve">63</t>
    </r>
    <r>
      <rPr>
        <sz val="11"/>
        <color rgb="FF000000"/>
        <rFont val="Noto Sans"/>
        <family val="2"/>
      </rPr>
      <t xml:space="preserve">年</t>
    </r>
  </si>
  <si>
    <r>
      <rPr>
        <sz val="11"/>
        <color rgb="FF000000"/>
        <rFont val="Noto Sans"/>
        <family val="2"/>
      </rPr>
      <t xml:space="preserve">平成 </t>
    </r>
    <r>
      <rPr>
        <sz val="11"/>
        <color rgb="FF000000"/>
        <rFont val="ＭＳ Ｐゴシック"/>
        <family val="3"/>
        <charset val="128"/>
      </rPr>
      <t xml:space="preserve">5</t>
    </r>
    <r>
      <rPr>
        <sz val="11"/>
        <color rgb="FF000000"/>
        <rFont val="Noto Sans"/>
        <family val="2"/>
      </rPr>
      <t xml:space="preserve">年</t>
    </r>
  </si>
  <si>
    <r>
      <rPr>
        <sz val="11"/>
        <color rgb="FF000000"/>
        <rFont val="ＭＳ Ｐゴシック"/>
        <family val="3"/>
        <charset val="128"/>
      </rPr>
      <t xml:space="preserve">10</t>
    </r>
    <r>
      <rPr>
        <sz val="11"/>
        <color rgb="FF000000"/>
        <rFont val="Noto Sans"/>
        <family val="2"/>
      </rPr>
      <t xml:space="preserve">年</t>
    </r>
  </si>
  <si>
    <r>
      <rPr>
        <sz val="11"/>
        <color rgb="FF000000"/>
        <rFont val="ＭＳ Ｐゴシック"/>
        <family val="3"/>
        <charset val="128"/>
      </rPr>
      <t xml:space="preserve">15</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Noto Sans"/>
        <family val="2"/>
      </rPr>
      <t xml:space="preserve">※昭和</t>
    </r>
    <r>
      <rPr>
        <sz val="11"/>
        <color rgb="FF000000"/>
        <rFont val="ＭＳ Ｐゴシック"/>
        <family val="3"/>
        <charset val="128"/>
      </rPr>
      <t xml:space="preserve">43</t>
    </r>
    <r>
      <rPr>
        <sz val="11"/>
        <color rgb="FF000000"/>
        <rFont val="Noto Sans"/>
        <family val="2"/>
      </rPr>
      <t xml:space="preserve">年以前は沖縄県を含まない</t>
    </r>
  </si>
  <si>
    <t xml:space="preserve">付表１　総住宅数の他都道府県との比較</t>
  </si>
  <si>
    <t xml:space="preserve">単位：戸、％</t>
  </si>
  <si>
    <t xml:space="preserve">地域
</t>
  </si>
  <si>
    <r>
      <rPr>
        <sz val="9"/>
        <rFont val="Noto Sans"/>
        <family val="2"/>
      </rPr>
      <t xml:space="preserve">増減率</t>
    </r>
    <r>
      <rPr>
        <sz val="9"/>
        <rFont val="ＭＳ ゴシック"/>
        <family val="3"/>
        <charset val="128"/>
      </rPr>
      <t xml:space="preserve">(H20-25)</t>
    </r>
  </si>
  <si>
    <r>
      <rPr>
        <sz val="9"/>
        <rFont val="Noto Sans"/>
        <family val="2"/>
      </rPr>
      <t xml:space="preserve">増減率</t>
    </r>
    <r>
      <rPr>
        <sz val="9"/>
        <rFont val="ＭＳ ゴシック"/>
        <family val="3"/>
        <charset val="128"/>
      </rPr>
      <t xml:space="preserve">(H25-30)</t>
    </r>
  </si>
  <si>
    <t xml:space="preserve">H20</t>
  </si>
  <si>
    <t xml:space="preserve">H25</t>
  </si>
  <si>
    <t xml:space="preserve">率</t>
  </si>
  <si>
    <t xml:space="preserve">順位</t>
  </si>
  <si>
    <t xml:space="preserve">H30</t>
  </si>
  <si>
    <t xml:space="preserve">全国</t>
  </si>
  <si>
    <t xml:space="preserve">－</t>
  </si>
  <si>
    <t xml:space="preserve">]</t>
  </si>
  <si>
    <t xml:space="preserve">表２　居住世帯の有無別住宅数</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si>
  <si>
    <t xml:space="preserve">構成比</t>
  </si>
  <si>
    <t xml:space="preserve">H20-25</t>
  </si>
  <si>
    <t xml:space="preserve">H25-30</t>
  </si>
  <si>
    <t xml:space="preserve">居住世帯あり</t>
  </si>
  <si>
    <t xml:space="preserve">居住世帯なし</t>
  </si>
  <si>
    <t xml:space="preserve">空き家</t>
  </si>
  <si>
    <t xml:space="preserve">※構成比は、総住宅数に占める割合</t>
  </si>
  <si>
    <t xml:space="preserve">二次的住宅</t>
  </si>
  <si>
    <t xml:space="preserve">賃貸用の住宅</t>
  </si>
  <si>
    <t xml:space="preserve">売却用の住宅</t>
  </si>
  <si>
    <t xml:space="preserve">その他の住宅</t>
  </si>
  <si>
    <r>
      <rPr>
        <sz val="9"/>
        <rFont val="Noto Sans"/>
        <family val="2"/>
      </rPr>
      <t xml:space="preserve">長崎県（Ｈ</t>
    </r>
    <r>
      <rPr>
        <sz val="9"/>
        <rFont val="ＭＳ ゴシック"/>
        <family val="3"/>
        <charset val="128"/>
      </rPr>
      <t xml:space="preserve">30</t>
    </r>
    <r>
      <rPr>
        <sz val="9"/>
        <rFont val="Noto Sans"/>
        <family val="2"/>
      </rPr>
      <t xml:space="preserve">）</t>
    </r>
  </si>
  <si>
    <t xml:space="preserve">割合</t>
  </si>
  <si>
    <t xml:space="preserve">付表２　空き家数の他都道府県との比較</t>
  </si>
  <si>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t>
    </r>
  </si>
  <si>
    <r>
      <rPr>
        <sz val="9"/>
        <color rgb="FF000000"/>
        <rFont val="Noto Sans"/>
        <family val="2"/>
      </rPr>
      <t xml:space="preserve">増減率</t>
    </r>
    <r>
      <rPr>
        <sz val="9"/>
        <color rgb="FF000000"/>
        <rFont val="ＭＳ Ｐゴシック"/>
        <family val="3"/>
        <charset val="128"/>
      </rPr>
      <t xml:space="preserve">(H20-25)</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t>
    </r>
  </si>
  <si>
    <r>
      <rPr>
        <sz val="9"/>
        <color rgb="FF000000"/>
        <rFont val="Noto Sans"/>
        <family val="2"/>
      </rPr>
      <t xml:space="preserve">増減率</t>
    </r>
    <r>
      <rPr>
        <sz val="9"/>
        <color rgb="FF000000"/>
        <rFont val="ＭＳ Ｐゴシック"/>
        <family val="3"/>
        <charset val="128"/>
      </rPr>
      <t xml:space="preserve">(H25-30)</t>
    </r>
  </si>
  <si>
    <t xml:space="preserve">表３　住宅の建て方別住宅数（居住世帯のある住宅）</t>
  </si>
  <si>
    <t xml:space="preserve">総数</t>
  </si>
  <si>
    <t xml:space="preserve">一戸建</t>
  </si>
  <si>
    <t xml:space="preserve">長屋建</t>
  </si>
  <si>
    <t xml:space="preserve">共同住宅</t>
  </si>
  <si>
    <t xml:space="preserve">１階～２階</t>
  </si>
  <si>
    <t xml:space="preserve">３階～５階</t>
  </si>
  <si>
    <t xml:space="preserve">６階以上</t>
  </si>
  <si>
    <t xml:space="preserve">その他</t>
  </si>
  <si>
    <t xml:space="preserve">※数値は居住世帯のある住宅</t>
  </si>
  <si>
    <t xml:space="preserve">※構成比は、総数に占める割合</t>
  </si>
  <si>
    <t xml:space="preserve">付表３　住宅の建て方の他都道府県との比較（居住世帯のある住宅）</t>
  </si>
  <si>
    <t xml:space="preserve">表４　住宅の構造別住宅数（居住世帯のある住宅）</t>
  </si>
  <si>
    <t xml:space="preserve">木造総数</t>
  </si>
  <si>
    <t xml:space="preserve">木造</t>
  </si>
  <si>
    <t xml:space="preserve">防火木造</t>
  </si>
  <si>
    <t xml:space="preserve">非木造</t>
  </si>
  <si>
    <t xml:space="preserve">※「非木造」とは、鉄筋・鉄骨コンクリート造、鉄骨造、レンガ造及びブロック造をいう。</t>
  </si>
  <si>
    <t xml:space="preserve">付表４　住宅の構造の他都道府県との比較（居住世帯のある住宅）</t>
  </si>
  <si>
    <r>
      <rPr>
        <sz val="9"/>
        <color rgb="FF000000"/>
        <rFont val="Noto Sans"/>
        <family val="2"/>
      </rPr>
      <t xml:space="preserve">木造</t>
    </r>
    <r>
      <rPr>
        <sz val="9"/>
        <color rgb="FF000000"/>
        <rFont val="ＭＳ Ｐゴシック"/>
        <family val="3"/>
        <charset val="128"/>
      </rPr>
      <t xml:space="preserve">(</t>
    </r>
    <r>
      <rPr>
        <sz val="9"/>
        <color rgb="FF000000"/>
        <rFont val="Noto Sans"/>
        <family val="2"/>
      </rPr>
      <t xml:space="preserve">防火木造を除く</t>
    </r>
    <r>
      <rPr>
        <sz val="9"/>
        <color rgb="FF000000"/>
        <rFont val="ＭＳ Ｐゴシック"/>
        <family val="3"/>
        <charset val="128"/>
      </rPr>
      <t xml:space="preserve">)</t>
    </r>
  </si>
  <si>
    <t xml:space="preserve">表５　住宅の所有の関係別住宅数の推移（昭和５８年～平成３０年）</t>
  </si>
  <si>
    <t xml:space="preserve">持ち家</t>
  </si>
  <si>
    <t xml:space="preserve">借家</t>
  </si>
  <si>
    <r>
      <rPr>
        <sz val="11"/>
        <color rgb="FF000000"/>
        <rFont val="Noto Sans"/>
        <family val="2"/>
      </rPr>
      <t xml:space="preserve">昭和</t>
    </r>
    <r>
      <rPr>
        <sz val="11"/>
        <color rgb="FF000000"/>
        <rFont val="ＭＳ Ｐゴシック"/>
        <family val="3"/>
        <charset val="128"/>
      </rPr>
      <t xml:space="preserve">58</t>
    </r>
    <r>
      <rPr>
        <sz val="11"/>
        <color rgb="FF000000"/>
        <rFont val="Noto Sans"/>
        <family val="2"/>
      </rPr>
      <t xml:space="preserve">年</t>
    </r>
  </si>
  <si>
    <t xml:space="preserve">※「総数」は持ち家・借家の別「不詳」を含む。</t>
  </si>
  <si>
    <t xml:space="preserve">※構成比は、各年毎の総数に占める割合。</t>
  </si>
  <si>
    <t xml:space="preserve">付表５　住宅の所有の関係の他都道府県との比較</t>
  </si>
  <si>
    <r>
      <rPr>
        <b val="true"/>
        <sz val="9"/>
        <color rgb="FF000000"/>
        <rFont val="Noto Sans"/>
        <family val="2"/>
      </rPr>
      <t xml:space="preserve">平成</t>
    </r>
    <r>
      <rPr>
        <b val="true"/>
        <sz val="9"/>
        <color rgb="FF000000"/>
        <rFont val="ＭＳ ゴシック"/>
        <family val="3"/>
        <charset val="128"/>
      </rPr>
      <t xml:space="preserve">20</t>
    </r>
    <r>
      <rPr>
        <b val="true"/>
        <sz val="9"/>
        <color rgb="FF000000"/>
        <rFont val="Noto Sans"/>
        <family val="2"/>
      </rPr>
      <t xml:space="preserve">年</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t>
    </r>
  </si>
  <si>
    <r>
      <rPr>
        <b val="true"/>
        <sz val="9"/>
        <color rgb="FF000000"/>
        <rFont val="Noto Sans"/>
        <family val="2"/>
      </rPr>
      <t xml:space="preserve">増減率</t>
    </r>
    <r>
      <rPr>
        <b val="true"/>
        <sz val="9"/>
        <color rgb="FF000000"/>
        <rFont val="ＭＳ ゴシック"/>
        <family val="3"/>
        <charset val="128"/>
      </rPr>
      <t xml:space="preserve">(H20-25)</t>
    </r>
  </si>
  <si>
    <r>
      <rPr>
        <b val="true"/>
        <sz val="9"/>
        <color rgb="FF000000"/>
        <rFont val="Noto Sans"/>
        <family val="2"/>
      </rPr>
      <t xml:space="preserve">平成</t>
    </r>
    <r>
      <rPr>
        <b val="true"/>
        <sz val="9"/>
        <color rgb="FF000000"/>
        <rFont val="ＭＳ ゴシック"/>
        <family val="3"/>
        <charset val="128"/>
      </rPr>
      <t xml:space="preserve">30</t>
    </r>
    <r>
      <rPr>
        <b val="true"/>
        <sz val="9"/>
        <color rgb="FF000000"/>
        <rFont val="Noto Sans"/>
        <family val="2"/>
      </rPr>
      <t xml:space="preserve">年</t>
    </r>
  </si>
  <si>
    <r>
      <rPr>
        <b val="true"/>
        <sz val="9"/>
        <color rgb="FF000000"/>
        <rFont val="Noto Sans"/>
        <family val="2"/>
      </rPr>
      <t xml:space="preserve">増減率</t>
    </r>
    <r>
      <rPr>
        <b val="true"/>
        <sz val="9"/>
        <color rgb="FF000000"/>
        <rFont val="ＭＳ ゴシック"/>
        <family val="3"/>
        <charset val="128"/>
      </rPr>
      <t xml:space="preserve">(H25-30)</t>
    </r>
  </si>
  <si>
    <t xml:space="preserve">表６－１　建築の時期別住宅数（全体に占める割合）</t>
  </si>
  <si>
    <r>
      <rPr>
        <sz val="9"/>
        <rFont val="Noto Sans"/>
        <family val="2"/>
      </rPr>
      <t xml:space="preserve">総数</t>
    </r>
    <r>
      <rPr>
        <sz val="9"/>
        <rFont val="ＭＳ ゴシック"/>
        <family val="3"/>
        <charset val="128"/>
      </rPr>
      <t xml:space="preserve">(a)</t>
    </r>
  </si>
  <si>
    <r>
      <rPr>
        <sz val="9"/>
        <rFont val="Noto Sans"/>
        <family val="2"/>
      </rPr>
      <t xml:space="preserve">昭和</t>
    </r>
    <r>
      <rPr>
        <sz val="9"/>
        <rFont val="ＭＳ 明朝"/>
        <family val="1"/>
        <charset val="128"/>
      </rPr>
      <t xml:space="preserve">25</t>
    </r>
    <r>
      <rPr>
        <sz val="9"/>
        <rFont val="Noto Sans"/>
        <family val="2"/>
      </rPr>
      <t xml:space="preserve">年以前</t>
    </r>
  </si>
  <si>
    <r>
      <rPr>
        <sz val="9"/>
        <rFont val="Noto Sans"/>
        <family val="2"/>
      </rPr>
      <t xml:space="preserve">昭和</t>
    </r>
    <r>
      <rPr>
        <sz val="9"/>
        <rFont val="ＭＳ 明朝"/>
        <family val="1"/>
        <charset val="128"/>
      </rPr>
      <t xml:space="preserve">26</t>
    </r>
    <r>
      <rPr>
        <sz val="9"/>
        <rFont val="Noto Sans"/>
        <family val="2"/>
      </rPr>
      <t xml:space="preserve">年～</t>
    </r>
    <r>
      <rPr>
        <sz val="9"/>
        <rFont val="ＭＳ 明朝"/>
        <family val="1"/>
        <charset val="128"/>
      </rPr>
      <t xml:space="preserve">45</t>
    </r>
    <r>
      <rPr>
        <sz val="9"/>
        <rFont val="Noto Sans"/>
        <family val="2"/>
      </rPr>
      <t xml:space="preserve">年</t>
    </r>
  </si>
  <si>
    <r>
      <rPr>
        <sz val="9"/>
        <rFont val="Noto Sans"/>
        <family val="2"/>
      </rPr>
      <t xml:space="preserve">昭和</t>
    </r>
    <r>
      <rPr>
        <sz val="9"/>
        <rFont val="ＭＳ 明朝"/>
        <family val="1"/>
        <charset val="128"/>
      </rPr>
      <t xml:space="preserve">46</t>
    </r>
    <r>
      <rPr>
        <sz val="9"/>
        <rFont val="Noto Sans"/>
        <family val="2"/>
      </rPr>
      <t xml:space="preserve">年～</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56</t>
    </r>
    <r>
      <rPr>
        <sz val="9"/>
        <rFont val="Noto Sans"/>
        <family val="2"/>
      </rPr>
      <t xml:space="preserve">年～平成２年</t>
    </r>
  </si>
  <si>
    <t xml:space="preserve">平成３年～７年</t>
  </si>
  <si>
    <r>
      <rPr>
        <sz val="9"/>
        <rFont val="Noto Sans"/>
        <family val="2"/>
      </rPr>
      <t xml:space="preserve">平成８年～</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t>
    </r>
  </si>
  <si>
    <r>
      <rPr>
        <sz val="9"/>
        <rFont val="Noto Sans"/>
        <family val="2"/>
      </rPr>
      <t xml:space="preserve">平成</t>
    </r>
    <r>
      <rPr>
        <sz val="9"/>
        <rFont val="ＭＳ 明朝"/>
        <family val="1"/>
        <charset val="128"/>
      </rPr>
      <t xml:space="preserve">29</t>
    </r>
    <r>
      <rPr>
        <sz val="9"/>
        <rFont val="Noto Sans"/>
        <family val="2"/>
      </rPr>
      <t xml:space="preserve">年</t>
    </r>
  </si>
  <si>
    <r>
      <rPr>
        <sz val="9"/>
        <rFont val="Noto Sans"/>
        <family val="2"/>
      </rPr>
      <t xml:space="preserve">平成</t>
    </r>
    <r>
      <rPr>
        <sz val="9"/>
        <rFont val="ＭＳ 明朝"/>
        <family val="1"/>
        <charset val="128"/>
      </rPr>
      <t xml:space="preserve">30</t>
    </r>
    <r>
      <rPr>
        <sz val="9"/>
        <rFont val="Noto Sans"/>
        <family val="2"/>
      </rPr>
      <t xml:space="preserve">年１月～９月</t>
    </r>
  </si>
  <si>
    <t xml:space="preserve">不詳</t>
  </si>
  <si>
    <r>
      <rPr>
        <sz val="9"/>
        <rFont val="Noto Sans"/>
        <family val="2"/>
      </rPr>
      <t xml:space="preserve">※「構成比」は「総数</t>
    </r>
    <r>
      <rPr>
        <sz val="9"/>
        <rFont val="ＭＳ 明朝"/>
        <family val="1"/>
        <charset val="128"/>
      </rPr>
      <t xml:space="preserve">(a)</t>
    </r>
    <r>
      <rPr>
        <sz val="9"/>
        <rFont val="Noto Sans"/>
        <family val="2"/>
      </rPr>
      <t xml:space="preserve">」の「総数」</t>
    </r>
    <r>
      <rPr>
        <sz val="9"/>
        <rFont val="ＭＳ 明朝"/>
        <family val="1"/>
        <charset val="128"/>
      </rPr>
      <t xml:space="preserve">(555,200)</t>
    </r>
    <r>
      <rPr>
        <sz val="9"/>
        <rFont val="Noto Sans"/>
        <family val="2"/>
      </rPr>
      <t xml:space="preserve">に占める割合。</t>
    </r>
  </si>
  <si>
    <r>
      <rPr>
        <sz val="9"/>
        <rFont val="Noto Sans"/>
        <family val="2"/>
      </rPr>
      <t xml:space="preserve">※「総数</t>
    </r>
    <r>
      <rPr>
        <sz val="9"/>
        <rFont val="ＭＳ 明朝"/>
        <family val="1"/>
        <charset val="128"/>
      </rPr>
      <t xml:space="preserve">(a)</t>
    </r>
    <r>
      <rPr>
        <sz val="9"/>
        <rFont val="Noto Sans"/>
        <family val="2"/>
      </rPr>
      <t xml:space="preserve">」には住宅の建て方（その他）を含む。</t>
    </r>
  </si>
  <si>
    <t xml:space="preserve">表６－２　建築の時期別住宅数（建築の時期毎の割合）</t>
  </si>
  <si>
    <t xml:space="preserve">建築時期
毎の構成比</t>
  </si>
  <si>
    <r>
      <rPr>
        <sz val="9"/>
        <rFont val="Noto Sans"/>
        <family val="2"/>
      </rPr>
      <t xml:space="preserve">※「建築時期毎の構成比」は各建築時期毎の「総数</t>
    </r>
    <r>
      <rPr>
        <sz val="9"/>
        <rFont val="ＭＳ 明朝"/>
        <family val="1"/>
        <charset val="128"/>
      </rPr>
      <t xml:space="preserve">(a)</t>
    </r>
    <r>
      <rPr>
        <sz val="9"/>
        <rFont val="Noto Sans"/>
        <family val="2"/>
      </rPr>
      <t xml:space="preserve">」に占める割合。</t>
    </r>
  </si>
  <si>
    <t xml:space="preserve">表７　専用住宅の１住宅当たり居住室数、居住室の畳数及び延べ面積（昭和５３年～平成３０年）</t>
  </si>
  <si>
    <t xml:space="preserve">１住宅当たり
居住室数（室）</t>
  </si>
  <si>
    <t xml:space="preserve">１住宅当たり
居住室の畳数（畳）</t>
  </si>
  <si>
    <t xml:space="preserve">１住宅当たり
延べ面積（㎡）</t>
  </si>
  <si>
    <r>
      <rPr>
        <sz val="10"/>
        <rFont val="Noto Sans"/>
        <family val="2"/>
      </rPr>
      <t xml:space="preserve">昭和</t>
    </r>
    <r>
      <rPr>
        <sz val="10"/>
        <rFont val="ＭＳ 明朝"/>
        <family val="1"/>
        <charset val="128"/>
      </rPr>
      <t xml:space="preserve">53</t>
    </r>
    <r>
      <rPr>
        <sz val="10"/>
        <rFont val="Noto Sans"/>
        <family val="2"/>
      </rPr>
      <t xml:space="preserve">年</t>
    </r>
  </si>
  <si>
    <r>
      <rPr>
        <sz val="10"/>
        <rFont val="ＭＳ 明朝"/>
        <family val="1"/>
        <charset val="128"/>
      </rPr>
      <t xml:space="preserve">58</t>
    </r>
    <r>
      <rPr>
        <sz val="10"/>
        <rFont val="Noto Sans"/>
        <family val="2"/>
      </rPr>
      <t xml:space="preserve">年</t>
    </r>
  </si>
  <si>
    <r>
      <rPr>
        <sz val="10"/>
        <rFont val="ＭＳ 明朝"/>
        <family val="1"/>
        <charset val="128"/>
      </rPr>
      <t xml:space="preserve">63</t>
    </r>
    <r>
      <rPr>
        <sz val="10"/>
        <rFont val="Noto Sans"/>
        <family val="2"/>
      </rPr>
      <t xml:space="preserve">年</t>
    </r>
  </si>
  <si>
    <r>
      <rPr>
        <sz val="10"/>
        <rFont val="Noto Sans"/>
        <family val="2"/>
      </rPr>
      <t xml:space="preserve">平成 </t>
    </r>
    <r>
      <rPr>
        <sz val="10"/>
        <rFont val="ＭＳ 明朝"/>
        <family val="1"/>
        <charset val="128"/>
      </rPr>
      <t xml:space="preserve">5</t>
    </r>
    <r>
      <rPr>
        <sz val="10"/>
        <rFont val="Noto Sans"/>
        <family val="2"/>
      </rPr>
      <t xml:space="preserve">年</t>
    </r>
  </si>
  <si>
    <r>
      <rPr>
        <sz val="10"/>
        <rFont val="ＭＳ 明朝"/>
        <family val="1"/>
        <charset val="128"/>
      </rPr>
      <t xml:space="preserve">10</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ＭＳ 明朝"/>
        <family val="1"/>
        <charset val="128"/>
      </rPr>
      <t xml:space="preserve">20</t>
    </r>
    <r>
      <rPr>
        <sz val="10"/>
        <rFont val="Noto Sans"/>
        <family val="2"/>
      </rPr>
      <t xml:space="preserve">年</t>
    </r>
  </si>
  <si>
    <r>
      <rPr>
        <sz val="10"/>
        <rFont val="ＭＳ 明朝"/>
        <family val="1"/>
        <charset val="128"/>
      </rPr>
      <t xml:space="preserve">25</t>
    </r>
    <r>
      <rPr>
        <sz val="10"/>
        <rFont val="Noto Sans"/>
        <family val="2"/>
      </rPr>
      <t xml:space="preserve">年</t>
    </r>
  </si>
  <si>
    <r>
      <rPr>
        <sz val="10"/>
        <rFont val="ＭＳ 明朝"/>
        <family val="1"/>
        <charset val="128"/>
      </rPr>
      <t xml:space="preserve">30</t>
    </r>
    <r>
      <rPr>
        <sz val="10"/>
        <rFont val="Noto Sans"/>
        <family val="2"/>
      </rPr>
      <t xml:space="preserve">年</t>
    </r>
  </si>
  <si>
    <t xml:space="preserve">※住宅所有の関係「不詳」を含む。</t>
  </si>
  <si>
    <t xml:space="preserve">付表７　専用住宅の１住宅当たり居住室数、居住室の畳数</t>
  </si>
  <si>
    <t xml:space="preserve">　　　　及び延べ面積の他都道府県との比較</t>
  </si>
  <si>
    <r>
      <rPr>
        <sz val="9"/>
        <color rgb="FF000000"/>
        <rFont val="Noto Sans"/>
        <family val="2"/>
      </rPr>
      <t xml:space="preserve">１住宅当たり居住室数</t>
    </r>
    <r>
      <rPr>
        <sz val="9"/>
        <color rgb="FF000000"/>
        <rFont val="ＭＳ Ｐゴシック"/>
        <family val="3"/>
        <charset val="128"/>
      </rPr>
      <t xml:space="preserve">(</t>
    </r>
    <r>
      <rPr>
        <sz val="9"/>
        <color rgb="FF000000"/>
        <rFont val="Noto Sans"/>
        <family val="2"/>
      </rPr>
      <t xml:space="preserve">室</t>
    </r>
    <r>
      <rPr>
        <sz val="9"/>
        <color rgb="FF000000"/>
        <rFont val="ＭＳ Ｐゴシック"/>
        <family val="3"/>
        <charset val="128"/>
      </rPr>
      <t xml:space="preserve">) </t>
    </r>
  </si>
  <si>
    <r>
      <rPr>
        <sz val="9"/>
        <color rgb="FF000000"/>
        <rFont val="Noto Sans"/>
        <family val="2"/>
      </rPr>
      <t xml:space="preserve">１住宅当たり居住室の畳数</t>
    </r>
    <r>
      <rPr>
        <sz val="9"/>
        <color rgb="FF000000"/>
        <rFont val="ＭＳ Ｐゴシック"/>
        <family val="3"/>
        <charset val="128"/>
      </rPr>
      <t xml:space="preserve">(</t>
    </r>
    <r>
      <rPr>
        <sz val="9"/>
        <color rgb="FF000000"/>
        <rFont val="Noto Sans"/>
        <family val="2"/>
      </rPr>
      <t xml:space="preserve">畳</t>
    </r>
    <r>
      <rPr>
        <sz val="9"/>
        <color rgb="FF000000"/>
        <rFont val="ＭＳ Ｐゴシック"/>
        <family val="3"/>
        <charset val="128"/>
      </rPr>
      <t xml:space="preserve">)</t>
    </r>
  </si>
  <si>
    <r>
      <rPr>
        <sz val="9"/>
        <color rgb="FF000000"/>
        <rFont val="Noto Sans"/>
        <family val="2"/>
      </rPr>
      <t xml:space="preserve">１住宅当たり延べ面積</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si>
  <si>
    <t xml:space="preserve">表８　一戸建住宅の所有関係別敷地面積（平成３０年）</t>
  </si>
  <si>
    <t xml:space="preserve">実数</t>
  </si>
  <si>
    <t xml:space="preserve">総数（敷地）</t>
  </si>
  <si>
    <r>
      <rPr>
        <sz val="10"/>
        <rFont val="Noto Sans"/>
        <family val="2"/>
      </rPr>
      <t xml:space="preserve">　 </t>
    </r>
    <r>
      <rPr>
        <sz val="10"/>
        <rFont val="ＭＳ 明朝"/>
        <family val="1"/>
        <charset val="128"/>
      </rPr>
      <t xml:space="preserve">49</t>
    </r>
    <r>
      <rPr>
        <sz val="10"/>
        <rFont val="Noto Sans"/>
        <family val="2"/>
      </rPr>
      <t xml:space="preserve">㎡以下</t>
    </r>
  </si>
  <si>
    <r>
      <rPr>
        <sz val="10"/>
        <rFont val="Noto Sans"/>
        <family val="2"/>
      </rPr>
      <t xml:space="preserve">　 </t>
    </r>
    <r>
      <rPr>
        <sz val="10"/>
        <rFont val="ＭＳ 明朝"/>
        <family val="1"/>
        <charset val="128"/>
      </rPr>
      <t xml:space="preserve">50</t>
    </r>
    <r>
      <rPr>
        <sz val="10"/>
        <rFont val="Noto Sans"/>
        <family val="2"/>
      </rPr>
      <t xml:space="preserve">～  </t>
    </r>
    <r>
      <rPr>
        <sz val="10"/>
        <rFont val="ＭＳ 明朝"/>
        <family val="1"/>
        <charset val="128"/>
      </rPr>
      <t xml:space="preserve">74</t>
    </r>
    <r>
      <rPr>
        <sz val="10"/>
        <rFont val="Noto Sans"/>
        <family val="2"/>
      </rPr>
      <t xml:space="preserve">㎡</t>
    </r>
  </si>
  <si>
    <r>
      <rPr>
        <sz val="10"/>
        <rFont val="Noto Sans"/>
        <family val="2"/>
      </rPr>
      <t xml:space="preserve">　 </t>
    </r>
    <r>
      <rPr>
        <sz val="10"/>
        <rFont val="ＭＳ 明朝"/>
        <family val="1"/>
        <charset val="128"/>
      </rPr>
      <t xml:space="preserve">75</t>
    </r>
    <r>
      <rPr>
        <sz val="10"/>
        <rFont val="Noto Sans"/>
        <family val="2"/>
      </rPr>
      <t xml:space="preserve">～  </t>
    </r>
    <r>
      <rPr>
        <sz val="10"/>
        <rFont val="ＭＳ 明朝"/>
        <family val="1"/>
        <charset val="128"/>
      </rPr>
      <t xml:space="preserve">99</t>
    </r>
    <r>
      <rPr>
        <sz val="10"/>
        <rFont val="Noto Sans"/>
        <family val="2"/>
      </rPr>
      <t xml:space="preserve">㎡</t>
    </r>
  </si>
  <si>
    <r>
      <rPr>
        <sz val="10"/>
        <rFont val="Noto Sans"/>
        <family val="2"/>
      </rPr>
      <t xml:space="preserve">　</t>
    </r>
    <r>
      <rPr>
        <sz val="10"/>
        <rFont val="ＭＳ 明朝"/>
        <family val="1"/>
        <charset val="128"/>
      </rPr>
      <t xml:space="preserve">100</t>
    </r>
    <r>
      <rPr>
        <sz val="10"/>
        <rFont val="Noto Sans"/>
        <family val="2"/>
      </rPr>
      <t xml:space="preserve">～ </t>
    </r>
    <r>
      <rPr>
        <sz val="10"/>
        <rFont val="ＭＳ 明朝"/>
        <family val="1"/>
        <charset val="128"/>
      </rPr>
      <t xml:space="preserve">149</t>
    </r>
    <r>
      <rPr>
        <sz val="10"/>
        <rFont val="Noto Sans"/>
        <family val="2"/>
      </rPr>
      <t xml:space="preserve">㎡</t>
    </r>
  </si>
  <si>
    <r>
      <rPr>
        <sz val="10"/>
        <rFont val="Noto Sans"/>
        <family val="2"/>
      </rPr>
      <t xml:space="preserve">　</t>
    </r>
    <r>
      <rPr>
        <sz val="10"/>
        <rFont val="ＭＳ 明朝"/>
        <family val="1"/>
        <charset val="128"/>
      </rPr>
      <t xml:space="preserve">150</t>
    </r>
    <r>
      <rPr>
        <sz val="10"/>
        <rFont val="Noto Sans"/>
        <family val="2"/>
      </rPr>
      <t xml:space="preserve">～ </t>
    </r>
    <r>
      <rPr>
        <sz val="10"/>
        <rFont val="ＭＳ 明朝"/>
        <family val="1"/>
        <charset val="128"/>
      </rPr>
      <t xml:space="preserve">199</t>
    </r>
    <r>
      <rPr>
        <sz val="10"/>
        <rFont val="Noto Sans"/>
        <family val="2"/>
      </rPr>
      <t xml:space="preserve">㎡</t>
    </r>
  </si>
  <si>
    <r>
      <rPr>
        <sz val="10"/>
        <rFont val="Noto Sans"/>
        <family val="2"/>
      </rPr>
      <t xml:space="preserve">　</t>
    </r>
    <r>
      <rPr>
        <sz val="10"/>
        <rFont val="ＭＳ 明朝"/>
        <family val="1"/>
        <charset val="128"/>
      </rPr>
      <t xml:space="preserve">200</t>
    </r>
    <r>
      <rPr>
        <sz val="10"/>
        <rFont val="Noto Sans"/>
        <family val="2"/>
      </rPr>
      <t xml:space="preserve">～ </t>
    </r>
    <r>
      <rPr>
        <sz val="10"/>
        <rFont val="ＭＳ 明朝"/>
        <family val="1"/>
        <charset val="128"/>
      </rPr>
      <t xml:space="preserve">299</t>
    </r>
    <r>
      <rPr>
        <sz val="10"/>
        <rFont val="Noto Sans"/>
        <family val="2"/>
      </rPr>
      <t xml:space="preserve">㎡</t>
    </r>
  </si>
  <si>
    <r>
      <rPr>
        <sz val="10"/>
        <rFont val="Noto Sans"/>
        <family val="2"/>
      </rPr>
      <t xml:space="preserve">　</t>
    </r>
    <r>
      <rPr>
        <sz val="10"/>
        <rFont val="ＭＳ 明朝"/>
        <family val="1"/>
        <charset val="128"/>
      </rPr>
      <t xml:space="preserve">300</t>
    </r>
    <r>
      <rPr>
        <sz val="10"/>
        <rFont val="Noto Sans"/>
        <family val="2"/>
      </rPr>
      <t xml:space="preserve">～ </t>
    </r>
    <r>
      <rPr>
        <sz val="10"/>
        <rFont val="ＭＳ 明朝"/>
        <family val="1"/>
        <charset val="128"/>
      </rPr>
      <t xml:space="preserve">499</t>
    </r>
    <r>
      <rPr>
        <sz val="10"/>
        <rFont val="Noto Sans"/>
        <family val="2"/>
      </rPr>
      <t xml:space="preserve">㎡</t>
    </r>
  </si>
  <si>
    <r>
      <rPr>
        <sz val="10"/>
        <rFont val="Noto Sans"/>
        <family val="2"/>
      </rPr>
      <t xml:space="preserve">　</t>
    </r>
    <r>
      <rPr>
        <sz val="10"/>
        <rFont val="ＭＳ 明朝"/>
        <family val="1"/>
        <charset val="128"/>
      </rPr>
      <t xml:space="preserve">500</t>
    </r>
    <r>
      <rPr>
        <sz val="10"/>
        <rFont val="Noto Sans"/>
        <family val="2"/>
      </rPr>
      <t xml:space="preserve">～ </t>
    </r>
    <r>
      <rPr>
        <sz val="10"/>
        <rFont val="ＭＳ 明朝"/>
        <family val="1"/>
        <charset val="128"/>
      </rPr>
      <t xml:space="preserve">699</t>
    </r>
    <r>
      <rPr>
        <sz val="10"/>
        <rFont val="Noto Sans"/>
        <family val="2"/>
      </rPr>
      <t xml:space="preserve">㎡</t>
    </r>
  </si>
  <si>
    <r>
      <rPr>
        <sz val="10"/>
        <rFont val="Noto Sans"/>
        <family val="2"/>
      </rPr>
      <t xml:space="preserve">　</t>
    </r>
    <r>
      <rPr>
        <sz val="10"/>
        <rFont val="ＭＳ 明朝"/>
        <family val="1"/>
        <charset val="128"/>
      </rPr>
      <t xml:space="preserve">700</t>
    </r>
    <r>
      <rPr>
        <sz val="10"/>
        <rFont val="Noto Sans"/>
        <family val="2"/>
      </rPr>
      <t xml:space="preserve">～ </t>
    </r>
    <r>
      <rPr>
        <sz val="10"/>
        <rFont val="ＭＳ 明朝"/>
        <family val="1"/>
        <charset val="128"/>
      </rPr>
      <t xml:space="preserve">999</t>
    </r>
    <r>
      <rPr>
        <sz val="10"/>
        <rFont val="Noto Sans"/>
        <family val="2"/>
      </rPr>
      <t xml:space="preserve">㎡</t>
    </r>
  </si>
  <si>
    <r>
      <rPr>
        <sz val="10"/>
        <rFont val="Noto Sans"/>
        <family val="2"/>
      </rPr>
      <t xml:space="preserve">　</t>
    </r>
    <r>
      <rPr>
        <sz val="10"/>
        <rFont val="ＭＳ 明朝"/>
        <family val="1"/>
        <charset val="128"/>
      </rPr>
      <t xml:space="preserve">1000</t>
    </r>
    <r>
      <rPr>
        <sz val="10"/>
        <rFont val="Noto Sans"/>
        <family val="2"/>
      </rPr>
      <t xml:space="preserve">～</t>
    </r>
    <r>
      <rPr>
        <sz val="10"/>
        <rFont val="ＭＳ 明朝"/>
        <family val="1"/>
        <charset val="128"/>
      </rPr>
      <t xml:space="preserve">1499</t>
    </r>
    <r>
      <rPr>
        <sz val="10"/>
        <rFont val="Noto Sans"/>
        <family val="2"/>
      </rPr>
      <t xml:space="preserve">㎡</t>
    </r>
  </si>
  <si>
    <r>
      <rPr>
        <sz val="10"/>
        <rFont val="Noto Sans"/>
        <family val="2"/>
      </rPr>
      <t xml:space="preserve">　</t>
    </r>
    <r>
      <rPr>
        <sz val="10"/>
        <rFont val="ＭＳ 明朝"/>
        <family val="1"/>
        <charset val="128"/>
      </rPr>
      <t xml:space="preserve">1500</t>
    </r>
    <r>
      <rPr>
        <sz val="10"/>
        <rFont val="Noto Sans"/>
        <family val="2"/>
      </rPr>
      <t xml:space="preserve">㎡以上</t>
    </r>
  </si>
  <si>
    <t xml:space="preserve">１住宅当たり敷地面積（㎡）</t>
  </si>
  <si>
    <t xml:space="preserve">※「総数」は、住宅の所有の関係「不詳」を含む。</t>
  </si>
  <si>
    <t xml:space="preserve">※「総数（敷地）」は、敷地面積「不詳」を含む。</t>
  </si>
  <si>
    <t xml:space="preserve">※構成比は、総数（敷地）の実数に占める割合。</t>
  </si>
  <si>
    <t xml:space="preserve">図４　一戸建、長屋建住宅の１住宅当たりの敷地面積（㎡）</t>
  </si>
  <si>
    <t xml:space="preserve">昭和６３年</t>
  </si>
  <si>
    <t xml:space="preserve">平成　５年</t>
  </si>
  <si>
    <t xml:space="preserve">１０年</t>
  </si>
  <si>
    <t xml:space="preserve">１５年</t>
  </si>
  <si>
    <t xml:space="preserve">２０年</t>
  </si>
  <si>
    <t xml:space="preserve">２５年</t>
  </si>
  <si>
    <t xml:space="preserve">３０年</t>
  </si>
  <si>
    <t xml:space="preserve">表９　建築の時期別にみた高齢者等のための設備がある住宅の全体に占める割合</t>
  </si>
  <si>
    <t xml:space="preserve">手すりがある</t>
  </si>
  <si>
    <t xml:space="preserve">またぎやすい
高さの浴槽</t>
  </si>
  <si>
    <t xml:space="preserve">廊下などが車いす
で通行可能な幅</t>
  </si>
  <si>
    <t xml:space="preserve">段差のない屋内</t>
  </si>
  <si>
    <t xml:space="preserve">道路から玄関まで
車いすで通行可能</t>
  </si>
  <si>
    <t xml:space="preserve">高齢者等のため
の設備はない</t>
  </si>
  <si>
    <r>
      <rPr>
        <sz val="9"/>
        <rFont val="Noto Sans"/>
        <family val="2"/>
      </rPr>
      <t xml:space="preserve">昭和</t>
    </r>
    <r>
      <rPr>
        <sz val="9"/>
        <rFont val="ＭＳ 明朝"/>
        <family val="1"/>
        <charset val="128"/>
      </rPr>
      <t xml:space="preserve">45</t>
    </r>
    <r>
      <rPr>
        <sz val="9"/>
        <rFont val="Noto Sans"/>
        <family val="2"/>
      </rPr>
      <t xml:space="preserve">年以前</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27</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30</t>
    </r>
    <r>
      <rPr>
        <sz val="9"/>
        <rFont val="Noto Sans"/>
        <family val="2"/>
      </rPr>
      <t xml:space="preserve">年９月</t>
    </r>
  </si>
  <si>
    <r>
      <rPr>
        <sz val="9"/>
        <rFont val="Noto Sans"/>
        <family val="2"/>
      </rPr>
      <t xml:space="preserve">※「設置率」は「総数</t>
    </r>
    <r>
      <rPr>
        <sz val="9"/>
        <rFont val="ＭＳ 明朝"/>
        <family val="1"/>
        <charset val="128"/>
      </rPr>
      <t xml:space="preserve">(a)</t>
    </r>
    <r>
      <rPr>
        <sz val="9"/>
        <rFont val="Noto Sans"/>
        <family val="2"/>
      </rPr>
      <t xml:space="preserve">」の「総数」</t>
    </r>
    <r>
      <rPr>
        <sz val="9"/>
        <rFont val="ＭＳ 明朝"/>
        <family val="1"/>
        <charset val="128"/>
      </rPr>
      <t xml:space="preserve">(555,200)</t>
    </r>
    <r>
      <rPr>
        <sz val="9"/>
        <rFont val="Noto Sans"/>
        <family val="2"/>
      </rPr>
      <t xml:space="preserve">に占める割合。</t>
    </r>
  </si>
  <si>
    <r>
      <rPr>
        <sz val="9"/>
        <rFont val="Noto Sans"/>
        <family val="2"/>
      </rPr>
      <t xml:space="preserve">※「総数</t>
    </r>
    <r>
      <rPr>
        <sz val="9"/>
        <rFont val="ＭＳ 明朝"/>
        <family val="1"/>
        <charset val="128"/>
      </rPr>
      <t xml:space="preserve">(a)</t>
    </r>
    <r>
      <rPr>
        <sz val="9"/>
        <rFont val="Noto Sans"/>
        <family val="2"/>
      </rPr>
      <t xml:space="preserve">」は、高齢者等のための設備状況「不詳」を含む。</t>
    </r>
  </si>
  <si>
    <t xml:space="preserve">※「総数」は、建築の時期「不詳」、住宅の所有の関係「不詳」を含む。</t>
  </si>
  <si>
    <t xml:space="preserve">またぎやすい高さの浴槽</t>
  </si>
  <si>
    <t xml:space="preserve">廊下などが車いすで通行可能な幅</t>
  </si>
  <si>
    <t xml:space="preserve">道路から玄関まで車いすで通行可能</t>
  </si>
  <si>
    <t xml:space="preserve">高齢者等のための設備はない</t>
  </si>
  <si>
    <t xml:space="preserve">付表９　建築の時期別にみた高齢者等のための設備がある住宅割合の他都道府県との比較</t>
  </si>
  <si>
    <t xml:space="preserve">設置率</t>
  </si>
  <si>
    <t xml:space="preserve">未設置率</t>
  </si>
  <si>
    <t xml:space="preserve">※「総数」は、高齢者等のための設備状況「不詳」を含む。</t>
  </si>
  <si>
    <r>
      <rPr>
        <sz val="11"/>
        <color rgb="FF000000"/>
        <rFont val="Noto Sans"/>
        <family val="2"/>
      </rPr>
      <t xml:space="preserve">表１０　建設の時期別にみた平成</t>
    </r>
    <r>
      <rPr>
        <sz val="11"/>
        <color rgb="FF000000"/>
        <rFont val="ＭＳ Ｐゴシック"/>
        <family val="3"/>
        <charset val="128"/>
      </rPr>
      <t xml:space="preserve">21</t>
    </r>
    <r>
      <rPr>
        <sz val="11"/>
        <color rgb="FF000000"/>
        <rFont val="Noto Sans"/>
        <family val="2"/>
      </rPr>
      <t xml:space="preserve">年以降における耐震改修工事をした住宅数（持ち家）</t>
    </r>
  </si>
  <si>
    <r>
      <rPr>
        <sz val="11"/>
        <color rgb="FF000000"/>
        <rFont val="Noto Sans"/>
        <family val="2"/>
      </rPr>
      <t xml:space="preserve">総数</t>
    </r>
    <r>
      <rPr>
        <sz val="11"/>
        <color rgb="FF000000"/>
        <rFont val="ＭＳ Ｐゴシック"/>
        <family val="3"/>
        <charset val="128"/>
      </rPr>
      <t xml:space="preserve">(a)</t>
    </r>
  </si>
  <si>
    <t xml:space="preserve">耐震改修工事をした
住宅数</t>
  </si>
  <si>
    <t xml:space="preserve">建築の時期</t>
  </si>
  <si>
    <t xml:space="preserve">施工率</t>
  </si>
  <si>
    <r>
      <rPr>
        <sz val="11"/>
        <color rgb="FF000000"/>
        <rFont val="Noto Sans"/>
        <family val="2"/>
      </rPr>
      <t xml:space="preserve">　　昭和</t>
    </r>
    <r>
      <rPr>
        <sz val="11"/>
        <color rgb="FF000000"/>
        <rFont val="ＭＳ Ｐゴシック"/>
        <family val="3"/>
        <charset val="128"/>
      </rPr>
      <t xml:space="preserve">45</t>
    </r>
    <r>
      <rPr>
        <sz val="11"/>
        <color rgb="FF000000"/>
        <rFont val="Noto Sans"/>
        <family val="2"/>
      </rPr>
      <t xml:space="preserve">年以前</t>
    </r>
  </si>
  <si>
    <r>
      <rPr>
        <sz val="11"/>
        <color rgb="FF000000"/>
        <rFont val="Noto Sans"/>
        <family val="2"/>
      </rPr>
      <t xml:space="preserve">　　昭和</t>
    </r>
    <r>
      <rPr>
        <sz val="11"/>
        <color rgb="FF000000"/>
        <rFont val="ＭＳ Ｐゴシック"/>
        <family val="3"/>
        <charset val="128"/>
      </rPr>
      <t xml:space="preserve">46</t>
    </r>
    <r>
      <rPr>
        <sz val="11"/>
        <color rgb="FF000000"/>
        <rFont val="Noto Sans"/>
        <family val="2"/>
      </rPr>
      <t xml:space="preserve">年 ～ 　　</t>
    </r>
    <r>
      <rPr>
        <sz val="11"/>
        <color rgb="FF000000"/>
        <rFont val="ＭＳ Ｐゴシック"/>
        <family val="3"/>
        <charset val="128"/>
      </rPr>
      <t xml:space="preserve">55</t>
    </r>
    <r>
      <rPr>
        <sz val="11"/>
        <color rgb="FF000000"/>
        <rFont val="Noto Sans"/>
        <family val="2"/>
      </rPr>
      <t xml:space="preserve">年</t>
    </r>
  </si>
  <si>
    <r>
      <rPr>
        <sz val="11"/>
        <color rgb="FF000000"/>
        <rFont val="Noto Sans"/>
        <family val="2"/>
      </rPr>
      <t xml:space="preserve">　　昭和</t>
    </r>
    <r>
      <rPr>
        <sz val="11"/>
        <color rgb="FF000000"/>
        <rFont val="ＭＳ Ｐゴシック"/>
        <family val="3"/>
        <charset val="128"/>
      </rPr>
      <t xml:space="preserve">56</t>
    </r>
    <r>
      <rPr>
        <sz val="11"/>
        <color rgb="FF000000"/>
        <rFont val="Noto Sans"/>
        <family val="2"/>
      </rPr>
      <t xml:space="preserve">年 ～ 平成２年</t>
    </r>
  </si>
  <si>
    <r>
      <rPr>
        <sz val="11"/>
        <color rgb="FF000000"/>
        <rFont val="Noto Sans"/>
        <family val="2"/>
      </rPr>
      <t xml:space="preserve">　　平成３年 ～ 　　　</t>
    </r>
    <r>
      <rPr>
        <sz val="11"/>
        <color rgb="FF000000"/>
        <rFont val="ＭＳ Ｐゴシック"/>
        <family val="3"/>
        <charset val="128"/>
      </rPr>
      <t xml:space="preserve">7</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8</t>
    </r>
    <r>
      <rPr>
        <sz val="11"/>
        <color rgb="FF000000"/>
        <rFont val="Noto Sans"/>
        <family val="2"/>
      </rPr>
      <t xml:space="preserve">年 ～ 　　 </t>
    </r>
    <r>
      <rPr>
        <sz val="11"/>
        <color rgb="FF000000"/>
        <rFont val="ＭＳ Ｐゴシック"/>
        <family val="3"/>
        <charset val="128"/>
      </rPr>
      <t xml:space="preserve">12</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13</t>
    </r>
    <r>
      <rPr>
        <sz val="11"/>
        <color rgb="FF000000"/>
        <rFont val="Noto Sans"/>
        <family val="2"/>
      </rPr>
      <t xml:space="preserve">年 ～　　 </t>
    </r>
    <r>
      <rPr>
        <sz val="11"/>
        <color rgb="FF000000"/>
        <rFont val="ＭＳ Ｐゴシック"/>
        <family val="3"/>
        <charset val="128"/>
      </rPr>
      <t xml:space="preserve">17</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18</t>
    </r>
    <r>
      <rPr>
        <sz val="11"/>
        <color rgb="FF000000"/>
        <rFont val="Noto Sans"/>
        <family val="2"/>
      </rPr>
      <t xml:space="preserve">年 ～　　 </t>
    </r>
    <r>
      <rPr>
        <sz val="11"/>
        <color rgb="FF000000"/>
        <rFont val="ＭＳ Ｐゴシック"/>
        <family val="3"/>
        <charset val="128"/>
      </rPr>
      <t xml:space="preserve">22</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 ～ 　　</t>
    </r>
    <r>
      <rPr>
        <sz val="11"/>
        <color rgb="FF000000"/>
        <rFont val="ＭＳ Ｐゴシック"/>
        <family val="3"/>
        <charset val="128"/>
      </rPr>
      <t xml:space="preserve">27</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28</t>
    </r>
    <r>
      <rPr>
        <sz val="11"/>
        <color rgb="FF000000"/>
        <rFont val="Noto Sans"/>
        <family val="2"/>
      </rPr>
      <t xml:space="preserve">年 ～ </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si>
  <si>
    <t xml:space="preserve">※数値は居住世帯のある住宅のうち持ち家であるもの</t>
  </si>
  <si>
    <t xml:space="preserve">※「総数」は、建築の時期「不詳」を含む。</t>
  </si>
  <si>
    <t xml:space="preserve">※「設置率」は、各建築時期毎の「総数（ａ）」に占める割合。</t>
  </si>
  <si>
    <t xml:space="preserve">確報</t>
  </si>
  <si>
    <t xml:space="preserve">表１１－１　省エネルギー設備等の状況別住宅数</t>
  </si>
  <si>
    <t xml:space="preserve">太陽熱を利用した温水機器等がある住宅数</t>
  </si>
  <si>
    <t xml:space="preserve">太陽光を利用した発電機器がある住宅数</t>
  </si>
  <si>
    <t xml:space="preserve">　木造</t>
  </si>
  <si>
    <t xml:space="preserve">　防火木造</t>
  </si>
  <si>
    <t xml:space="preserve">　非木造</t>
  </si>
  <si>
    <t xml:space="preserve">　その他</t>
  </si>
  <si>
    <t xml:space="preserve">二重サッシ又は複層ガラスの窓</t>
  </si>
  <si>
    <t xml:space="preserve">すべての窓にあり</t>
  </si>
  <si>
    <t xml:space="preserve">一部の窓にあり</t>
  </si>
  <si>
    <r>
      <rPr>
        <sz val="11"/>
        <color rgb="FF000000"/>
        <rFont val="Noto Sans"/>
        <family val="2"/>
      </rPr>
      <t xml:space="preserve">※「総数</t>
    </r>
    <r>
      <rPr>
        <sz val="11"/>
        <color rgb="FF000000"/>
        <rFont val="ＭＳ Ｐゴシック"/>
        <family val="3"/>
        <charset val="128"/>
      </rPr>
      <t xml:space="preserve">(a)</t>
    </r>
    <r>
      <rPr>
        <sz val="11"/>
        <color rgb="FF000000"/>
        <rFont val="Noto Sans"/>
        <family val="2"/>
      </rPr>
      <t xml:space="preserve">」は、省エネルギー設備等「不詳」を含む。</t>
    </r>
  </si>
  <si>
    <t xml:space="preserve">※「設置率」は、各構造毎の「総数（ａ）」に占める割合。</t>
  </si>
  <si>
    <t xml:space="preserve">表１１－２　省エネルギー設備等の状況別住宅数（建築の時期別）</t>
  </si>
  <si>
    <t xml:space="preserve">太陽熱を利用した温水
機器等がある住宅数</t>
  </si>
  <si>
    <t xml:space="preserve">太陽光を利用した発電
機器がある住宅数</t>
  </si>
  <si>
    <t xml:space="preserve">二重サッシ又は複層ガラスの窓が</t>
  </si>
  <si>
    <t xml:space="preserve">すべての窓にある住宅数</t>
  </si>
  <si>
    <t xml:space="preserve">一部の窓にある住宅数</t>
  </si>
  <si>
    <r>
      <rPr>
        <sz val="11"/>
        <color rgb="FF000000"/>
        <rFont val="Noto Sans"/>
        <family val="2"/>
      </rPr>
      <t xml:space="preserve">　　昭和</t>
    </r>
    <r>
      <rPr>
        <sz val="11"/>
        <color rgb="FF000000"/>
        <rFont val="ＭＳ Ｐゴシック"/>
        <family val="3"/>
        <charset val="128"/>
      </rPr>
      <t xml:space="preserve">25</t>
    </r>
    <r>
      <rPr>
        <sz val="11"/>
        <color rgb="FF000000"/>
        <rFont val="Noto Sans"/>
        <family val="2"/>
      </rPr>
      <t xml:space="preserve">年以前</t>
    </r>
  </si>
  <si>
    <r>
      <rPr>
        <sz val="11"/>
        <color rgb="FF000000"/>
        <rFont val="Noto Sans"/>
        <family val="2"/>
      </rPr>
      <t xml:space="preserve">　　昭和</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5</t>
    </r>
    <r>
      <rPr>
        <sz val="11"/>
        <color rgb="FF000000"/>
        <rFont val="Noto Sans"/>
        <family val="2"/>
      </rPr>
      <t xml:space="preserve">年</t>
    </r>
  </si>
  <si>
    <r>
      <rPr>
        <sz val="11"/>
        <color rgb="FF000000"/>
        <rFont val="Noto Sans"/>
        <family val="2"/>
      </rPr>
      <t xml:space="preserve">　　昭和</t>
    </r>
    <r>
      <rPr>
        <sz val="11"/>
        <color rgb="FF000000"/>
        <rFont val="ＭＳ Ｐゴシック"/>
        <family val="3"/>
        <charset val="128"/>
      </rPr>
      <t xml:space="preserve">46</t>
    </r>
    <r>
      <rPr>
        <sz val="11"/>
        <color rgb="FF000000"/>
        <rFont val="Noto Sans"/>
        <family val="2"/>
      </rPr>
      <t xml:space="preserve">年～</t>
    </r>
    <r>
      <rPr>
        <sz val="11"/>
        <color rgb="FF000000"/>
        <rFont val="ＭＳ Ｐゴシック"/>
        <family val="3"/>
        <charset val="128"/>
      </rPr>
      <t xml:space="preserve">55</t>
    </r>
    <r>
      <rPr>
        <sz val="11"/>
        <color rgb="FF000000"/>
        <rFont val="Noto Sans"/>
        <family val="2"/>
      </rPr>
      <t xml:space="preserve">年</t>
    </r>
  </si>
  <si>
    <r>
      <rPr>
        <sz val="11"/>
        <color rgb="FF000000"/>
        <rFont val="Noto Sans"/>
        <family val="2"/>
      </rPr>
      <t xml:space="preserve">　　昭和</t>
    </r>
    <r>
      <rPr>
        <sz val="11"/>
        <color rgb="FF000000"/>
        <rFont val="ＭＳ Ｐゴシック"/>
        <family val="3"/>
        <charset val="128"/>
      </rPr>
      <t xml:space="preserve">56</t>
    </r>
    <r>
      <rPr>
        <sz val="11"/>
        <color rgb="FF000000"/>
        <rFont val="Noto Sans"/>
        <family val="2"/>
      </rPr>
      <t xml:space="preserve">年～平成２年</t>
    </r>
  </si>
  <si>
    <t xml:space="preserve">　　平成３年～７年</t>
  </si>
  <si>
    <r>
      <rPr>
        <sz val="11"/>
        <color rgb="FF000000"/>
        <rFont val="Noto Sans"/>
        <family val="2"/>
      </rPr>
      <t xml:space="preserve">　　平成８年～</t>
    </r>
    <r>
      <rPr>
        <sz val="11"/>
        <color rgb="FF000000"/>
        <rFont val="ＭＳ Ｐゴシック"/>
        <family val="3"/>
        <charset val="128"/>
      </rPr>
      <t xml:space="preserve">12</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17</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22</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28</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29</t>
    </r>
    <r>
      <rPr>
        <sz val="11"/>
        <color rgb="FF000000"/>
        <rFont val="Noto Sans"/>
        <family val="2"/>
      </rPr>
      <t xml:space="preserve">年</t>
    </r>
  </si>
  <si>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１月～９月</t>
    </r>
  </si>
  <si>
    <t xml:space="preserve">　　不詳</t>
  </si>
  <si>
    <t xml:space="preserve">※「設置率」は、各建築の時期毎の「総数（ａ）」に占める割合。</t>
  </si>
  <si>
    <t xml:space="preserve">付表１１　省エネルギー設備等の状況別の都道府県別の比較</t>
  </si>
  <si>
    <t xml:space="preserve">太陽熱を利用した温水機器等がある</t>
  </si>
  <si>
    <t xml:space="preserve">太陽光を利用した発電機器がある</t>
  </si>
  <si>
    <t xml:space="preserve">二重サッシ又は複層ガラスの窓がすべての窓にある</t>
  </si>
  <si>
    <t xml:space="preserve">すべての窓にある</t>
  </si>
  <si>
    <t xml:space="preserve">一部の窓にある</t>
  </si>
  <si>
    <t xml:space="preserve">※「総数」は、省エネルギー設備等「不詳」を含む。</t>
  </si>
</sst>
</file>

<file path=xl/styles.xml><?xml version="1.0" encoding="utf-8"?>
<styleSheet xmlns="http://schemas.openxmlformats.org/spreadsheetml/2006/main">
  <numFmts count="21">
    <numFmt numFmtId="164" formatCode="General"/>
    <numFmt numFmtId="165" formatCode="[$-409]#,##0_);[RED]\(#,##0\)"/>
    <numFmt numFmtId="166" formatCode="\¥#,##0;[RED]&quot;¥-&quot;#,##0"/>
    <numFmt numFmtId="167" formatCode="0.0;&quot;△ &quot;0.0"/>
    <numFmt numFmtId="168" formatCode="#,##0.0_ ;[RED]\-#,##0.0\ "/>
    <numFmt numFmtId="169" formatCode="#,##0_ ;[RED]\-#,##0\ "/>
    <numFmt numFmtId="170" formatCode="#,##0.0;&quot;△ &quot;#,##0.0"/>
    <numFmt numFmtId="171" formatCode="@"/>
    <numFmt numFmtId="172" formatCode="##,###,##0;\-#,###,##0"/>
    <numFmt numFmtId="173" formatCode="0.0%"/>
    <numFmt numFmtId="174" formatCode="0.0_ "/>
    <numFmt numFmtId="175" formatCode="###,###,###,##0;\-##,###,###,##0"/>
    <numFmt numFmtId="176" formatCode="[$-409]#,##0_);\(#,##0\)"/>
    <numFmt numFmtId="177" formatCode="#,##0.0_ "/>
    <numFmt numFmtId="178" formatCode="0.00_ "/>
    <numFmt numFmtId="179" formatCode="0.00_);[RED]\(0.00\)"/>
    <numFmt numFmtId="180" formatCode="#,##0_);[RED]\(#,##0\)"/>
    <numFmt numFmtId="181" formatCode="0.0_);[RED]\(0.0\)"/>
    <numFmt numFmtId="182" formatCode="#,##0.0;[RED]\-#,##0.0"/>
    <numFmt numFmtId="183" formatCode="#,##0.00_);[RED]\(#,##0.00\)"/>
    <numFmt numFmtId="184" formatCode="##,###,###,###,##0;\-#,###,###,###,##0"/>
  </numFmts>
  <fonts count="4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1"/>
      <color rgb="FF000000"/>
      <name val="ＭＳ Ｐゴシック"/>
      <family val="3"/>
      <charset val="128"/>
    </font>
    <font>
      <sz val="11"/>
      <color rgb="FF000000"/>
      <name val="Noto Sans"/>
      <family val="2"/>
    </font>
    <font>
      <sz val="14"/>
      <color rgb="FF000000"/>
      <name val="ＭＳ Ｐゴシック"/>
      <family val="3"/>
      <charset val="128"/>
    </font>
    <font>
      <sz val="14"/>
      <color rgb="FF000000"/>
      <name val="DejaVu Sans"/>
      <family val="2"/>
    </font>
    <font>
      <sz val="18"/>
      <color rgb="FF000000"/>
      <name val="Noto Sans"/>
      <family val="2"/>
    </font>
    <font>
      <sz val="18"/>
      <color rgb="FF000000"/>
      <name val="ＭＳ Ｐゴシック"/>
      <family val="2"/>
    </font>
    <font>
      <sz val="10"/>
      <color rgb="FF000000"/>
      <name val="ＭＳ Ｐゴシック"/>
      <family val="2"/>
    </font>
    <font>
      <sz val="16"/>
      <color rgb="FF000000"/>
      <name val="ＭＳ Ｐゴシック"/>
      <family val="2"/>
    </font>
    <font>
      <sz val="12.85"/>
      <color rgb="FF000000"/>
      <name val="ＭＳ Ｐゴシック"/>
      <family val="2"/>
    </font>
    <font>
      <sz val="9"/>
      <name val="ＭＳ ゴシック"/>
      <family val="3"/>
      <charset val="128"/>
    </font>
    <font>
      <sz val="10"/>
      <name val="Noto Sans"/>
      <family val="2"/>
    </font>
    <font>
      <sz val="9"/>
      <name val="Noto Sans"/>
      <family val="2"/>
    </font>
    <font>
      <sz val="9"/>
      <color rgb="FF000000"/>
      <name val="ＭＳ ゴシック"/>
      <family val="3"/>
      <charset val="128"/>
    </font>
    <font>
      <sz val="11.75"/>
      <color rgb="FF000000"/>
      <name val="Noto Sans"/>
      <family val="2"/>
    </font>
    <font>
      <sz val="9"/>
      <color rgb="FF000000"/>
      <name val="ＭＳ Ｐゴシック"/>
      <family val="3"/>
      <charset val="128"/>
    </font>
    <font>
      <sz val="9"/>
      <color rgb="FF000000"/>
      <name val="Noto Sans"/>
      <family val="2"/>
    </font>
    <font>
      <sz val="9"/>
      <name val="ＭＳ Ｐゴシック"/>
      <family val="3"/>
      <charset val="128"/>
    </font>
    <font>
      <sz val="9"/>
      <color rgb="FF000000"/>
      <name val="DejaVu Sans"/>
      <family val="2"/>
    </font>
    <font>
      <sz val="12"/>
      <color rgb="FF000000"/>
      <name val="Noto Sans"/>
      <family val="2"/>
    </font>
    <font>
      <sz val="12"/>
      <color rgb="FF000000"/>
      <name val="ＭＳ Ｐゴシック"/>
      <family val="2"/>
    </font>
    <font>
      <sz val="9.5"/>
      <color rgb="FF000000"/>
      <name val="ＭＳ Ｐゴシック"/>
      <family val="2"/>
    </font>
    <font>
      <b val="true"/>
      <sz val="9"/>
      <color rgb="FF000000"/>
      <name val="ＭＳ ゴシック"/>
      <family val="3"/>
      <charset val="128"/>
    </font>
    <font>
      <b val="true"/>
      <sz val="9"/>
      <color rgb="FF000000"/>
      <name val="Noto Sans"/>
      <family val="2"/>
    </font>
    <font>
      <b val="true"/>
      <sz val="9"/>
      <name val="Noto Sans"/>
      <family val="2"/>
    </font>
    <font>
      <sz val="9"/>
      <color rgb="FFFF0000"/>
      <name val="ＭＳ 明朝"/>
      <family val="1"/>
      <charset val="128"/>
    </font>
    <font>
      <sz val="9"/>
      <color rgb="FF000000"/>
      <name val="ＭＳゴシック"/>
      <family val="3"/>
      <charset val="128"/>
    </font>
    <font>
      <sz val="10"/>
      <color rgb="FFFF0000"/>
      <name val="ＭＳ 明朝"/>
      <family val="1"/>
      <charset val="128"/>
    </font>
    <font>
      <sz val="14"/>
      <name val="Noto Sans"/>
      <family val="2"/>
    </font>
    <font>
      <sz val="11.5"/>
      <color rgb="FF000000"/>
      <name val="Noto Sans"/>
      <family val="2"/>
    </font>
    <font>
      <sz val="11.5"/>
      <color rgb="FF000000"/>
      <name val="ＭＳ Ｐゴシック"/>
      <family val="2"/>
    </font>
    <font>
      <sz val="11"/>
      <color rgb="FF000000"/>
      <name val="ＭＳ Ｐゴシック"/>
      <family val="2"/>
    </font>
    <font>
      <sz val="10"/>
      <color rgb="FF000000"/>
      <name val="游ゴシック"/>
      <family val="3"/>
      <charset val="128"/>
    </font>
    <font>
      <sz val="11"/>
      <color rgb="FF000000"/>
      <name val="游ゴシック"/>
      <family val="3"/>
      <charset val="128"/>
    </font>
    <font>
      <sz val="10"/>
      <color rgb="FF000000"/>
      <name val="ＭＳゴシック"/>
      <family val="3"/>
      <charset val="128"/>
    </font>
    <font>
      <sz val="11"/>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right" vertical="center" textRotation="0" wrapText="false" indent="0" shrinkToFit="false"/>
      <protection locked="true" hidden="false"/>
    </xf>
    <xf numFmtId="164" fontId="6" fillId="0" borderId="1" xfId="32" applyFont="false" applyBorder="true" applyAlignment="false" applyProtection="false">
      <alignment horizontal="general"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6" fillId="0" borderId="0" xfId="32" applyFont="false" applyBorder="false" applyAlignment="true" applyProtection="false">
      <alignment horizontal="center" vertical="center" textRotation="0" wrapText="false" indent="0" shrinkToFit="false"/>
      <protection locked="true" hidden="false"/>
    </xf>
    <xf numFmtId="164" fontId="6" fillId="0" borderId="3" xfId="32" applyFont="false" applyBorder="true" applyAlignment="false" applyProtection="false">
      <alignment horizontal="general" vertical="center" textRotation="0" wrapText="false" indent="0" shrinkToFit="false"/>
      <protection locked="true" hidden="false"/>
    </xf>
    <xf numFmtId="164" fontId="6" fillId="0" borderId="4" xfId="32" applyFont="fals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right" vertical="center" textRotation="0" wrapText="false" indent="0" shrinkToFit="false"/>
      <protection locked="true" hidden="false"/>
    </xf>
    <xf numFmtId="165" fontId="6" fillId="0" borderId="2" xfId="21" applyFont="true" applyBorder="true" applyAlignment="true" applyProtection="true">
      <alignment horizontal="general" vertical="center" textRotation="0" wrapText="false" indent="0" shrinkToFit="false"/>
      <protection locked="true" hidden="false"/>
    </xf>
    <xf numFmtId="167" fontId="6" fillId="0" borderId="2" xfId="32" applyFont="true" applyBorder="true" applyAlignment="true" applyProtection="false">
      <alignment horizontal="right" vertical="center" textRotation="0" wrapText="false" indent="0" shrinkToFit="false"/>
      <protection locked="true" hidden="false"/>
    </xf>
    <xf numFmtId="167" fontId="6" fillId="0" borderId="4" xfId="32" applyFont="false" applyBorder="true" applyAlignment="true" applyProtection="false">
      <alignment horizontal="right" vertical="center" textRotation="0" wrapText="false" indent="0" shrinkToFit="false"/>
      <protection locked="true" hidden="false"/>
    </xf>
    <xf numFmtId="164" fontId="6" fillId="0" borderId="2" xfId="32" applyFont="true" applyBorder="true" applyAlignment="true" applyProtection="false">
      <alignment horizontal="right" vertical="center" textRotation="0" wrapText="false" indent="0" shrinkToFit="false"/>
      <protection locked="true" hidden="false"/>
    </xf>
    <xf numFmtId="167" fontId="6" fillId="0" borderId="2" xfId="32" applyFont="false" applyBorder="true" applyAlignment="false" applyProtection="false">
      <alignment horizontal="general" vertical="center" textRotation="0" wrapText="false" indent="0" shrinkToFit="false"/>
      <protection locked="true" hidden="false"/>
    </xf>
    <xf numFmtId="167" fontId="6" fillId="0" borderId="4" xfId="32" applyFont="false" applyBorder="true" applyAlignment="false" applyProtection="false">
      <alignment horizontal="general" vertical="center" textRotation="0" wrapText="false" indent="0" shrinkToFit="false"/>
      <protection locked="true" hidden="false"/>
    </xf>
    <xf numFmtId="165" fontId="6" fillId="2" borderId="2" xfId="21" applyFont="true" applyBorder="true" applyAlignment="true" applyProtection="true">
      <alignment horizontal="general" vertical="center" textRotation="0" wrapText="false" indent="0" shrinkToFit="false"/>
      <protection locked="true" hidden="false"/>
    </xf>
    <xf numFmtId="167" fontId="6" fillId="2" borderId="2" xfId="32" applyFont="false" applyBorder="true" applyAlignment="false" applyProtection="false">
      <alignment horizontal="general" vertical="center" textRotation="0" wrapText="false" indent="0" shrinkToFit="false"/>
      <protection locked="true" hidden="false"/>
    </xf>
    <xf numFmtId="167" fontId="6" fillId="2" borderId="0" xfId="32" applyFont="false" applyBorder="false" applyAlignment="fals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7" fontId="6" fillId="0" borderId="0" xfId="32" applyFont="false" applyBorder="false" applyAlignment="false" applyProtection="false">
      <alignment horizontal="general" vertical="center" textRotation="0" wrapText="false" indent="0" shrinkToFit="false"/>
      <protection locked="true" hidden="false"/>
    </xf>
    <xf numFmtId="165" fontId="6" fillId="0" borderId="0" xfId="32" applyFont="fals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7"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right" vertical="center" textRotation="0" wrapText="false" indent="0" shrinkToFit="false"/>
      <protection locked="true" hidden="false"/>
    </xf>
    <xf numFmtId="164" fontId="17" fillId="0" borderId="1" xfId="23" applyFont="true" applyBorder="true" applyAlignment="true" applyProtection="false">
      <alignment horizontal="center" vertical="bottom" textRotation="0" wrapText="true" indent="0" shrinkToFit="false"/>
      <protection locked="true" hidden="false"/>
    </xf>
    <xf numFmtId="164" fontId="17" fillId="0" borderId="2" xfId="23" applyFont="true" applyBorder="true" applyAlignment="true" applyProtection="false">
      <alignment horizontal="center" vertical="top" textRotation="0" wrapText="fals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center" vertical="bottom" textRotation="0" wrapText="true" indent="0" shrinkToFit="false"/>
      <protection locked="true" hidden="false"/>
    </xf>
    <xf numFmtId="164" fontId="15" fillId="0" borderId="2" xfId="23" applyFont="true" applyBorder="true" applyAlignment="true" applyProtection="false">
      <alignment horizontal="center" vertical="top" textRotation="0" wrapText="false" indent="0" shrinkToFit="false"/>
      <protection locked="true" hidden="false"/>
    </xf>
    <xf numFmtId="167" fontId="17" fillId="0" borderId="2" xfId="23"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distributed"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false" indent="0" shrinkToFit="false"/>
      <protection locked="true" hidden="false"/>
    </xf>
    <xf numFmtId="165" fontId="18" fillId="0" borderId="2" xfId="21" applyFont="true" applyBorder="true" applyAlignment="true" applyProtection="true">
      <alignment horizontal="general" vertical="center" textRotation="0" wrapText="false" indent="0" shrinkToFit="false"/>
      <protection locked="true" hidden="false"/>
    </xf>
    <xf numFmtId="167" fontId="15" fillId="0" borderId="2" xfId="20" applyFont="true" applyBorder="true" applyAlignment="true" applyProtection="true">
      <alignment horizontal="general" vertical="center" textRotation="0" wrapText="false" indent="0" shrinkToFit="false"/>
      <protection locked="true" hidden="false"/>
    </xf>
    <xf numFmtId="168" fontId="17" fillId="0" borderId="2" xfId="20" applyFont="true" applyBorder="true" applyAlignment="true" applyProtection="true">
      <alignment horizontal="center" vertical="center" textRotation="0" wrapText="false" indent="0" shrinkToFit="false"/>
      <protection locked="true" hidden="false"/>
    </xf>
    <xf numFmtId="169" fontId="15" fillId="0" borderId="2" xfId="20" applyFont="true" applyBorder="true" applyAlignment="true" applyProtection="true">
      <alignment horizontal="center" vertical="center" textRotation="0" wrapText="false" indent="0" shrinkToFit="false"/>
      <protection locked="true" hidden="false"/>
    </xf>
    <xf numFmtId="164" fontId="6" fillId="0" borderId="6" xfId="32" applyFont="false" applyBorder="true" applyAlignment="false" applyProtection="false">
      <alignment horizontal="general" vertical="center" textRotation="0" wrapText="false" indent="0" shrinkToFit="false"/>
      <protection locked="true" hidden="false"/>
    </xf>
    <xf numFmtId="164" fontId="6" fillId="0" borderId="7" xfId="32" applyFont="false" applyBorder="true" applyAlignment="false" applyProtection="false">
      <alignment horizontal="general" vertical="center" textRotation="0" wrapText="false" indent="0" shrinkToFit="false"/>
      <protection locked="true" hidden="false"/>
    </xf>
    <xf numFmtId="164" fontId="6" fillId="0" borderId="4" xfId="32" applyFont="false" applyBorder="true" applyAlignment="false" applyProtection="false">
      <alignment horizontal="general" vertical="center" textRotation="0" wrapText="false" indent="0" shrinkToFit="false"/>
      <protection locked="true" hidden="false"/>
    </xf>
    <xf numFmtId="164" fontId="6" fillId="0" borderId="8" xfId="32" applyFont="false" applyBorder="true" applyAlignment="false" applyProtection="false">
      <alignment horizontal="general" vertical="center" textRotation="0" wrapText="false" indent="0" shrinkToFit="false"/>
      <protection locked="true" hidden="false"/>
    </xf>
    <xf numFmtId="164" fontId="7" fillId="0" borderId="1" xfId="32" applyFont="true" applyBorder="true" applyAlignment="true" applyProtection="false">
      <alignment horizontal="center" vertical="center" textRotation="0" wrapText="false" indent="0" shrinkToFit="false"/>
      <protection locked="true" hidden="false"/>
    </xf>
    <xf numFmtId="164" fontId="6" fillId="0" borderId="9" xfId="32" applyFont="false" applyBorder="true" applyAlignment="false" applyProtection="false">
      <alignment horizontal="general" vertical="center" textRotation="0" wrapText="false" indent="0" shrinkToFit="false"/>
      <protection locked="true" hidden="false"/>
    </xf>
    <xf numFmtId="164" fontId="6" fillId="0" borderId="10" xfId="32" applyFont="false" applyBorder="true" applyAlignment="false" applyProtection="false">
      <alignment horizontal="general" vertical="center" textRotation="0" wrapText="false" indent="0" shrinkToFit="false"/>
      <protection locked="true" hidden="false"/>
    </xf>
    <xf numFmtId="164" fontId="6" fillId="0" borderId="3" xfId="32" applyFont="fals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false" applyProtection="false">
      <alignment horizontal="general" vertical="center" textRotation="0" wrapText="false" indent="0" shrinkToFit="false"/>
      <protection locked="true" hidden="false"/>
    </xf>
    <xf numFmtId="168" fontId="6" fillId="0" borderId="2" xfId="21" applyFont="true" applyBorder="true" applyAlignment="true" applyProtection="true">
      <alignment horizontal="general" vertical="center" textRotation="0" wrapText="false" indent="0" shrinkToFit="false"/>
      <protection locked="true" hidden="false"/>
    </xf>
    <xf numFmtId="170" fontId="6" fillId="0" borderId="2" xfId="21" applyFont="true" applyBorder="true" applyAlignment="true" applyProtection="true">
      <alignment horizontal="general" vertical="center" textRotation="0" wrapText="false" indent="0" shrinkToFit="false"/>
      <protection locked="true" hidden="false"/>
    </xf>
    <xf numFmtId="164" fontId="6" fillId="0" borderId="11" xfId="32" applyFont="false" applyBorder="true" applyAlignment="false" applyProtection="false">
      <alignment horizontal="general" vertical="center" textRotation="0" wrapText="false" indent="0" shrinkToFit="false"/>
      <protection locked="true" hidden="false"/>
    </xf>
    <xf numFmtId="164" fontId="7" fillId="0" borderId="12" xfId="32" applyFont="true" applyBorder="true" applyAlignment="false" applyProtection="false">
      <alignment horizontal="general" vertical="center" textRotation="0" wrapText="false" indent="0" shrinkToFit="false"/>
      <protection locked="true" hidden="false"/>
    </xf>
    <xf numFmtId="164" fontId="7" fillId="0" borderId="12" xfId="32" applyFont="true" applyBorder="true" applyAlignment="true" applyProtection="false">
      <alignment horizontal="right" vertical="center" textRotation="0" wrapText="false" indent="0" shrinkToFit="false"/>
      <protection locked="true" hidden="false"/>
    </xf>
    <xf numFmtId="168" fontId="6" fillId="0" borderId="0" xfId="21" applyFont="true" applyBorder="true" applyAlignment="true" applyProtection="true">
      <alignment horizontal="general" vertical="center" textRotation="0" wrapText="false" indent="0" shrinkToFit="false"/>
      <protection locked="true" hidden="false"/>
    </xf>
    <xf numFmtId="170" fontId="6" fillId="0" borderId="0" xfId="21"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71" fontId="17" fillId="0" borderId="2" xfId="34" applyFont="true" applyBorder="true" applyAlignment="true" applyProtection="false">
      <alignment horizontal="left" vertical="center" textRotation="0" wrapText="false" indent="0" shrinkToFit="false"/>
      <protection locked="true" hidden="false"/>
    </xf>
    <xf numFmtId="172" fontId="15" fillId="0" borderId="2" xfId="23" applyFont="true" applyBorder="true" applyAlignment="true" applyProtection="false">
      <alignment horizontal="right" vertical="center" textRotation="0" wrapText="false" indent="0" shrinkToFit="false"/>
      <protection locked="true" hidden="false"/>
    </xf>
    <xf numFmtId="164" fontId="17" fillId="0" borderId="2"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71" fontId="15" fillId="0" borderId="0" xfId="34"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72" fontId="15" fillId="0" borderId="0" xfId="23" applyFont="true" applyBorder="false" applyAlignment="true" applyProtection="false">
      <alignment horizontal="right" vertical="center" textRotation="0" wrapText="false" indent="0" shrinkToFit="false"/>
      <protection locked="true" hidden="false"/>
    </xf>
    <xf numFmtId="171" fontId="15" fillId="0" borderId="0" xfId="34"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20" fillId="0" borderId="0" xfId="32" applyFont="true" applyBorder="false" applyAlignment="false" applyProtection="false">
      <alignment horizontal="general" vertical="center" textRotation="0" wrapText="false" indent="0" shrinkToFit="false"/>
      <protection locked="true" hidden="false"/>
    </xf>
    <xf numFmtId="164" fontId="20" fillId="0" borderId="0" xfId="32" applyFont="true" applyBorder="false" applyAlignment="true" applyProtection="false">
      <alignment horizontal="center" vertical="center" textRotation="0" wrapText="false" indent="0" shrinkToFit="false"/>
      <protection locked="true" hidden="false"/>
    </xf>
    <xf numFmtId="167" fontId="20" fillId="0" borderId="0" xfId="32"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20" fillId="0" borderId="1" xfId="32" applyFont="true" applyBorder="true" applyAlignment="false" applyProtection="false">
      <alignment horizontal="general" vertical="center" textRotation="0" wrapText="false" indent="0" shrinkToFit="false"/>
      <protection locked="true" hidden="false"/>
    </xf>
    <xf numFmtId="164" fontId="21" fillId="0" borderId="2" xfId="32" applyFont="true" applyBorder="true" applyAlignment="true" applyProtection="false">
      <alignment horizontal="center" vertical="center" textRotation="0" wrapText="false" indent="0" shrinkToFit="false"/>
      <protection locked="true" hidden="false"/>
    </xf>
    <xf numFmtId="164" fontId="20" fillId="0" borderId="13" xfId="32" applyFont="true" applyBorder="true" applyAlignment="false" applyProtection="false">
      <alignment horizontal="general" vertical="center" textRotation="0" wrapText="false" indent="0" shrinkToFit="false"/>
      <protection locked="true" hidden="false"/>
    </xf>
    <xf numFmtId="164" fontId="21" fillId="0" borderId="1" xfId="32" applyFont="true" applyBorder="true" applyAlignment="true" applyProtection="false">
      <alignment horizontal="center" vertical="center" textRotation="0" wrapText="false" indent="0" shrinkToFit="false"/>
      <protection locked="true" hidden="false"/>
    </xf>
    <xf numFmtId="164" fontId="20" fillId="0" borderId="3" xfId="32" applyFont="true" applyBorder="true" applyAlignment="false" applyProtection="false">
      <alignment horizontal="general" vertical="center" textRotation="0" wrapText="false" indent="0" shrinkToFit="false"/>
      <protection locked="true" hidden="false"/>
    </xf>
    <xf numFmtId="164" fontId="20" fillId="0" borderId="3" xfId="32" applyFont="true" applyBorder="true" applyAlignment="true" applyProtection="false">
      <alignment horizontal="center" vertical="center" textRotation="0" wrapText="false" indent="0" shrinkToFit="false"/>
      <protection locked="true" hidden="false"/>
    </xf>
    <xf numFmtId="167" fontId="20" fillId="0" borderId="3" xfId="32" applyFont="true" applyBorder="true" applyAlignment="true" applyProtection="false">
      <alignment horizontal="center" vertical="center" textRotation="0" wrapText="false" indent="0" shrinkToFit="false"/>
      <protection locked="true" hidden="false"/>
    </xf>
    <xf numFmtId="172" fontId="22" fillId="0" borderId="2" xfId="23" applyFont="true" applyBorder="true" applyAlignment="true" applyProtection="false">
      <alignment horizontal="right" vertical="center" textRotation="0" wrapText="false" indent="0" shrinkToFit="false"/>
      <protection locked="true" hidden="false"/>
    </xf>
    <xf numFmtId="174" fontId="20" fillId="0" borderId="2" xfId="32" applyFont="true" applyBorder="true" applyAlignment="false" applyProtection="false">
      <alignment horizontal="general" vertical="center" textRotation="0" wrapText="false" indent="0" shrinkToFit="false"/>
      <protection locked="true" hidden="false"/>
    </xf>
    <xf numFmtId="167" fontId="20" fillId="0" borderId="2" xfId="32" applyFont="true" applyBorder="true" applyAlignment="false" applyProtection="false">
      <alignment horizontal="general" vertical="center" textRotation="0" wrapText="false" indent="0" shrinkToFit="false"/>
      <protection locked="true" hidden="false"/>
    </xf>
    <xf numFmtId="164" fontId="6" fillId="0" borderId="14" xfId="32" applyFont="false" applyBorder="true" applyAlignment="false" applyProtection="false">
      <alignment horizontal="general" vertical="center" textRotation="0" wrapText="false" indent="0" shrinkToFit="false"/>
      <protection locked="true" hidden="false"/>
    </xf>
    <xf numFmtId="164" fontId="6" fillId="0" borderId="5" xfId="32" applyFont="false" applyBorder="true" applyAlignment="false" applyProtection="false">
      <alignment horizontal="general" vertical="center" textRotation="0" wrapText="false" indent="0" shrinkToFit="false"/>
      <protection locked="true" hidden="false"/>
    </xf>
    <xf numFmtId="164" fontId="6" fillId="0" borderId="15" xfId="32" applyFont="false" applyBorder="true" applyAlignment="false" applyProtection="false">
      <alignment horizontal="general" vertical="center" textRotation="0" wrapText="false" indent="0" shrinkToFit="false"/>
      <protection locked="true" hidden="false"/>
    </xf>
    <xf numFmtId="164" fontId="7" fillId="0" borderId="16" xfId="32" applyFont="true" applyBorder="true" applyAlignment="false" applyProtection="false">
      <alignment horizontal="general" vertical="center" textRotation="0" wrapText="false" indent="0" shrinkToFit="false"/>
      <protection locked="true" hidden="false"/>
    </xf>
    <xf numFmtId="165" fontId="6" fillId="0" borderId="17" xfId="21" applyFont="true" applyBorder="true" applyAlignment="true" applyProtection="true">
      <alignment horizontal="general" vertical="center" textRotation="0" wrapText="false" indent="0" shrinkToFit="false"/>
      <protection locked="true" hidden="false"/>
    </xf>
    <xf numFmtId="168" fontId="6" fillId="0" borderId="17" xfId="21" applyFont="true" applyBorder="true" applyAlignment="true" applyProtection="true">
      <alignment horizontal="general" vertical="center" textRotation="0" wrapText="false" indent="0" shrinkToFit="false"/>
      <protection locked="true" hidden="false"/>
    </xf>
    <xf numFmtId="170" fontId="6" fillId="0" borderId="17" xfId="21" applyFont="true" applyBorder="true" applyAlignment="true" applyProtection="true">
      <alignment horizontal="general" vertical="center" textRotation="0" wrapText="false" indent="0" shrinkToFit="false"/>
      <protection locked="true" hidden="false"/>
    </xf>
    <xf numFmtId="164" fontId="6" fillId="0" borderId="18" xfId="32" applyFont="false" applyBorder="true" applyAlignment="false" applyProtection="false">
      <alignment horizontal="general" vertical="center" textRotation="0" wrapText="false" indent="0" shrinkToFit="false"/>
      <protection locked="true" hidden="false"/>
    </xf>
    <xf numFmtId="164" fontId="6" fillId="0" borderId="19" xfId="32" applyFont="false" applyBorder="true" applyAlignment="true" applyProtection="false">
      <alignment horizontal="right" vertical="center" textRotation="0" wrapText="false" indent="0" shrinkToFit="false"/>
      <protection locked="true" hidden="false"/>
    </xf>
    <xf numFmtId="164" fontId="7" fillId="0" borderId="20" xfId="32" applyFont="true" applyBorder="true" applyAlignment="false" applyProtection="false">
      <alignment horizontal="general" vertical="center" textRotation="0" wrapText="false" indent="0" shrinkToFit="false"/>
      <protection locked="true" hidden="false"/>
    </xf>
    <xf numFmtId="165" fontId="6" fillId="0" borderId="21" xfId="21" applyFont="true" applyBorder="true" applyAlignment="true" applyProtection="true">
      <alignment horizontal="general" vertical="center" textRotation="0" wrapText="false" indent="0" shrinkToFit="false"/>
      <protection locked="true" hidden="false"/>
    </xf>
    <xf numFmtId="168" fontId="6" fillId="0" borderId="21" xfId="21" applyFont="true" applyBorder="true" applyAlignment="true" applyProtection="true">
      <alignment horizontal="general" vertical="center" textRotation="0" wrapText="false" indent="0" shrinkToFit="false"/>
      <protection locked="true" hidden="false"/>
    </xf>
    <xf numFmtId="170" fontId="6" fillId="0" borderId="21" xfId="21" applyFont="true" applyBorder="true" applyAlignment="true" applyProtection="true">
      <alignment horizontal="general" vertical="center" textRotation="0" wrapText="false" indent="0" shrinkToFit="false"/>
      <protection locked="true" hidden="false"/>
    </xf>
    <xf numFmtId="164" fontId="6" fillId="0" borderId="22" xfId="32" applyFont="false" applyBorder="true" applyAlignment="false" applyProtection="false">
      <alignment horizontal="general" vertical="center" textRotation="0" wrapText="false" indent="0" shrinkToFit="false"/>
      <protection locked="true" hidden="false"/>
    </xf>
    <xf numFmtId="164" fontId="6" fillId="0" borderId="23" xfId="32" applyFont="false" applyBorder="true" applyAlignment="true" applyProtection="false">
      <alignment horizontal="right" vertical="center" textRotation="0" wrapText="false" indent="0" shrinkToFit="false"/>
      <protection locked="true" hidden="false"/>
    </xf>
    <xf numFmtId="164" fontId="7" fillId="0" borderId="24" xfId="32" applyFont="true" applyBorder="true" applyAlignment="false" applyProtection="false">
      <alignment horizontal="general" vertical="center" textRotation="0" wrapText="false" indent="0" shrinkToFit="false"/>
      <protection locked="true" hidden="false"/>
    </xf>
    <xf numFmtId="165" fontId="6" fillId="0" borderId="25" xfId="21" applyFont="true" applyBorder="true" applyAlignment="true" applyProtection="true">
      <alignment horizontal="general" vertical="center" textRotation="0" wrapText="false" indent="0" shrinkToFit="false"/>
      <protection locked="true" hidden="false"/>
    </xf>
    <xf numFmtId="168" fontId="6" fillId="0" borderId="25" xfId="21" applyFont="true" applyBorder="true" applyAlignment="true" applyProtection="true">
      <alignment horizontal="general" vertical="center" textRotation="0" wrapText="false" indent="0" shrinkToFit="false"/>
      <protection locked="true" hidden="false"/>
    </xf>
    <xf numFmtId="170" fontId="6" fillId="0" borderId="25" xfId="21" applyFont="true" applyBorder="true" applyAlignment="true" applyProtection="true">
      <alignment horizontal="general" vertical="center" textRotation="0" wrapText="false" indent="0" shrinkToFit="false"/>
      <protection locked="true" hidden="false"/>
    </xf>
    <xf numFmtId="164" fontId="21" fillId="0" borderId="0" xfId="32" applyFont="true" applyBorder="false" applyAlignment="false" applyProtection="false">
      <alignment horizontal="general" vertical="center" textRotation="0" wrapText="false" indent="0" shrinkToFit="false"/>
      <protection locked="true" hidden="false"/>
    </xf>
    <xf numFmtId="164" fontId="21" fillId="0" borderId="11" xfId="32" applyFont="true" applyBorder="true" applyAlignment="true" applyProtection="false">
      <alignment horizontal="center" vertical="center" textRotation="0" wrapText="false" indent="0" shrinkToFit="false"/>
      <protection locked="true" hidden="false"/>
    </xf>
    <xf numFmtId="164" fontId="20" fillId="0" borderId="14" xfId="32" applyFont="true" applyBorder="true" applyAlignment="false" applyProtection="false">
      <alignment horizontal="general" vertical="center" textRotation="0" wrapText="false" indent="0" shrinkToFit="false"/>
      <protection locked="true" hidden="false"/>
    </xf>
    <xf numFmtId="167" fontId="20" fillId="0" borderId="14" xfId="32" applyFont="true" applyBorder="true" applyAlignment="false" applyProtection="false">
      <alignment horizontal="general" vertical="center" textRotation="0" wrapText="false" indent="0" shrinkToFit="false"/>
      <protection locked="true" hidden="false"/>
    </xf>
    <xf numFmtId="164" fontId="20" fillId="0" borderId="12" xfId="32" applyFont="true" applyBorder="true" applyAlignment="false" applyProtection="false">
      <alignment horizontal="general" vertical="center" textRotation="0" wrapText="false" indent="0" shrinkToFit="false"/>
      <protection locked="true" hidden="false"/>
    </xf>
    <xf numFmtId="164" fontId="21" fillId="0" borderId="2" xfId="32" applyFont="true" applyBorder="true" applyAlignment="true" applyProtection="false">
      <alignment horizontal="center" vertical="center" textRotation="0" wrapText="true" indent="0" shrinkToFit="false"/>
      <protection locked="true" hidden="false"/>
    </xf>
    <xf numFmtId="175" fontId="20" fillId="0" borderId="2" xfId="29" applyFont="true" applyBorder="true" applyAlignment="true" applyProtection="false">
      <alignment horizontal="right" vertical="center" textRotation="0" wrapText="false" indent="0" shrinkToFit="false"/>
      <protection locked="true" hidden="false"/>
    </xf>
    <xf numFmtId="164" fontId="22" fillId="0" borderId="0" xfId="23" applyFont="true" applyBorder="false" applyAlignment="true" applyProtection="false">
      <alignment horizontal="distributed" vertical="center" textRotation="0" wrapText="false" indent="0" shrinkToFit="false"/>
      <protection locked="true" hidden="false"/>
    </xf>
    <xf numFmtId="175" fontId="20" fillId="0" borderId="0" xfId="29" applyFont="true" applyBorder="false" applyAlignment="true" applyProtection="false">
      <alignment horizontal="right" vertical="center" textRotation="0" wrapText="false" indent="0" shrinkToFit="false"/>
      <protection locked="true" hidden="false"/>
    </xf>
    <xf numFmtId="174" fontId="20" fillId="0" borderId="0" xfId="32" applyFont="true" applyBorder="false" applyAlignment="false" applyProtection="false">
      <alignment horizontal="general" vertical="center" textRotation="0" wrapText="false" indent="0" shrinkToFit="false"/>
      <protection locked="true" hidden="false"/>
    </xf>
    <xf numFmtId="164" fontId="20" fillId="0" borderId="2" xfId="32" applyFont="true" applyBorder="true" applyAlignment="true" applyProtection="false">
      <alignment horizontal="center" vertical="center" textRotation="0" wrapText="false" indent="0" shrinkToFit="false"/>
      <protection locked="true" hidden="false"/>
    </xf>
    <xf numFmtId="164" fontId="21" fillId="0" borderId="3" xfId="32" applyFont="true" applyBorder="true" applyAlignment="true" applyProtection="false">
      <alignment horizontal="center" vertical="center" textRotation="0" wrapText="false" indent="0" shrinkToFit="false"/>
      <protection locked="true" hidden="false"/>
    </xf>
    <xf numFmtId="164" fontId="6" fillId="0" borderId="13" xfId="32" applyFont="false" applyBorder="true" applyAlignment="false" applyProtection="false">
      <alignment horizontal="general" vertical="center" textRotation="0" wrapText="false" indent="0" shrinkToFit="false"/>
      <protection locked="true" hidden="false"/>
    </xf>
    <xf numFmtId="174" fontId="6" fillId="0" borderId="2" xfId="32" applyFont="false" applyBorder="true" applyAlignment="false" applyProtection="false">
      <alignment horizontal="general" vertical="center" textRotation="0" wrapText="false" indent="0" shrinkToFit="false"/>
      <protection locked="true" hidden="false"/>
    </xf>
    <xf numFmtId="164" fontId="7" fillId="0" borderId="14" xfId="32" applyFont="true" applyBorder="true" applyAlignment="false" applyProtection="false">
      <alignment horizontal="general" vertical="center" textRotation="0" wrapText="false" indent="0" shrinkToFit="false"/>
      <protection locked="true" hidden="false"/>
    </xf>
    <xf numFmtId="164" fontId="27" fillId="0" borderId="0" xfId="32" applyFont="true" applyBorder="false" applyAlignment="fals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center" vertical="center" textRotation="0" wrapText="false" indent="0" shrinkToFit="false"/>
      <protection locked="true" hidden="false"/>
    </xf>
    <xf numFmtId="167" fontId="27" fillId="0" borderId="0" xfId="32" applyFont="true" applyBorder="false" applyAlignment="false" applyProtection="false">
      <alignment horizontal="general" vertical="center" textRotation="0" wrapText="false" indent="0" shrinkToFit="false"/>
      <protection locked="true" hidden="false"/>
    </xf>
    <xf numFmtId="164" fontId="27" fillId="0" borderId="1" xfId="32" applyFont="true" applyBorder="true" applyAlignment="false" applyProtection="false">
      <alignment horizontal="general" vertical="center" textRotation="0" wrapText="false" indent="0" shrinkToFit="false"/>
      <protection locked="true" hidden="false"/>
    </xf>
    <xf numFmtId="164" fontId="28" fillId="0" borderId="2" xfId="32" applyFont="true" applyBorder="true" applyAlignment="true" applyProtection="false">
      <alignment horizontal="center" vertical="center" textRotation="0" wrapText="false" indent="0" shrinkToFit="false"/>
      <protection locked="true" hidden="false"/>
    </xf>
    <xf numFmtId="164" fontId="27" fillId="0" borderId="13" xfId="32" applyFont="true" applyBorder="true" applyAlignment="false" applyProtection="false">
      <alignment horizontal="general" vertical="center" textRotation="0" wrapText="false" indent="0" shrinkToFit="false"/>
      <protection locked="true" hidden="false"/>
    </xf>
    <xf numFmtId="164" fontId="28" fillId="0" borderId="1" xfId="32" applyFont="true" applyBorder="true" applyAlignment="true" applyProtection="false">
      <alignment horizontal="center" vertical="center" textRotation="0" wrapText="false" indent="0" shrinkToFit="false"/>
      <protection locked="true" hidden="false"/>
    </xf>
    <xf numFmtId="164" fontId="27" fillId="0" borderId="3" xfId="32" applyFont="true" applyBorder="true" applyAlignment="false" applyProtection="false">
      <alignment horizontal="general" vertical="center" textRotation="0" wrapText="false" indent="0" shrinkToFit="false"/>
      <protection locked="true" hidden="false"/>
    </xf>
    <xf numFmtId="164" fontId="27" fillId="0" borderId="3" xfId="32" applyFont="true" applyBorder="true" applyAlignment="true" applyProtection="false">
      <alignment horizontal="center" vertical="center" textRotation="0" wrapText="false" indent="0" shrinkToFit="false"/>
      <protection locked="true" hidden="false"/>
    </xf>
    <xf numFmtId="167" fontId="27" fillId="0" borderId="3" xfId="32" applyFont="true" applyBorder="true" applyAlignment="true" applyProtection="false">
      <alignment horizontal="center" vertical="center" textRotation="0" wrapText="false" indent="0" shrinkToFit="false"/>
      <protection locked="true" hidden="false"/>
    </xf>
    <xf numFmtId="164" fontId="29" fillId="0" borderId="2" xfId="23" applyFont="true" applyBorder="true" applyAlignment="true" applyProtection="false">
      <alignment horizontal="distributed" vertical="center" textRotation="0" wrapText="false" indent="0" shrinkToFit="false"/>
      <protection locked="true" hidden="false"/>
    </xf>
    <xf numFmtId="175" fontId="27" fillId="0" borderId="2" xfId="29" applyFont="true" applyBorder="true" applyAlignment="true" applyProtection="false">
      <alignment horizontal="right" vertical="center" textRotation="0" wrapText="false" indent="0" shrinkToFit="false"/>
      <protection locked="true" hidden="false"/>
    </xf>
    <xf numFmtId="174" fontId="27" fillId="0" borderId="2" xfId="32" applyFont="true" applyBorder="true" applyAlignment="false" applyProtection="false">
      <alignment horizontal="general" vertical="center" textRotation="0" wrapText="false" indent="0" shrinkToFit="false"/>
      <protection locked="true" hidden="false"/>
    </xf>
    <xf numFmtId="167" fontId="27" fillId="0" borderId="2" xfId="32" applyFont="true" applyBorder="true" applyAlignment="fals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71" fontId="17" fillId="0" borderId="2" xfId="23" applyFont="true" applyBorder="true" applyAlignment="true" applyProtection="false">
      <alignment horizontal="left" vertical="center" textRotation="0" wrapText="false" indent="0" shrinkToFit="false"/>
      <protection locked="true" hidden="false"/>
    </xf>
    <xf numFmtId="172" fontId="17" fillId="0" borderId="2"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76" fontId="31" fillId="0" borderId="2" xfId="0" applyFont="true" applyBorder="true" applyAlignment="true" applyProtection="false">
      <alignment horizontal="right" vertical="bottom" textRotation="0" wrapText="false" indent="0" shrinkToFit="false"/>
      <protection locked="true" hidden="false"/>
    </xf>
    <xf numFmtId="177" fontId="15" fillId="0" borderId="2" xfId="23" applyFont="true" applyBorder="true" applyAlignment="true" applyProtection="false">
      <alignment horizontal="right" vertical="center" textRotation="0" wrapText="false" indent="0" shrinkToFit="false"/>
      <protection locked="true" hidden="false"/>
    </xf>
    <xf numFmtId="177" fontId="5" fillId="0" borderId="0" xfId="23" applyFont="true" applyBorder="false" applyAlignment="false" applyProtection="false">
      <alignment horizontal="general" vertical="center" textRotation="0" wrapText="false" indent="0" shrinkToFit="false"/>
      <protection locked="true" hidden="false"/>
    </xf>
    <xf numFmtId="171" fontId="15" fillId="0" borderId="1" xfId="23" applyFont="true" applyBorder="true" applyAlignment="true" applyProtection="false">
      <alignment horizontal="left" vertical="center" textRotation="0" wrapText="false" indent="0" shrinkToFit="false"/>
      <protection locked="true" hidden="false"/>
    </xf>
    <xf numFmtId="172" fontId="17" fillId="0" borderId="6" xfId="23" applyFont="true" applyBorder="true" applyAlignment="true" applyProtection="false">
      <alignment horizontal="center" vertical="center" textRotation="0" wrapText="false" indent="0" shrinkToFit="false"/>
      <protection locked="true" hidden="false"/>
    </xf>
    <xf numFmtId="172" fontId="15" fillId="0" borderId="12"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71" fontId="17" fillId="0" borderId="3" xfId="23" applyFont="true" applyBorder="true" applyAlignment="true" applyProtection="false">
      <alignment horizontal="left" vertical="center" textRotation="0" wrapText="false" indent="0" shrinkToFit="false"/>
      <protection locked="true" hidden="false"/>
    </xf>
    <xf numFmtId="172" fontId="15" fillId="0" borderId="3" xfId="23" applyFont="true" applyBorder="true" applyAlignment="true" applyProtection="false">
      <alignment horizontal="center" vertical="center" textRotation="0" wrapText="false" indent="0" shrinkToFit="false"/>
      <protection locked="true" hidden="false"/>
    </xf>
    <xf numFmtId="172" fontId="17" fillId="0" borderId="2" xfId="23" applyFont="true" applyBorder="true" applyAlignment="true" applyProtection="false">
      <alignment horizontal="center" vertical="center" textRotation="0" wrapText="true" indent="0" shrinkToFit="false"/>
      <protection locked="true" hidden="false"/>
    </xf>
    <xf numFmtId="164" fontId="4" fillId="0" borderId="2" xfId="23" applyFont="false" applyBorder="true" applyAlignment="fals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right" vertical="center" textRotation="0" wrapText="false" indent="0" shrinkToFit="false"/>
      <protection locked="true" hidden="false"/>
    </xf>
    <xf numFmtId="178" fontId="4" fillId="0" borderId="2" xfId="23" applyFont="false" applyBorder="true" applyAlignment="fals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right" vertical="center" textRotation="0" wrapText="false" indent="0" shrinkToFit="false"/>
      <protection locked="true" hidden="false"/>
    </xf>
    <xf numFmtId="179" fontId="4" fillId="0" borderId="2" xfId="23" applyFont="false" applyBorder="tru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right" vertical="center" textRotation="0" wrapText="false" indent="0" shrinkToFit="false"/>
      <protection locked="true" hidden="false"/>
    </xf>
    <xf numFmtId="179" fontId="4" fillId="0" borderId="0" xfId="23" applyFont="false" applyBorder="false" applyAlignment="false" applyProtection="false">
      <alignment horizontal="general" vertical="center" textRotation="0" wrapText="false" indent="0" shrinkToFit="false"/>
      <protection locked="true" hidden="false"/>
    </xf>
    <xf numFmtId="179" fontId="22" fillId="0" borderId="2"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4" fillId="0" borderId="1" xfId="23" applyFont="fals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false" applyProtection="false">
      <alignment horizontal="general" vertical="center" textRotation="0" wrapText="false" indent="0" shrinkToFit="false"/>
      <protection locked="true" hidden="false"/>
    </xf>
    <xf numFmtId="180" fontId="4" fillId="0" borderId="2" xfId="23" applyFont="false" applyBorder="true" applyAlignment="true" applyProtection="false">
      <alignment horizontal="right" vertical="center" textRotation="0" wrapText="false" indent="0" shrinkToFit="false"/>
      <protection locked="true" hidden="false"/>
    </xf>
    <xf numFmtId="180" fontId="4" fillId="0" borderId="2" xfId="23" applyFont="false" applyBorder="true" applyAlignment="false" applyProtection="false">
      <alignment horizontal="general" vertical="center" textRotation="0" wrapText="false" indent="0" shrinkToFit="false"/>
      <protection locked="true" hidden="false"/>
    </xf>
    <xf numFmtId="181" fontId="4" fillId="0" borderId="2" xfId="23" applyFont="false" applyBorder="true" applyAlignment="false" applyProtection="false">
      <alignment horizontal="general" vertical="center" textRotation="0" wrapText="false" indent="0" shrinkToFit="false"/>
      <protection locked="true" hidden="false"/>
    </xf>
    <xf numFmtId="182" fontId="4" fillId="0" borderId="0" xfId="21" applyFont="true" applyBorder="true" applyAlignment="true" applyProtection="true">
      <alignment horizontal="general" vertical="center" textRotation="0" wrapText="false" indent="0" shrinkToFit="false"/>
      <protection locked="true" hidden="false"/>
    </xf>
    <xf numFmtId="183" fontId="4" fillId="0" borderId="2" xfId="23" applyFont="false" applyBorder="true" applyAlignment="true" applyProtection="false">
      <alignment horizontal="right" vertical="center" textRotation="0" wrapText="false" indent="0" shrinkToFit="false"/>
      <protection locked="true" hidden="false"/>
    </xf>
    <xf numFmtId="183" fontId="4" fillId="0" borderId="2" xfId="23" applyFont="false" applyBorder="true" applyAlignment="false" applyProtection="false">
      <alignment horizontal="general" vertical="center" textRotation="0" wrapText="false" indent="0" shrinkToFit="false"/>
      <protection locked="true" hidden="false"/>
    </xf>
    <xf numFmtId="183" fontId="16" fillId="0" borderId="2" xfId="23" applyFont="true" applyBorder="true" applyAlignment="true" applyProtection="false">
      <alignment horizontal="center" vertical="center" textRotation="0" wrapText="false" indent="0" shrinkToFit="false"/>
      <protection locked="true" hidden="false"/>
    </xf>
    <xf numFmtId="164" fontId="16" fillId="0" borderId="14" xfId="23" applyFont="true" applyBorder="true" applyAlignment="false" applyProtection="false">
      <alignment horizontal="general" vertical="center" textRotation="0" wrapText="false" indent="0" shrinkToFit="false"/>
      <protection locked="true" hidden="false"/>
    </xf>
    <xf numFmtId="183" fontId="4" fillId="0" borderId="14" xfId="23" applyFont="false" applyBorder="true" applyAlignment="true" applyProtection="false">
      <alignment horizontal="right" vertical="center" textRotation="0" wrapText="false" indent="0" shrinkToFit="false"/>
      <protection locked="true" hidden="false"/>
    </xf>
    <xf numFmtId="183" fontId="4" fillId="0" borderId="14" xfId="23" applyFont="false" applyBorder="true" applyAlignment="true" applyProtection="false">
      <alignment horizontal="center" vertical="center" textRotation="0" wrapText="false" indent="0" shrinkToFit="false"/>
      <protection locked="true" hidden="false"/>
    </xf>
    <xf numFmtId="183" fontId="4" fillId="0" borderId="0" xfId="23" applyFont="false" applyBorder="false" applyAlignment="true" applyProtection="false">
      <alignment horizontal="right" vertical="center" textRotation="0" wrapText="false" indent="0" shrinkToFit="false"/>
      <protection locked="true" hidden="false"/>
    </xf>
    <xf numFmtId="183" fontId="4" fillId="0" borderId="0" xfId="23" applyFont="false" applyBorder="false" applyAlignment="false" applyProtection="false">
      <alignment horizontal="general" vertical="center" textRotation="0" wrapText="false" indent="0" shrinkToFit="false"/>
      <protection locked="true" hidden="false"/>
    </xf>
    <xf numFmtId="183" fontId="4" fillId="0" borderId="0" xfId="23" applyFont="false" applyBorder="false" applyAlignment="true" applyProtection="false">
      <alignment horizontal="center" vertical="center" textRotation="0" wrapText="false" indent="0" shrinkToFit="false"/>
      <protection locked="true" hidden="false"/>
    </xf>
    <xf numFmtId="164" fontId="7" fillId="0" borderId="11" xfId="32" applyFont="true" applyBorder="true" applyAlignment="true" applyProtection="false">
      <alignment horizontal="center" vertical="center" textRotation="0" wrapText="false" indent="0" shrinkToFit="false"/>
      <protection locked="true" hidden="false"/>
    </xf>
    <xf numFmtId="178" fontId="6" fillId="0" borderId="2" xfId="32" applyFont="false" applyBorder="true" applyAlignment="false" applyProtection="false">
      <alignment horizontal="general" vertical="center"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72" fontId="17" fillId="0" borderId="1" xfId="23" applyFont="true" applyBorder="true" applyAlignment="true" applyProtection="false">
      <alignment horizontal="center" vertical="center" textRotation="0" wrapText="false" indent="0" shrinkToFit="false"/>
      <protection locked="true" hidden="false"/>
    </xf>
    <xf numFmtId="172" fontId="17" fillId="0" borderId="1" xfId="23" applyFont="true" applyBorder="true" applyAlignment="true" applyProtection="false">
      <alignment horizontal="center" vertical="center" textRotation="0" wrapText="true" indent="0" shrinkToFit="false"/>
      <protection locked="true" hidden="false"/>
    </xf>
    <xf numFmtId="171" fontId="15" fillId="0" borderId="13" xfId="23" applyFont="true" applyBorder="true" applyAlignment="true" applyProtection="false">
      <alignment horizontal="left" vertical="center" textRotation="0" wrapText="false" indent="0" shrinkToFit="false"/>
      <protection locked="true" hidden="false"/>
    </xf>
    <xf numFmtId="172" fontId="15" fillId="0" borderId="0" xfId="23" applyFont="true" applyBorder="false" applyAlignment="true" applyProtection="false">
      <alignment horizontal="center" vertical="center" textRotation="0" wrapText="false" indent="0" shrinkToFit="false"/>
      <protection locked="true" hidden="false"/>
    </xf>
    <xf numFmtId="176" fontId="31" fillId="0" borderId="2" xfId="0" applyFont="true" applyBorder="true" applyAlignment="true" applyProtection="false">
      <alignment horizontal="right" vertical="center" textRotation="0" wrapText="false" indent="0" shrinkToFit="false"/>
      <protection locked="true" hidden="false"/>
    </xf>
    <xf numFmtId="177" fontId="15" fillId="0" borderId="0" xfId="23" applyFont="true" applyBorder="false" applyAlignment="true" applyProtection="false">
      <alignment horizontal="right" vertical="center" textRotation="0" wrapText="false" indent="0" shrinkToFit="false"/>
      <protection locked="true" hidden="false"/>
    </xf>
    <xf numFmtId="171" fontId="15" fillId="0" borderId="2" xfId="23" applyFont="true" applyBorder="true" applyAlignment="true" applyProtection="false">
      <alignment horizontal="left" vertical="center" textRotation="0" wrapText="false" indent="0" shrinkToFit="false"/>
      <protection locked="true" hidden="false"/>
    </xf>
    <xf numFmtId="172" fontId="17" fillId="0" borderId="2" xfId="23" applyFont="true" applyBorder="true" applyAlignment="false" applyProtection="false">
      <alignment horizontal="general" vertical="center" textRotation="0" wrapText="false" indent="0" shrinkToFit="false"/>
      <protection locked="true" hidden="false"/>
    </xf>
    <xf numFmtId="172" fontId="17" fillId="0" borderId="2" xfId="23" applyFont="true" applyBorder="true" applyAlignment="true" applyProtection="false">
      <alignment horizontal="general" vertical="center" textRotation="0" wrapText="true" indent="0" shrinkToFit="false"/>
      <protection locked="true" hidden="false"/>
    </xf>
    <xf numFmtId="184" fontId="20" fillId="0" borderId="0" xfId="29" applyFont="true" applyBorder="false" applyAlignment="true" applyProtection="false">
      <alignment horizontal="right" vertical="center" textRotation="0" wrapText="false" indent="0" shrinkToFit="false"/>
      <protection locked="true" hidden="false"/>
    </xf>
    <xf numFmtId="172" fontId="22" fillId="0" borderId="0" xfId="23" applyFont="true" applyBorder="false" applyAlignment="true" applyProtection="false">
      <alignment horizontal="right" vertical="center" textRotation="0" wrapText="false" indent="0" shrinkToFit="false"/>
      <protection locked="true" hidden="false"/>
    </xf>
    <xf numFmtId="164" fontId="21" fillId="0" borderId="2" xfId="32" applyFont="true" applyBorder="true" applyAlignment="true" applyProtection="false">
      <alignment horizontal="center" vertical="center" textRotation="0" wrapText="false" indent="0" shrinkToFit="true"/>
      <protection locked="true" hidden="false"/>
    </xf>
    <xf numFmtId="164" fontId="6" fillId="0" borderId="0" xfId="33" applyFont="false" applyBorder="false" applyAlignment="false" applyProtection="false">
      <alignment horizontal="general" vertical="center" textRotation="0" wrapText="false" indent="0" shrinkToFit="false"/>
      <protection locked="true" hidden="false"/>
    </xf>
    <xf numFmtId="164" fontId="7" fillId="0" borderId="0" xfId="33" applyFont="true" applyBorder="false" applyAlignment="false" applyProtection="false">
      <alignment horizontal="general" vertical="center" textRotation="0" wrapText="false" indent="0" shrinkToFit="false"/>
      <protection locked="true" hidden="false"/>
    </xf>
    <xf numFmtId="164" fontId="6" fillId="0" borderId="0" xfId="33" applyFont="false" applyBorder="false" applyAlignment="true" applyProtection="false">
      <alignment horizontal="right" vertical="center" textRotation="0" wrapText="false" indent="0" shrinkToFit="false"/>
      <protection locked="true" hidden="false"/>
    </xf>
    <xf numFmtId="164" fontId="7" fillId="0" borderId="0" xfId="33" applyFont="true" applyBorder="false" applyAlignment="true" applyProtection="false">
      <alignment horizontal="right" vertical="center" textRotation="0" wrapText="false" indent="0" shrinkToFit="false"/>
      <protection locked="true" hidden="false"/>
    </xf>
    <xf numFmtId="164" fontId="6" fillId="0" borderId="1" xfId="33" applyFont="false" applyBorder="true" applyAlignment="false" applyProtection="false">
      <alignment horizontal="general" vertical="center" textRotation="0" wrapText="false" indent="0" shrinkToFit="false"/>
      <protection locked="true" hidden="false"/>
    </xf>
    <xf numFmtId="164" fontId="7" fillId="0" borderId="2" xfId="33" applyFont="true" applyBorder="true" applyAlignment="true" applyProtection="false">
      <alignment horizontal="center" vertical="center" textRotation="0" wrapText="false" indent="0" shrinkToFit="false"/>
      <protection locked="true" hidden="false"/>
    </xf>
    <xf numFmtId="164" fontId="6" fillId="0" borderId="13" xfId="33" applyFont="false" applyBorder="true" applyAlignment="false" applyProtection="false">
      <alignment horizontal="general" vertical="center" textRotation="0" wrapText="false" indent="0" shrinkToFit="false"/>
      <protection locked="true" hidden="false"/>
    </xf>
    <xf numFmtId="164" fontId="6" fillId="0" borderId="6" xfId="33" applyFont="false" applyBorder="true" applyAlignment="false" applyProtection="false">
      <alignment horizontal="general" vertical="center" textRotation="0" wrapText="false" indent="0" shrinkToFit="false"/>
      <protection locked="true" hidden="false"/>
    </xf>
    <xf numFmtId="164" fontId="6" fillId="0" borderId="26" xfId="33" applyFont="false" applyBorder="true" applyAlignment="false" applyProtection="false">
      <alignment horizontal="general" vertical="center" textRotation="0" wrapText="false" indent="0" shrinkToFit="false"/>
      <protection locked="true" hidden="false"/>
    </xf>
    <xf numFmtId="164" fontId="6" fillId="0" borderId="12" xfId="33" applyFont="false" applyBorder="true" applyAlignment="false" applyProtection="false">
      <alignment horizontal="general" vertical="center" textRotation="0" wrapText="false" indent="0" shrinkToFit="false"/>
      <protection locked="true" hidden="false"/>
    </xf>
    <xf numFmtId="164" fontId="7" fillId="0" borderId="4" xfId="33" applyFont="true" applyBorder="true" applyAlignment="true" applyProtection="false">
      <alignment horizontal="center" vertical="center" textRotation="0" wrapText="false" indent="0"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4" fontId="7" fillId="0" borderId="13" xfId="33" applyFont="true" applyBorder="true" applyAlignment="true" applyProtection="false">
      <alignment horizontal="center" vertical="center" textRotation="0" wrapText="false" indent="0" shrinkToFit="false"/>
      <protection locked="true" hidden="false"/>
    </xf>
    <xf numFmtId="164" fontId="6" fillId="0" borderId="3" xfId="33" applyFont="false" applyBorder="true" applyAlignment="false" applyProtection="false">
      <alignment horizontal="general" vertical="center" textRotation="0" wrapText="false" indent="0" shrinkToFit="false"/>
      <protection locked="true" hidden="false"/>
    </xf>
    <xf numFmtId="164" fontId="6" fillId="0" borderId="3" xfId="33" applyFont="false" applyBorder="true" applyAlignment="true" applyProtection="false">
      <alignment horizontal="center" vertical="center" textRotation="0" wrapText="false" indent="0" shrinkToFit="false"/>
      <protection locked="true" hidden="false"/>
    </xf>
    <xf numFmtId="164" fontId="7" fillId="0" borderId="2" xfId="33" applyFont="true" applyBorder="true" applyAlignment="false" applyProtection="false">
      <alignment horizontal="general" vertical="center" textRotation="0" wrapText="false" indent="0" shrinkToFit="false"/>
      <protection locked="true" hidden="false"/>
    </xf>
    <xf numFmtId="176" fontId="37" fillId="0" borderId="2" xfId="0" applyFont="true" applyBorder="true" applyAlignment="true" applyProtection="false">
      <alignment horizontal="right" vertical="bottom" textRotation="0" wrapText="false" indent="0" shrinkToFit="false"/>
      <protection locked="true" hidden="false"/>
    </xf>
    <xf numFmtId="168" fontId="38" fillId="0" borderId="2" xfId="21" applyFont="true" applyBorder="true" applyAlignment="true" applyProtection="true">
      <alignment horizontal="general" vertical="center" textRotation="0" wrapText="false" indent="0" shrinkToFit="false"/>
      <protection locked="true" hidden="false"/>
    </xf>
    <xf numFmtId="176" fontId="39" fillId="0" borderId="0" xfId="0" applyFont="true" applyBorder="false" applyAlignment="true" applyProtection="false">
      <alignment horizontal="right" vertical="bottom" textRotation="0" wrapText="false" indent="0" shrinkToFit="false"/>
      <protection locked="true" hidden="false"/>
    </xf>
    <xf numFmtId="164" fontId="7" fillId="0" borderId="6" xfId="33" applyFont="true" applyBorder="true" applyAlignment="true" applyProtection="false">
      <alignment horizontal="center" vertical="center" textRotation="0" wrapText="false" indent="0" shrinkToFit="false"/>
      <protection locked="true" hidden="false"/>
    </xf>
    <xf numFmtId="164" fontId="6" fillId="0" borderId="14" xfId="33" applyFont="false" applyBorder="true" applyAlignment="true" applyProtection="false">
      <alignment horizontal="center" vertical="center" textRotation="0" wrapText="false" indent="0" shrinkToFit="false"/>
      <protection locked="true" hidden="false"/>
    </xf>
    <xf numFmtId="164" fontId="6" fillId="0" borderId="26" xfId="33" applyFont="false" applyBorder="true" applyAlignment="true" applyProtection="false">
      <alignment horizontal="center" vertical="center" textRotation="0" wrapText="false" indent="0" shrinkToFit="false"/>
      <protection locked="true" hidden="false"/>
    </xf>
    <xf numFmtId="164" fontId="6" fillId="0" borderId="12" xfId="33" applyFont="false" applyBorder="true" applyAlignment="true" applyProtection="false">
      <alignment horizontal="center" vertical="center" textRotation="0" wrapText="false" indent="0" shrinkToFit="false"/>
      <protection locked="true" hidden="false"/>
    </xf>
    <xf numFmtId="164" fontId="6" fillId="0" borderId="4" xfId="33" applyFont="false" applyBorder="true" applyAlignment="false" applyProtection="false">
      <alignment horizontal="general" vertical="center" textRotation="0" wrapText="false" indent="0" shrinkToFit="false"/>
      <protection locked="true" hidden="false"/>
    </xf>
    <xf numFmtId="164" fontId="6" fillId="0" borderId="0" xfId="33" applyFont="false" applyBorder="false" applyAlignment="true" applyProtection="false">
      <alignment horizontal="center" vertical="center" textRotation="0" wrapText="false" indent="0" shrinkToFit="false"/>
      <protection locked="true" hidden="false"/>
    </xf>
    <xf numFmtId="164" fontId="7" fillId="0" borderId="4" xfId="33" applyFont="true" applyBorder="true" applyAlignment="false" applyProtection="false">
      <alignment horizontal="general" vertical="center" textRotation="0" wrapText="false" indent="0" shrinkToFit="false"/>
      <protection locked="true" hidden="false"/>
    </xf>
    <xf numFmtId="164" fontId="7" fillId="0" borderId="1" xfId="33" applyFont="true" applyBorder="true" applyAlignment="true" applyProtection="false">
      <alignment horizontal="center" vertical="center" textRotation="0" wrapText="false" indent="0" shrinkToFit="false"/>
      <protection locked="true" hidden="false"/>
    </xf>
    <xf numFmtId="164" fontId="6" fillId="0" borderId="9" xfId="33" applyFont="false" applyBorder="true" applyAlignment="false" applyProtection="false">
      <alignment horizontal="general" vertical="center" textRotation="0" wrapText="false" indent="0" shrinkToFit="false"/>
      <protection locked="true" hidden="false"/>
    </xf>
    <xf numFmtId="170" fontId="7" fillId="0" borderId="2" xfId="21" applyFont="true" applyBorder="true" applyAlignment="true" applyProtection="true">
      <alignment horizontal="center" vertical="center" textRotation="0" wrapText="false" indent="0" shrinkToFit="false"/>
      <protection locked="true" hidden="false"/>
    </xf>
    <xf numFmtId="170" fontId="6" fillId="0" borderId="2" xfId="21" applyFont="true" applyBorder="true" applyAlignment="true" applyProtection="true">
      <alignment horizontal="center" vertical="center" textRotation="0" wrapText="false" indent="0" shrinkToFit="false"/>
      <protection locked="true" hidden="false"/>
    </xf>
    <xf numFmtId="165" fontId="6" fillId="0" borderId="0" xfId="33" applyFont="false" applyBorder="false" applyAlignment="false" applyProtection="false">
      <alignment horizontal="general" vertical="center" textRotation="0" wrapText="false" indent="0" shrinkToFit="false"/>
      <protection locked="true" hidden="false"/>
    </xf>
    <xf numFmtId="164" fontId="7" fillId="0" borderId="13" xfId="33" applyFont="true" applyBorder="true" applyAlignment="false" applyProtection="false">
      <alignment horizontal="general" vertical="center" textRotation="0" wrapText="fals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4" fontId="40" fillId="0" borderId="1" xfId="35" applyFont="true" applyBorder="true" applyAlignment="true" applyProtection="false">
      <alignment horizontal="center" vertical="bottom" textRotation="0" wrapText="false" indent="0" shrinkToFit="false"/>
      <protection locked="true" hidden="false"/>
    </xf>
    <xf numFmtId="176" fontId="39" fillId="0" borderId="2" xfId="0" applyFont="true" applyBorder="true" applyAlignment="true" applyProtection="false">
      <alignment horizontal="right" vertical="bottom" textRotation="0" wrapText="false" indent="0" shrinkToFit="false"/>
      <protection locked="true" hidden="false"/>
    </xf>
    <xf numFmtId="164" fontId="20" fillId="0" borderId="0" xfId="33" applyFont="true" applyBorder="false" applyAlignment="false" applyProtection="false">
      <alignment horizontal="general" vertical="center" textRotation="0" wrapText="false" indent="0" shrinkToFit="false"/>
      <protection locked="true" hidden="false"/>
    </xf>
    <xf numFmtId="164" fontId="20" fillId="0" borderId="1" xfId="33" applyFont="true" applyBorder="true" applyAlignment="false" applyProtection="false">
      <alignment horizontal="general" vertical="center" textRotation="0" wrapText="false" indent="0" shrinkToFit="false"/>
      <protection locked="true" hidden="false"/>
    </xf>
    <xf numFmtId="164" fontId="21" fillId="0" borderId="2" xfId="33"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center" vertical="center" textRotation="0" wrapText="true" indent="0" shrinkToFit="false"/>
      <protection locked="true" hidden="false"/>
    </xf>
    <xf numFmtId="164" fontId="20" fillId="0" borderId="13" xfId="33" applyFont="true" applyBorder="true" applyAlignment="false" applyProtection="false">
      <alignment horizontal="general" vertical="center" textRotation="0" wrapText="false" indent="0" shrinkToFit="false"/>
      <protection locked="true" hidden="false"/>
    </xf>
    <xf numFmtId="164" fontId="21" fillId="0" borderId="1" xfId="33" applyFont="true" applyBorder="true" applyAlignment="true" applyProtection="false">
      <alignment horizontal="center" vertical="center" textRotation="0" wrapText="false" indent="0" shrinkToFit="false"/>
      <protection locked="true" hidden="false"/>
    </xf>
    <xf numFmtId="164" fontId="20" fillId="0" borderId="3" xfId="33" applyFont="true" applyBorder="true" applyAlignment="false" applyProtection="false">
      <alignment horizontal="general" vertical="center" textRotation="0" wrapText="false" indent="0" shrinkToFit="false"/>
      <protection locked="true" hidden="false"/>
    </xf>
    <xf numFmtId="164" fontId="20" fillId="0" borderId="3" xfId="33" applyFont="true" applyBorder="true" applyAlignment="true" applyProtection="false">
      <alignment horizontal="center" vertical="center" textRotation="0" wrapText="false" indent="0" shrinkToFit="false"/>
      <protection locked="true" hidden="false"/>
    </xf>
    <xf numFmtId="167" fontId="20" fillId="0" borderId="3" xfId="33" applyFont="true" applyBorder="true" applyAlignment="true" applyProtection="false">
      <alignment horizontal="center" vertical="center" textRotation="0" wrapText="false" indent="0" shrinkToFit="false"/>
      <protection locked="true" hidden="false"/>
    </xf>
    <xf numFmtId="174" fontId="20" fillId="0" borderId="2" xfId="33" applyFont="true" applyBorder="true" applyAlignment="false" applyProtection="false">
      <alignment horizontal="general" vertical="center" textRotation="0" wrapText="false" indent="0" shrinkToFit="false"/>
      <protection locked="true" hidden="false"/>
    </xf>
    <xf numFmtId="167" fontId="20" fillId="0" borderId="2" xfId="33" applyFont="true" applyBorder="true" applyAlignment="false" applyProtection="false">
      <alignment horizontal="general" vertical="center" textRotation="0" wrapText="false" indent="0" shrinkToFit="false"/>
      <protection locked="true" hidden="false"/>
    </xf>
    <xf numFmtId="174" fontId="20" fillId="0" borderId="0" xfId="33" applyFont="true" applyBorder="false" applyAlignment="fals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center" vertical="center" textRotation="0" wrapText="false" indent="0" shrinkToFit="false"/>
      <protection locked="true" hidden="false"/>
    </xf>
    <xf numFmtId="167" fontId="20" fillId="0" borderId="0" xfId="33" applyFont="true" applyBorder="false" applyAlignment="false" applyProtection="false">
      <alignment horizontal="general" vertical="center" textRotation="0" wrapText="false" indent="0" shrinkToFit="false"/>
      <protection locked="true" hidden="false"/>
    </xf>
    <xf numFmtId="164" fontId="21" fillId="0" borderId="0" xfId="33" applyFont="true" applyBorder="false" applyAlignment="false" applyProtection="false">
      <alignment horizontal="general" vertical="center" textRotation="0" wrapText="false" indent="0" shrinkToFit="false"/>
      <protection locked="true" hidden="false"/>
    </xf>
    <xf numFmtId="165" fontId="20" fillId="0" borderId="0" xfId="33" applyFont="true" applyBorder="fals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 3" xfId="25"/>
    <cellStyle name="標準 2 4" xfId="26"/>
    <cellStyle name="標準 2 5" xfId="27"/>
    <cellStyle name="標準 2_h20" xfId="28"/>
    <cellStyle name="標準 3" xfId="29"/>
    <cellStyle name="標準 3 2" xfId="30"/>
    <cellStyle name="標準 3_vol0" xfId="31"/>
    <cellStyle name="標準_vol0" xfId="32"/>
    <cellStyle name="標準_vol0_1" xfId="33"/>
    <cellStyle name="標準_平成15年確報集計字種" xfId="34"/>
    <cellStyle name="標準_省エネルギー設備" xfId="35"/>
    <cellStyle name="通貨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ゴシック"/>
              </a:defRPr>
            </a:pPr>
            <a:r>
              <a:rPr b="0" sz="1800" spc="-1" strike="noStrike">
                <a:solidFill>
                  <a:srgbClr val="000000"/>
                </a:solidFill>
                <a:latin typeface="ＭＳ Ｐゴシック"/>
              </a:rPr>
              <a:t>図１　総住宅数及び総世帯数の推移（長崎県）
（昭和３８年～平成３０年）</a:t>
            </a:r>
          </a:p>
        </c:rich>
      </c:tx>
      <c:layout>
        <c:manualLayout>
          <c:xMode val="edge"/>
          <c:yMode val="edge"/>
          <c:x val="0.194171810179095"/>
          <c:y val="0.0232169390787519"/>
        </c:manualLayout>
      </c:layout>
      <c:overlay val="0"/>
      <c:spPr>
        <a:noFill/>
        <a:ln w="0">
          <a:noFill/>
        </a:ln>
      </c:spPr>
    </c:title>
    <c:autoTitleDeleted val="0"/>
    <c:plotArea>
      <c:layout>
        <c:manualLayout>
          <c:xMode val="edge"/>
          <c:yMode val="edge"/>
          <c:x val="0.0340989578063341"/>
          <c:y val="0.19177191679049"/>
          <c:w val="0.950065769503187"/>
          <c:h val="0.781296433878158"/>
        </c:manualLayout>
      </c:layout>
      <c:barChart>
        <c:barDir val="col"/>
        <c:grouping val="clustered"/>
        <c:varyColors val="0"/>
        <c:ser>
          <c:idx val="0"/>
          <c:order val="0"/>
          <c:tx>
            <c:strRef>
              <c:f>図１!$C$5</c:f>
              <c:strCache>
                <c:ptCount val="1"/>
                <c:pt idx="0">
                  <c:v>総住宅数</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B$6:$B$17</c:f>
              <c:strCache>
                <c:ptCount val="12"/>
                <c:pt idx="0">
                  <c:v>昭和38年</c:v>
                </c:pt>
                <c:pt idx="1">
                  <c:v>43年</c:v>
                </c:pt>
                <c:pt idx="2">
                  <c:v>48年</c:v>
                </c:pt>
                <c:pt idx="3">
                  <c:v>53年</c:v>
                </c:pt>
                <c:pt idx="4">
                  <c:v>58年</c:v>
                </c:pt>
                <c:pt idx="5">
                  <c:v>63年</c:v>
                </c:pt>
                <c:pt idx="6">
                  <c:v>平成 5年</c:v>
                </c:pt>
                <c:pt idx="7">
                  <c:v>10年</c:v>
                </c:pt>
                <c:pt idx="8">
                  <c:v>15年</c:v>
                </c:pt>
                <c:pt idx="9">
                  <c:v>20年</c:v>
                </c:pt>
                <c:pt idx="10">
                  <c:v>25年</c:v>
                </c:pt>
                <c:pt idx="11">
                  <c:v>30年</c:v>
                </c:pt>
              </c:strCache>
            </c:strRef>
          </c:cat>
          <c:val>
            <c:numRef>
              <c:f>図１!$C$6:$C$17</c:f>
              <c:numCache>
                <c:formatCode>General</c:formatCode>
                <c:ptCount val="12"/>
                <c:pt idx="0">
                  <c:v>364000</c:v>
                </c:pt>
                <c:pt idx="1">
                  <c:v>383620</c:v>
                </c:pt>
                <c:pt idx="2">
                  <c:v>417200</c:v>
                </c:pt>
                <c:pt idx="3">
                  <c:v>459300</c:v>
                </c:pt>
                <c:pt idx="4">
                  <c:v>495600</c:v>
                </c:pt>
                <c:pt idx="5">
                  <c:v>533000</c:v>
                </c:pt>
                <c:pt idx="6">
                  <c:v>544600</c:v>
                </c:pt>
                <c:pt idx="7">
                  <c:v>586000</c:v>
                </c:pt>
                <c:pt idx="8">
                  <c:v>603400</c:v>
                </c:pt>
                <c:pt idx="9">
                  <c:v>631100</c:v>
                </c:pt>
                <c:pt idx="10">
                  <c:v>660100</c:v>
                </c:pt>
                <c:pt idx="11">
                  <c:v>659500</c:v>
                </c:pt>
              </c:numCache>
            </c:numRef>
          </c:val>
        </c:ser>
        <c:ser>
          <c:idx val="1"/>
          <c:order val="1"/>
          <c:tx>
            <c:strRef>
              <c:f>図１!$E$5</c:f>
              <c:strCache>
                <c:ptCount val="1"/>
                <c:pt idx="0">
                  <c:v>総世帯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B$6:$B$17</c:f>
              <c:strCache>
                <c:ptCount val="12"/>
                <c:pt idx="0">
                  <c:v>昭和38年</c:v>
                </c:pt>
                <c:pt idx="1">
                  <c:v>43年</c:v>
                </c:pt>
                <c:pt idx="2">
                  <c:v>48年</c:v>
                </c:pt>
                <c:pt idx="3">
                  <c:v>53年</c:v>
                </c:pt>
                <c:pt idx="4">
                  <c:v>58年</c:v>
                </c:pt>
                <c:pt idx="5">
                  <c:v>63年</c:v>
                </c:pt>
                <c:pt idx="6">
                  <c:v>平成 5年</c:v>
                </c:pt>
                <c:pt idx="7">
                  <c:v>10年</c:v>
                </c:pt>
                <c:pt idx="8">
                  <c:v>15年</c:v>
                </c:pt>
                <c:pt idx="9">
                  <c:v>20年</c:v>
                </c:pt>
                <c:pt idx="10">
                  <c:v>25年</c:v>
                </c:pt>
                <c:pt idx="11">
                  <c:v>30年</c:v>
                </c:pt>
              </c:strCache>
            </c:strRef>
          </c:cat>
          <c:val>
            <c:numRef>
              <c:f>図１!$E$6:$E$17</c:f>
              <c:numCache>
                <c:formatCode>General</c:formatCode>
                <c:ptCount val="12"/>
                <c:pt idx="0">
                  <c:v>373000</c:v>
                </c:pt>
                <c:pt idx="1">
                  <c:v>380150</c:v>
                </c:pt>
                <c:pt idx="2">
                  <c:v>403300</c:v>
                </c:pt>
                <c:pt idx="3">
                  <c:v>436100</c:v>
                </c:pt>
                <c:pt idx="4">
                  <c:v>463800</c:v>
                </c:pt>
                <c:pt idx="5">
                  <c:v>482200</c:v>
                </c:pt>
                <c:pt idx="6">
                  <c:v>494600</c:v>
                </c:pt>
                <c:pt idx="7">
                  <c:v>522900</c:v>
                </c:pt>
                <c:pt idx="8">
                  <c:v>531200</c:v>
                </c:pt>
                <c:pt idx="9">
                  <c:v>543900</c:v>
                </c:pt>
                <c:pt idx="10">
                  <c:v>559100</c:v>
                </c:pt>
                <c:pt idx="11">
                  <c:v>557700</c:v>
                </c:pt>
              </c:numCache>
            </c:numRef>
          </c:val>
        </c:ser>
        <c:gapWidth val="150"/>
        <c:overlap val="0"/>
        <c:axId val="33856273"/>
        <c:axId val="19156484"/>
      </c:barChart>
      <c:catAx>
        <c:axId val="338562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9156484"/>
        <c:crossesAt val="0"/>
        <c:auto val="1"/>
        <c:lblAlgn val="ctr"/>
        <c:lblOffset val="100"/>
        <c:noMultiLvlLbl val="0"/>
      </c:catAx>
      <c:valAx>
        <c:axId val="19156484"/>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33856273"/>
        <c:crossesAt val="1"/>
        <c:crossBetween val="midCat"/>
      </c:valAx>
      <c:spPr>
        <a:noFill/>
        <a:ln w="12600">
          <a:solidFill>
            <a:srgbClr val="808080"/>
          </a:solidFill>
          <a:round/>
        </a:ln>
      </c:spPr>
    </c:plotArea>
    <c:legend>
      <c:legendPos val="r"/>
      <c:layout>
        <c:manualLayout>
          <c:xMode val="edge"/>
          <c:yMode val="edge"/>
          <c:x val="0.141303248001619"/>
          <c:y val="0.262537147102526"/>
          <c:w val="0.140999696448447"/>
          <c:h val="0.134286775631501"/>
        </c:manualLayout>
      </c:layout>
      <c:overlay val="0"/>
      <c:spPr>
        <a:solidFill>
          <a:srgbClr val="ffffff"/>
        </a:solidFill>
        <a:ln w="0">
          <a:solidFill>
            <a:srgbClr val="000000"/>
          </a:solidFill>
        </a:ln>
      </c:spPr>
      <c:txPr>
        <a:bodyPr/>
        <a:lstStyle/>
        <a:p>
          <a:pPr>
            <a:defRPr b="0" sz="1285" spc="-1" strike="noStrike">
              <a:solidFill>
                <a:srgbClr val="000000"/>
              </a:solidFill>
              <a:latin typeface="ＭＳ Ｐゴシック"/>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図２　空き家の内訳（戸、％）　（平成３０年：長崎県）</a:t>
            </a:r>
          </a:p>
        </c:rich>
      </c:tx>
      <c:layout>
        <c:manualLayout>
          <c:xMode val="edge"/>
          <c:yMode val="edge"/>
          <c:x val="0.168470072592796"/>
          <c:y val="0.049447852760736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51308039994521"/>
          <c:y val="0.240981595092025"/>
          <c:w val="0.926653883029722"/>
          <c:h val="0.636319018404908"/>
        </c:manualLayout>
      </c:layout>
      <c:pie3DChart>
        <c:varyColors val="1"/>
        <c:ser>
          <c:idx val="0"/>
          <c:order val="0"/>
          <c:tx>
            <c:strRef>
              <c:f>'図２ '!$B$3</c:f>
              <c:strCache>
                <c:ptCount val="1"/>
                <c:pt idx="0">
                  <c:v>長崎県（Ｈ30）</c:v>
                </c:pt>
              </c:strCache>
            </c:strRef>
          </c:tx>
          <c:spPr>
            <a:solidFill>
              <a:srgbClr val="c0c0c0"/>
            </a:solidFill>
            <a:ln w="0">
              <a:solidFill>
                <a:srgbClr val="000000"/>
              </a:solidFill>
            </a:ln>
          </c:spPr>
          <c:explosion val="24"/>
          <c:dPt>
            <c:idx val="0"/>
            <c:explosion val="24"/>
            <c:spPr>
              <a:solidFill>
                <a:srgbClr val="ffffff"/>
              </a:solidFill>
              <a:ln w="0">
                <a:solidFill>
                  <a:srgbClr val="000000"/>
                </a:solidFill>
              </a:ln>
            </c:spPr>
          </c:dPt>
          <c:dPt>
            <c:idx val="1"/>
            <c:explosion val="24"/>
            <c:spPr>
              <a:solidFill>
                <a:srgbClr val="808080"/>
              </a:solidFill>
              <a:ln w="0">
                <a:solidFill>
                  <a:srgbClr val="000000"/>
                </a:solidFill>
              </a:ln>
            </c:spPr>
          </c:dPt>
          <c:dPt>
            <c:idx val="2"/>
            <c:explosion val="24"/>
            <c:spPr>
              <a:solidFill>
                <a:srgbClr val="c0c0c0"/>
              </a:solidFill>
              <a:ln w="0">
                <a:solidFill>
                  <a:srgbClr val="000000"/>
                </a:solidFill>
              </a:ln>
            </c:spPr>
          </c:dPt>
          <c:dPt>
            <c:idx val="3"/>
            <c:explosion val="24"/>
            <c:spPr>
              <a:solidFill>
                <a:srgbClr val="d6dce5"/>
              </a:solidFill>
              <a:ln w="0">
                <a:solidFill>
                  <a:srgbClr val="000000"/>
                </a:solidFill>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図２ '!$C$2:$F$2</c:f>
              <c:strCache>
                <c:ptCount val="4"/>
                <c:pt idx="0">
                  <c:v>二次的住宅</c:v>
                </c:pt>
                <c:pt idx="1">
                  <c:v>賃貸用の住宅</c:v>
                </c:pt>
                <c:pt idx="2">
                  <c:v>売却用の住宅</c:v>
                </c:pt>
                <c:pt idx="3">
                  <c:v>その他の住宅</c:v>
                </c:pt>
              </c:strCache>
            </c:strRef>
          </c:cat>
          <c:val>
            <c:numRef>
              <c:f>'図２ '!$C$3:$F$3</c:f>
              <c:numCache>
                <c:formatCode>General</c:formatCode>
                <c:ptCount val="4"/>
                <c:pt idx="0">
                  <c:v>3600</c:v>
                </c:pt>
                <c:pt idx="1">
                  <c:v>37900</c:v>
                </c:pt>
                <c:pt idx="2">
                  <c:v>2300</c:v>
                </c:pt>
                <c:pt idx="3">
                  <c:v>57700</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３　持ち家住宅率の推移（長崎県）
（昭和５８年～平成３０年）</a:t>
            </a:r>
          </a:p>
        </c:rich>
      </c:tx>
      <c:layout>
        <c:manualLayout>
          <c:xMode val="edge"/>
          <c:yMode val="edge"/>
          <c:x val="0.268008474576271"/>
          <c:y val="0.0352460172000564"/>
        </c:manualLayout>
      </c:layout>
      <c:overlay val="0"/>
      <c:spPr>
        <a:noFill/>
        <a:ln w="0">
          <a:noFill/>
        </a:ln>
      </c:spPr>
    </c:title>
    <c:autoTitleDeleted val="0"/>
    <c:plotArea>
      <c:layout>
        <c:manualLayout>
          <c:xMode val="edge"/>
          <c:yMode val="edge"/>
          <c:x val="0.0357344632768362"/>
          <c:y val="0.14380375017623"/>
          <c:w val="0.943008474576271"/>
          <c:h val="0.815733822078105"/>
        </c:manualLayout>
      </c:layout>
      <c:lineChart>
        <c:grouping val="standard"/>
        <c:varyColors val="0"/>
        <c:ser>
          <c:idx val="0"/>
          <c:order val="0"/>
          <c:spPr>
            <a:solidFill>
              <a:srgbClr val="000080"/>
            </a:solidFill>
            <a:ln w="252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３!$B$7:$B$14</c:f>
              <c:strCache>
                <c:ptCount val="8"/>
                <c:pt idx="0">
                  <c:v>昭和58年</c:v>
                </c:pt>
                <c:pt idx="1">
                  <c:v>63年</c:v>
                </c:pt>
                <c:pt idx="2">
                  <c:v>平成 5年</c:v>
                </c:pt>
                <c:pt idx="3">
                  <c:v>10年</c:v>
                </c:pt>
                <c:pt idx="4">
                  <c:v>15年</c:v>
                </c:pt>
                <c:pt idx="5">
                  <c:v>20年</c:v>
                </c:pt>
                <c:pt idx="6">
                  <c:v>25年</c:v>
                </c:pt>
                <c:pt idx="7">
                  <c:v>30年</c:v>
                </c:pt>
              </c:strCache>
            </c:strRef>
          </c:cat>
          <c:val>
            <c:numRef>
              <c:f>図３!$E$7:$E$14</c:f>
              <c:numCache>
                <c:formatCode>General</c:formatCode>
                <c:ptCount val="8"/>
                <c:pt idx="0">
                  <c:v>65.8</c:v>
                </c:pt>
                <c:pt idx="1">
                  <c:v>67.1</c:v>
                </c:pt>
                <c:pt idx="2">
                  <c:v>64.9</c:v>
                </c:pt>
                <c:pt idx="3">
                  <c:v>65.5</c:v>
                </c:pt>
                <c:pt idx="4">
                  <c:v>65</c:v>
                </c:pt>
                <c:pt idx="5">
                  <c:v>65.7</c:v>
                </c:pt>
                <c:pt idx="6">
                  <c:v>66</c:v>
                </c:pt>
                <c:pt idx="7">
                  <c:v>63.7</c:v>
                </c:pt>
              </c:numCache>
            </c:numRef>
          </c:val>
          <c:smooth val="0"/>
        </c:ser>
        <c:hiLowLines>
          <c:spPr>
            <a:ln w="0">
              <a:noFill/>
            </a:ln>
          </c:spPr>
        </c:hiLowLines>
        <c:marker val="1"/>
        <c:axId val="93497477"/>
        <c:axId val="36672212"/>
      </c:lineChart>
      <c:catAx>
        <c:axId val="934974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36672212"/>
        <c:crossesAt val="60"/>
        <c:auto val="1"/>
        <c:lblAlgn val="ctr"/>
        <c:lblOffset val="100"/>
        <c:noMultiLvlLbl val="0"/>
      </c:catAx>
      <c:valAx>
        <c:axId val="36672212"/>
        <c:scaling>
          <c:orientation val="minMax"/>
          <c:max val="70"/>
          <c:min val="6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93497477"/>
        <c:crossesAt val="1"/>
        <c:crossBetween val="midCat"/>
        <c:majorUnit val="2"/>
        <c:minorUnit val="0.1"/>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図５　高齢者のための設備がある住宅割合（％）（平成３０年）
（長崎県）
</a:t>
            </a:r>
          </a:p>
        </c:rich>
      </c:tx>
      <c:layout>
        <c:manualLayout>
          <c:xMode val="edge"/>
          <c:yMode val="edge"/>
          <c:x val="0.181645530846045"/>
          <c:y val="0.0371465533173166"/>
        </c:manualLayout>
      </c:layout>
      <c:overlay val="0"/>
      <c:spPr>
        <a:noFill/>
        <a:ln w="0">
          <a:noFill/>
        </a:ln>
      </c:spPr>
    </c:title>
    <c:autoTitleDeleted val="0"/>
    <c:plotArea>
      <c:layout>
        <c:manualLayout>
          <c:xMode val="edge"/>
          <c:yMode val="edge"/>
          <c:x val="0.00343074189793543"/>
          <c:y val="0.144243208279431"/>
          <c:w val="0.827176376891503"/>
          <c:h val="0.855756791720569"/>
        </c:manualLayout>
      </c:layout>
      <c:barChart>
        <c:barDir val="col"/>
        <c:grouping val="clustered"/>
        <c:varyColors val="0"/>
        <c:ser>
          <c:idx val="0"/>
          <c:order val="0"/>
          <c:tx>
            <c:strRef>
              <c:f>図５!$B$3</c:f>
              <c:strCache>
                <c:ptCount val="1"/>
                <c:pt idx="0">
                  <c:v>総数</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５!$C$2:$H$2</c:f>
              <c:strCache>
                <c:ptCount val="6"/>
                <c:pt idx="0">
                  <c:v>手すりがある</c:v>
                </c:pt>
                <c:pt idx="1">
                  <c:v>またぎやすい高さの浴槽</c:v>
                </c:pt>
                <c:pt idx="2">
                  <c:v>廊下などが車いすで通行可能な幅</c:v>
                </c:pt>
                <c:pt idx="3">
                  <c:v>段差のない屋内</c:v>
                </c:pt>
                <c:pt idx="4">
                  <c:v>道路から玄関まで車いすで通行可能</c:v>
                </c:pt>
                <c:pt idx="5">
                  <c:v>高齢者等のための設備はない</c:v>
                </c:pt>
              </c:strCache>
            </c:strRef>
          </c:cat>
          <c:val>
            <c:numRef>
              <c:f>図５!$C$3:$H$3</c:f>
              <c:numCache>
                <c:formatCode>General</c:formatCode>
                <c:ptCount val="6"/>
                <c:pt idx="0">
                  <c:v>42.9</c:v>
                </c:pt>
                <c:pt idx="1">
                  <c:v>18.9</c:v>
                </c:pt>
                <c:pt idx="2">
                  <c:v>14.6</c:v>
                </c:pt>
                <c:pt idx="3">
                  <c:v>19.3</c:v>
                </c:pt>
                <c:pt idx="4">
                  <c:v>10.8</c:v>
                </c:pt>
                <c:pt idx="5">
                  <c:v>46.4</c:v>
                </c:pt>
              </c:numCache>
            </c:numRef>
          </c:val>
        </c:ser>
        <c:gapWidth val="150"/>
        <c:overlap val="0"/>
        <c:axId val="57585648"/>
        <c:axId val="9587689"/>
      </c:barChart>
      <c:catAx>
        <c:axId val="575856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587689"/>
        <c:crossesAt val="0"/>
        <c:auto val="1"/>
        <c:lblAlgn val="ctr"/>
        <c:lblOffset val="100"/>
        <c:noMultiLvlLbl val="0"/>
      </c:catAx>
      <c:valAx>
        <c:axId val="9587689"/>
        <c:scaling>
          <c:orientation val="minMax"/>
          <c:max val="60"/>
          <c:min val="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57585648"/>
        <c:crossesAt val="1"/>
        <c:crossBetween val="midCat"/>
        <c:majorUnit val="20"/>
        <c:minorUnit val="2"/>
      </c:valAx>
      <c:spPr>
        <a:noFill/>
        <a:ln w="0">
          <a:solidFill>
            <a:srgbClr val="00000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0</xdr:row>
      <xdr:rowOff>0</xdr:rowOff>
    </xdr:from>
    <xdr:to>
      <xdr:col>17</xdr:col>
      <xdr:colOff>640080</xdr:colOff>
      <xdr:row>72</xdr:row>
      <xdr:rowOff>114480</xdr:rowOff>
    </xdr:to>
    <xdr:pic>
      <xdr:nvPicPr>
        <xdr:cNvPr id="0" name="図 1" descr=""/>
        <xdr:cNvPicPr/>
      </xdr:nvPicPr>
      <xdr:blipFill>
        <a:blip r:embed="rId1"/>
        <a:stretch/>
      </xdr:blipFill>
      <xdr:spPr>
        <a:xfrm>
          <a:off x="4836240" y="8496360"/>
          <a:ext cx="7115040" cy="38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38160</xdr:rowOff>
    </xdr:from>
    <xdr:to>
      <xdr:col>11</xdr:col>
      <xdr:colOff>160920</xdr:colOff>
      <xdr:row>43</xdr:row>
      <xdr:rowOff>142560</xdr:rowOff>
    </xdr:to>
    <xdr:graphicFrame>
      <xdr:nvGraphicFramePr>
        <xdr:cNvPr id="1" name="グラフ 1"/>
        <xdr:cNvGraphicFramePr/>
      </xdr:nvGraphicFramePr>
      <xdr:xfrm>
        <a:off x="0" y="3562560"/>
        <a:ext cx="711540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69</xdr:row>
      <xdr:rowOff>0</xdr:rowOff>
    </xdr:from>
    <xdr:to>
      <xdr:col>16</xdr:col>
      <xdr:colOff>639720</xdr:colOff>
      <xdr:row>91</xdr:row>
      <xdr:rowOff>114480</xdr:rowOff>
    </xdr:to>
    <xdr:pic>
      <xdr:nvPicPr>
        <xdr:cNvPr id="3" name="図 1" descr=""/>
        <xdr:cNvPicPr/>
      </xdr:nvPicPr>
      <xdr:blipFill>
        <a:blip r:embed="rId2"/>
        <a:stretch/>
      </xdr:blipFill>
      <xdr:spPr>
        <a:xfrm>
          <a:off x="4076640" y="11754000"/>
          <a:ext cx="7115040" cy="388620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39997976322979</cdr:x>
      <cdr:y>0.127507429420505</cdr:y>
    </cdr:from>
    <cdr:to>
      <cdr:x>0.356015379945361</cdr:x>
      <cdr:y>0.18527117384844</cdr:y>
    </cdr:to>
    <cdr:sp>
      <cdr:nvSpPr>
        <cdr:cNvPr id="2" name="Text Box 1"/>
        <cdr:cNvSpPr/>
      </cdr:nvSpPr>
      <cdr:spPr>
        <a:xfrm>
          <a:off x="668880" y="494280"/>
          <a:ext cx="186444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400" spc="-1" strike="noStrike">
              <a:solidFill>
                <a:srgbClr val="000000"/>
              </a:solidFill>
              <a:latin typeface="ＭＳ Ｐゴシック"/>
            </a:rPr>
            <a:t>10</a:t>
          </a:r>
          <a:r>
            <a:rPr b="0" sz="1400" spc="-1" strike="noStrike">
              <a:solidFill>
                <a:srgbClr val="000000"/>
              </a:solidFill>
              <a:latin typeface="ＭＳ Ｐゴシック"/>
            </a:rPr>
            <a:t>万戸、</a:t>
          </a:r>
          <a:r>
            <a:rPr b="0" sz="1400" spc="-1" strike="noStrike">
              <a:solidFill>
                <a:srgbClr val="000000"/>
              </a:solidFill>
              <a:latin typeface="ＭＳ Ｐゴシック"/>
            </a:rPr>
            <a:t>10</a:t>
          </a:r>
          <a:r>
            <a:rPr b="0" sz="1400" spc="-1" strike="noStrike">
              <a:solidFill>
                <a:srgbClr val="000000"/>
              </a:solidFill>
              <a:latin typeface="ＭＳ Ｐゴシック"/>
            </a:rPr>
            <a:t>万世帯</a:t>
          </a:r>
          <a:endParaRPr b="0" sz="14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19080</xdr:rowOff>
    </xdr:from>
    <xdr:to>
      <xdr:col>8</xdr:col>
      <xdr:colOff>99720</xdr:colOff>
      <xdr:row>26</xdr:row>
      <xdr:rowOff>57240</xdr:rowOff>
    </xdr:to>
    <xdr:graphicFrame>
      <xdr:nvGraphicFramePr>
        <xdr:cNvPr id="4" name="グラフ 1"/>
        <xdr:cNvGraphicFramePr/>
      </xdr:nvGraphicFramePr>
      <xdr:xfrm>
        <a:off x="129240" y="1028880"/>
        <a:ext cx="525636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1</xdr:row>
      <xdr:rowOff>0</xdr:rowOff>
    </xdr:from>
    <xdr:to>
      <xdr:col>7</xdr:col>
      <xdr:colOff>189720</xdr:colOff>
      <xdr:row>35</xdr:row>
      <xdr:rowOff>152640</xdr:rowOff>
    </xdr:to>
    <xdr:graphicFrame>
      <xdr:nvGraphicFramePr>
        <xdr:cNvPr id="5" name="グラフ 1"/>
        <xdr:cNvGraphicFramePr/>
      </xdr:nvGraphicFramePr>
      <xdr:xfrm>
        <a:off x="289800" y="3600360"/>
        <a:ext cx="509724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3771186440678</cdr:x>
      <cdr:y>0.0504722966304808</cdr:y>
    </cdr:from>
    <cdr:to>
      <cdr:x>0.124223163841808</cdr:x>
      <cdr:y>0.131961088397011</cdr:y>
    </cdr:to>
    <cdr:sp>
      <cdr:nvSpPr>
        <cdr:cNvPr id="6" name="Text Box 1"/>
        <cdr:cNvSpPr/>
      </cdr:nvSpPr>
      <cdr:spPr>
        <a:xfrm>
          <a:off x="325080" y="128880"/>
          <a:ext cx="30816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a:t>
          </a:r>
          <a:endParaRPr b="0" sz="9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9280</xdr:colOff>
      <xdr:row>13</xdr:row>
      <xdr:rowOff>47520</xdr:rowOff>
    </xdr:from>
    <xdr:to>
      <xdr:col>11</xdr:col>
      <xdr:colOff>530640</xdr:colOff>
      <xdr:row>32</xdr:row>
      <xdr:rowOff>47520</xdr:rowOff>
    </xdr:to>
    <xdr:pic>
      <xdr:nvPicPr>
        <xdr:cNvPr id="7" name="図 1" descr=""/>
        <xdr:cNvPicPr/>
      </xdr:nvPicPr>
      <xdr:blipFill>
        <a:blip r:embed="rId1"/>
        <a:stretch/>
      </xdr:blipFill>
      <xdr:spPr>
        <a:xfrm>
          <a:off x="838800" y="2276280"/>
          <a:ext cx="5726160" cy="325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6</xdr:row>
      <xdr:rowOff>9720</xdr:rowOff>
    </xdr:from>
    <xdr:to>
      <xdr:col>9</xdr:col>
      <xdr:colOff>150120</xdr:colOff>
      <xdr:row>33</xdr:row>
      <xdr:rowOff>47520</xdr:rowOff>
    </xdr:to>
    <xdr:graphicFrame>
      <xdr:nvGraphicFramePr>
        <xdr:cNvPr id="8" name="グラフ 1"/>
        <xdr:cNvGraphicFramePr/>
      </xdr:nvGraphicFramePr>
      <xdr:xfrm>
        <a:off x="219600" y="866880"/>
        <a:ext cx="58759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ifilesrv01/Unyou3S/&#27096;&#24335;/&#24179;&#25104;20&#24180;&#20303;&#23429;&#65381;&#22303;&#22320;&#32113;&#35336;&#35519;&#26619;/&#30906;&#22577;&#38598;&#35336;/&#38750;&#25522;&#36617;/&#37117;&#36947;&#24220;&#30476;&#32232;/&#24179;&#25104;20&#24180;&#20303;&#23429;&#12539;&#22303;&#22320;&#32113;&#35336;&#35519;&#26619;&#30906;&#22577;&#38598;&#35336;&#37117;&#36947;&#24220;&#30476;B1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168"/>
      <sheetName val="従通字種"/>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3" min="3" style="1" width="9.75"/>
    <col collapsed="false" customWidth="true" hidden="false" outlineLevel="0" max="5" min="4" style="1" width="9.12"/>
    <col collapsed="false" customWidth="true" hidden="false" outlineLevel="0" max="6" min="6" style="1" width="9.49"/>
    <col collapsed="false" customWidth="true" hidden="false" outlineLevel="0" max="7" min="7" style="1" width="1.87"/>
    <col collapsed="false" customWidth="true" hidden="false" outlineLevel="0" max="8" min="8" style="1" width="9.49"/>
    <col collapsed="false" customWidth="false" hidden="false" outlineLevel="0" max="257" min="9" style="1" width="8.99"/>
  </cols>
  <sheetData>
    <row r="2" customFormat="false" ht="13.5" hidden="false" customHeight="false" outlineLevel="0" collapsed="false">
      <c r="B2" s="2" t="s">
        <v>0</v>
      </c>
    </row>
    <row r="3" customFormat="false" ht="13.5" hidden="false" customHeight="false" outlineLevel="0" collapsed="false">
      <c r="F3" s="3" t="s">
        <v>1</v>
      </c>
    </row>
    <row r="4" customFormat="false" ht="13.5" hidden="false" customHeight="false" outlineLevel="0" collapsed="false">
      <c r="B4" s="4"/>
      <c r="C4" s="5" t="s">
        <v>2</v>
      </c>
      <c r="D4" s="5"/>
      <c r="E4" s="5"/>
      <c r="F4" s="5"/>
      <c r="G4" s="6"/>
      <c r="H4" s="6"/>
    </row>
    <row r="5" customFormat="false" ht="13.5" hidden="false" customHeight="false" outlineLevel="0" collapsed="false">
      <c r="B5" s="7"/>
      <c r="C5" s="5" t="s">
        <v>3</v>
      </c>
      <c r="D5" s="5" t="s">
        <v>4</v>
      </c>
      <c r="E5" s="5" t="s">
        <v>5</v>
      </c>
      <c r="F5" s="5" t="s">
        <v>4</v>
      </c>
      <c r="G5" s="8"/>
    </row>
    <row r="6" customFormat="false" ht="13.5" hidden="false" customHeight="false" outlineLevel="0" collapsed="false">
      <c r="B6" s="9" t="s">
        <v>6</v>
      </c>
      <c r="C6" s="10" t="n">
        <v>364000</v>
      </c>
      <c r="D6" s="11" t="s">
        <v>7</v>
      </c>
      <c r="E6" s="10" t="n">
        <v>373000</v>
      </c>
      <c r="F6" s="11" t="s">
        <v>7</v>
      </c>
      <c r="G6" s="12"/>
    </row>
    <row r="7" customFormat="false" ht="13.5" hidden="false" customHeight="false" outlineLevel="0" collapsed="false">
      <c r="B7" s="13" t="s">
        <v>8</v>
      </c>
      <c r="C7" s="10" t="n">
        <v>383620</v>
      </c>
      <c r="D7" s="14" t="n">
        <v>5.4</v>
      </c>
      <c r="E7" s="10" t="n">
        <v>380150</v>
      </c>
      <c r="F7" s="14" t="n">
        <v>1.9</v>
      </c>
      <c r="G7" s="15"/>
    </row>
    <row r="8" customFormat="false" ht="13.5" hidden="false" customHeight="false" outlineLevel="0" collapsed="false">
      <c r="B8" s="13" t="s">
        <v>9</v>
      </c>
      <c r="C8" s="10" t="n">
        <v>417200</v>
      </c>
      <c r="D8" s="14" t="n">
        <v>8.8</v>
      </c>
      <c r="E8" s="10" t="n">
        <v>403300</v>
      </c>
      <c r="F8" s="14" t="n">
        <v>6.1</v>
      </c>
      <c r="G8" s="15"/>
    </row>
    <row r="9" customFormat="false" ht="13.5" hidden="false" customHeight="false" outlineLevel="0" collapsed="false">
      <c r="B9" s="13" t="s">
        <v>10</v>
      </c>
      <c r="C9" s="10" t="n">
        <v>459300</v>
      </c>
      <c r="D9" s="14" t="n">
        <v>10.1</v>
      </c>
      <c r="E9" s="10" t="n">
        <v>436100</v>
      </c>
      <c r="F9" s="14" t="n">
        <v>8.1</v>
      </c>
      <c r="G9" s="15"/>
    </row>
    <row r="10" customFormat="false" ht="13.5" hidden="false" customHeight="false" outlineLevel="0" collapsed="false">
      <c r="B10" s="13" t="s">
        <v>11</v>
      </c>
      <c r="C10" s="10" t="n">
        <v>495600</v>
      </c>
      <c r="D10" s="14" t="n">
        <v>7.9</v>
      </c>
      <c r="E10" s="10" t="n">
        <v>463800</v>
      </c>
      <c r="F10" s="14" t="n">
        <v>6.4</v>
      </c>
      <c r="G10" s="15"/>
    </row>
    <row r="11" customFormat="false" ht="13.5" hidden="false" customHeight="false" outlineLevel="0" collapsed="false">
      <c r="B11" s="13" t="s">
        <v>12</v>
      </c>
      <c r="C11" s="10" t="n">
        <v>533000</v>
      </c>
      <c r="D11" s="14" t="n">
        <v>7.5</v>
      </c>
      <c r="E11" s="10" t="n">
        <v>482200</v>
      </c>
      <c r="F11" s="14" t="n">
        <v>4</v>
      </c>
      <c r="G11" s="15"/>
    </row>
    <row r="12" customFormat="false" ht="13.5" hidden="false" customHeight="false" outlineLevel="0" collapsed="false">
      <c r="B12" s="9" t="s">
        <v>13</v>
      </c>
      <c r="C12" s="10" t="n">
        <v>544600</v>
      </c>
      <c r="D12" s="14" t="n">
        <v>2.2</v>
      </c>
      <c r="E12" s="10" t="n">
        <v>494600</v>
      </c>
      <c r="F12" s="14" t="n">
        <v>2.6</v>
      </c>
      <c r="G12" s="15"/>
    </row>
    <row r="13" customFormat="false" ht="13.5" hidden="false" customHeight="false" outlineLevel="0" collapsed="false">
      <c r="B13" s="13" t="s">
        <v>14</v>
      </c>
      <c r="C13" s="10" t="n">
        <v>586000</v>
      </c>
      <c r="D13" s="14" t="n">
        <v>7.6</v>
      </c>
      <c r="E13" s="10" t="n">
        <v>522900</v>
      </c>
      <c r="F13" s="14" t="n">
        <v>5.7</v>
      </c>
      <c r="G13" s="15"/>
    </row>
    <row r="14" customFormat="false" ht="13.5" hidden="false" customHeight="false" outlineLevel="0" collapsed="false">
      <c r="B14" s="13" t="s">
        <v>15</v>
      </c>
      <c r="C14" s="10" t="n">
        <v>603400</v>
      </c>
      <c r="D14" s="14" t="n">
        <v>3</v>
      </c>
      <c r="E14" s="10" t="n">
        <v>531200</v>
      </c>
      <c r="F14" s="14" t="n">
        <v>1.6</v>
      </c>
      <c r="G14" s="15"/>
    </row>
    <row r="15" customFormat="false" ht="13.5" hidden="false" customHeight="false" outlineLevel="0" collapsed="false">
      <c r="B15" s="13" t="s">
        <v>16</v>
      </c>
      <c r="C15" s="10" t="n">
        <v>631100</v>
      </c>
      <c r="D15" s="14" t="n">
        <v>4.6</v>
      </c>
      <c r="E15" s="10" t="n">
        <v>543900</v>
      </c>
      <c r="F15" s="14" t="n">
        <v>2.4</v>
      </c>
      <c r="G15" s="15"/>
    </row>
    <row r="16" customFormat="false" ht="13.5" hidden="false" customHeight="false" outlineLevel="0" collapsed="false">
      <c r="B16" s="13" t="s">
        <v>17</v>
      </c>
      <c r="C16" s="10" t="n">
        <v>660100</v>
      </c>
      <c r="D16" s="14" t="n">
        <v>4.6</v>
      </c>
      <c r="E16" s="10" t="n">
        <v>559100</v>
      </c>
      <c r="F16" s="14" t="n">
        <v>2.8</v>
      </c>
      <c r="G16" s="15"/>
    </row>
    <row r="17" customFormat="false" ht="13.5" hidden="false" customHeight="false" outlineLevel="0" collapsed="false">
      <c r="B17" s="13" t="s">
        <v>18</v>
      </c>
      <c r="C17" s="16" t="n">
        <v>659500</v>
      </c>
      <c r="D17" s="17" t="n">
        <v>-0.1</v>
      </c>
      <c r="E17" s="16" t="n">
        <v>557700</v>
      </c>
      <c r="F17" s="17" t="n">
        <v>-0.3</v>
      </c>
      <c r="G17" s="18"/>
    </row>
    <row r="18" customFormat="false" ht="7.5" hidden="false" customHeight="true" outlineLevel="0" collapsed="false">
      <c r="B18" s="3"/>
      <c r="C18" s="19"/>
      <c r="D18" s="20"/>
      <c r="E18" s="19"/>
      <c r="F18" s="20"/>
      <c r="G18" s="20"/>
      <c r="H18" s="20"/>
    </row>
    <row r="21" customFormat="false" ht="13.5" hidden="false" customHeight="false" outlineLevel="0" collapsed="false">
      <c r="C21" s="21"/>
    </row>
  </sheetData>
  <mergeCells count="1">
    <mergeCell ref="C4:F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8"/>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Q40" activeCellId="0" sqref="Q40"/>
    </sheetView>
  </sheetViews>
  <sheetFormatPr defaultColWidth="8.9921875" defaultRowHeight="11.25" zeroHeight="false" outlineLevelRow="0" outlineLevelCol="0"/>
  <cols>
    <col collapsed="false" customWidth="true" hidden="false" outlineLevel="0" max="1" min="1" style="68" width="2.62"/>
    <col collapsed="false" customWidth="false" hidden="false" outlineLevel="0" max="2" min="2" style="68" width="8.99"/>
    <col collapsed="false" customWidth="true" hidden="false" outlineLevel="0" max="3" min="3" style="68" width="7.99"/>
    <col collapsed="false" customWidth="true" hidden="false" outlineLevel="0" max="4" min="4" style="68" width="5.99"/>
    <col collapsed="false" customWidth="true" hidden="false" outlineLevel="0" max="5" min="5" style="68" width="4.49"/>
    <col collapsed="false" customWidth="true" hidden="false" outlineLevel="0" max="6" min="6" style="68" width="7.99"/>
    <col collapsed="false" customWidth="true" hidden="false" outlineLevel="0" max="7" min="7" style="68" width="5.99"/>
    <col collapsed="false" customWidth="true" hidden="false" outlineLevel="0" max="8" min="8" style="68" width="4.49"/>
    <col collapsed="false" customWidth="true" hidden="false" outlineLevel="0" max="9" min="9" style="70" width="7.75"/>
    <col collapsed="false" customWidth="true" hidden="false" outlineLevel="0" max="10" min="10" style="68" width="4.99"/>
    <col collapsed="false" customWidth="true" hidden="false" outlineLevel="0" max="11" min="11" style="68" width="7.99"/>
    <col collapsed="false" customWidth="true" hidden="false" outlineLevel="0" max="12" min="12" style="68" width="5.99"/>
    <col collapsed="false" customWidth="true" hidden="false" outlineLevel="0" max="13" min="13" style="68" width="4.62"/>
    <col collapsed="false" customWidth="true" hidden="false" outlineLevel="0" max="14" min="14" style="70" width="7.99"/>
    <col collapsed="false" customWidth="true" hidden="false" outlineLevel="0" max="15" min="15" style="68" width="5.99"/>
    <col collapsed="false" customWidth="true" hidden="false" outlineLevel="0" max="16" min="16" style="68" width="4.99"/>
    <col collapsed="false" customWidth="true" hidden="false" outlineLevel="0" max="17" min="17" style="68" width="7.75"/>
    <col collapsed="false" customWidth="true" hidden="false" outlineLevel="0" max="18" min="18" style="68" width="4.99"/>
    <col collapsed="false" customWidth="true" hidden="false" outlineLevel="0" max="19" min="19" style="68" width="2.62"/>
    <col collapsed="false" customWidth="false" hidden="false" outlineLevel="0" max="257" min="20" style="68" width="8.99"/>
  </cols>
  <sheetData>
    <row r="2" customFormat="false" ht="12" hidden="false" customHeight="false" outlineLevel="0" collapsed="false">
      <c r="B2" s="71" t="s">
        <v>74</v>
      </c>
    </row>
    <row r="4" customFormat="false" ht="11.25" hidden="false" customHeight="false" outlineLevel="0" collapsed="false">
      <c r="B4" s="72"/>
      <c r="C4" s="102" t="s">
        <v>69</v>
      </c>
      <c r="D4" s="102"/>
      <c r="E4" s="102"/>
      <c r="F4" s="102"/>
      <c r="G4" s="102"/>
      <c r="H4" s="102"/>
      <c r="I4" s="102"/>
      <c r="J4" s="102"/>
      <c r="K4" s="103"/>
      <c r="L4" s="103"/>
      <c r="M4" s="103"/>
      <c r="N4" s="104"/>
      <c r="O4" s="103"/>
      <c r="P4" s="103"/>
      <c r="Q4" s="103"/>
      <c r="R4" s="105"/>
    </row>
    <row r="5" customFormat="false" ht="11.25" hidden="false" customHeight="true" outlineLevel="0" collapsed="false">
      <c r="B5" s="74"/>
      <c r="C5" s="102"/>
      <c r="D5" s="102"/>
      <c r="E5" s="102"/>
      <c r="F5" s="102"/>
      <c r="G5" s="102"/>
      <c r="H5" s="102"/>
      <c r="I5" s="102"/>
      <c r="J5" s="102"/>
      <c r="K5" s="106" t="s">
        <v>75</v>
      </c>
      <c r="L5" s="106"/>
      <c r="M5" s="106"/>
      <c r="N5" s="106"/>
      <c r="O5" s="106"/>
      <c r="P5" s="106"/>
      <c r="Q5" s="106"/>
      <c r="R5" s="106"/>
    </row>
    <row r="6" customFormat="false" ht="11.25" hidden="false" customHeight="false" outlineLevel="0" collapsed="false">
      <c r="B6" s="74"/>
      <c r="C6" s="75" t="s">
        <v>52</v>
      </c>
      <c r="D6" s="75"/>
      <c r="E6" s="75"/>
      <c r="F6" s="75" t="s">
        <v>54</v>
      </c>
      <c r="G6" s="75"/>
      <c r="H6" s="75"/>
      <c r="I6" s="75" t="s">
        <v>55</v>
      </c>
      <c r="J6" s="75"/>
      <c r="K6" s="75" t="s">
        <v>52</v>
      </c>
      <c r="L6" s="75"/>
      <c r="M6" s="75"/>
      <c r="N6" s="75" t="s">
        <v>54</v>
      </c>
      <c r="O6" s="75"/>
      <c r="P6" s="75"/>
      <c r="Q6" s="75" t="s">
        <v>55</v>
      </c>
      <c r="R6" s="75"/>
    </row>
    <row r="7" customFormat="false" ht="11.25" hidden="false" customHeight="false" outlineLevel="0" collapsed="false">
      <c r="B7" s="76"/>
      <c r="C7" s="77"/>
      <c r="D7" s="73" t="s">
        <v>37</v>
      </c>
      <c r="E7" s="73" t="s">
        <v>28</v>
      </c>
      <c r="F7" s="77"/>
      <c r="G7" s="73" t="s">
        <v>37</v>
      </c>
      <c r="H7" s="73" t="s">
        <v>28</v>
      </c>
      <c r="I7" s="78"/>
      <c r="J7" s="73" t="s">
        <v>28</v>
      </c>
      <c r="K7" s="77"/>
      <c r="L7" s="73" t="s">
        <v>37</v>
      </c>
      <c r="M7" s="73" t="s">
        <v>28</v>
      </c>
      <c r="N7" s="77"/>
      <c r="O7" s="73" t="s">
        <v>37</v>
      </c>
      <c r="P7" s="73" t="s">
        <v>28</v>
      </c>
      <c r="Q7" s="78"/>
      <c r="R7" s="73" t="s">
        <v>28</v>
      </c>
    </row>
    <row r="8" customFormat="false" ht="11.25" hidden="false" customHeight="false" outlineLevel="0" collapsed="false">
      <c r="B8" s="33" t="s">
        <v>30</v>
      </c>
      <c r="C8" s="107" t="n">
        <v>30108300</v>
      </c>
      <c r="D8" s="80" t="n">
        <v>57.8</v>
      </c>
      <c r="E8" s="73" t="s">
        <v>31</v>
      </c>
      <c r="F8" s="107" t="n">
        <v>30547000</v>
      </c>
      <c r="G8" s="80" t="n">
        <v>57</v>
      </c>
      <c r="H8" s="73" t="s">
        <v>31</v>
      </c>
      <c r="I8" s="81" t="n">
        <v>1.5</v>
      </c>
      <c r="J8" s="73" t="s">
        <v>31</v>
      </c>
      <c r="K8" s="107" t="n">
        <v>13263000</v>
      </c>
      <c r="L8" s="80" t="n">
        <v>25.5</v>
      </c>
      <c r="M8" s="73" t="s">
        <v>31</v>
      </c>
      <c r="N8" s="107" t="n">
        <v>12161900</v>
      </c>
      <c r="O8" s="80" t="n">
        <v>22.7</v>
      </c>
      <c r="P8" s="73" t="s">
        <v>31</v>
      </c>
      <c r="Q8" s="81" t="n">
        <v>-8.3</v>
      </c>
      <c r="R8" s="73" t="s">
        <v>31</v>
      </c>
    </row>
    <row r="9" customFormat="false" ht="11.25" hidden="false" customHeight="false" outlineLevel="0" collapsed="false">
      <c r="B9" s="33" t="s">
        <v>2</v>
      </c>
      <c r="C9" s="107" t="n">
        <v>390500</v>
      </c>
      <c r="D9" s="80" t="n">
        <v>70.3</v>
      </c>
      <c r="E9" s="73" t="n">
        <v>22</v>
      </c>
      <c r="F9" s="107" t="n">
        <v>376400</v>
      </c>
      <c r="G9" s="80" t="n">
        <v>67.8</v>
      </c>
      <c r="H9" s="73" t="n">
        <v>24</v>
      </c>
      <c r="I9" s="81" t="n">
        <v>-3.6</v>
      </c>
      <c r="J9" s="73" t="n">
        <v>44</v>
      </c>
      <c r="K9" s="107" t="n">
        <v>243000</v>
      </c>
      <c r="L9" s="80" t="n">
        <v>43.8</v>
      </c>
      <c r="M9" s="73" t="n">
        <v>13</v>
      </c>
      <c r="N9" s="107" t="n">
        <v>224500</v>
      </c>
      <c r="O9" s="80" t="n">
        <v>40.4</v>
      </c>
      <c r="P9" s="73" t="n">
        <v>11</v>
      </c>
      <c r="Q9" s="81" t="n">
        <v>-7.6</v>
      </c>
      <c r="R9" s="73" t="n">
        <v>22</v>
      </c>
    </row>
    <row r="10" customFormat="false" ht="11.25" hidden="false" customHeight="false" outlineLevel="0" collapsed="false">
      <c r="B10" s="108"/>
      <c r="C10" s="109"/>
      <c r="D10" s="110"/>
      <c r="E10" s="69"/>
      <c r="F10" s="109"/>
      <c r="G10" s="110"/>
      <c r="H10" s="69"/>
      <c r="J10" s="69"/>
      <c r="K10" s="109"/>
      <c r="L10" s="110"/>
      <c r="M10" s="69"/>
      <c r="O10" s="69"/>
      <c r="P10" s="109"/>
      <c r="Q10" s="110"/>
      <c r="R10" s="69"/>
      <c r="S10" s="109"/>
    </row>
    <row r="11" customFormat="false" ht="11.25" hidden="false" customHeight="false" outlineLevel="0" collapsed="false">
      <c r="B11" s="72"/>
      <c r="C11" s="111"/>
      <c r="D11" s="111"/>
      <c r="E11" s="111"/>
      <c r="F11" s="111"/>
      <c r="G11" s="111"/>
      <c r="H11" s="111"/>
      <c r="I11" s="111"/>
      <c r="J11" s="111"/>
      <c r="K11" s="73" t="s">
        <v>72</v>
      </c>
      <c r="L11" s="73"/>
      <c r="M11" s="73"/>
      <c r="N11" s="73"/>
      <c r="O11" s="73"/>
      <c r="P11" s="73"/>
      <c r="Q11" s="73"/>
      <c r="R11" s="73"/>
      <c r="S11" s="109"/>
    </row>
    <row r="12" customFormat="false" ht="11.25" hidden="false" customHeight="false" outlineLevel="0" collapsed="false">
      <c r="B12" s="74"/>
      <c r="C12" s="112" t="s">
        <v>71</v>
      </c>
      <c r="D12" s="112"/>
      <c r="E12" s="112"/>
      <c r="F12" s="112"/>
      <c r="G12" s="112"/>
      <c r="H12" s="112"/>
      <c r="I12" s="112"/>
      <c r="J12" s="112"/>
      <c r="K12" s="73"/>
      <c r="L12" s="73"/>
      <c r="M12" s="73"/>
      <c r="N12" s="73"/>
      <c r="O12" s="73"/>
      <c r="P12" s="73"/>
      <c r="Q12" s="73"/>
      <c r="R12" s="73"/>
      <c r="S12" s="109"/>
    </row>
    <row r="13" customFormat="false" ht="11.25" hidden="false" customHeight="false" outlineLevel="0" collapsed="false">
      <c r="B13" s="74"/>
      <c r="C13" s="75" t="s">
        <v>52</v>
      </c>
      <c r="D13" s="75"/>
      <c r="E13" s="75"/>
      <c r="F13" s="75" t="s">
        <v>54</v>
      </c>
      <c r="G13" s="75"/>
      <c r="H13" s="75"/>
      <c r="I13" s="75" t="s">
        <v>55</v>
      </c>
      <c r="J13" s="75"/>
      <c r="K13" s="75" t="s">
        <v>52</v>
      </c>
      <c r="L13" s="75"/>
      <c r="M13" s="75"/>
      <c r="N13" s="75" t="s">
        <v>54</v>
      </c>
      <c r="O13" s="75"/>
      <c r="P13" s="75"/>
      <c r="Q13" s="75" t="s">
        <v>55</v>
      </c>
      <c r="R13" s="75"/>
      <c r="S13" s="109"/>
    </row>
    <row r="14" customFormat="false" ht="11.25" hidden="false" customHeight="false" outlineLevel="0" collapsed="false">
      <c r="B14" s="76"/>
      <c r="C14" s="77"/>
      <c r="D14" s="73" t="s">
        <v>37</v>
      </c>
      <c r="E14" s="73" t="s">
        <v>28</v>
      </c>
      <c r="F14" s="77"/>
      <c r="G14" s="73" t="s">
        <v>37</v>
      </c>
      <c r="H14" s="73" t="s">
        <v>28</v>
      </c>
      <c r="I14" s="78"/>
      <c r="J14" s="73" t="s">
        <v>28</v>
      </c>
      <c r="K14" s="77"/>
      <c r="L14" s="73" t="s">
        <v>37</v>
      </c>
      <c r="M14" s="73" t="s">
        <v>28</v>
      </c>
      <c r="N14" s="77"/>
      <c r="O14" s="73" t="s">
        <v>37</v>
      </c>
      <c r="P14" s="73" t="s">
        <v>28</v>
      </c>
      <c r="Q14" s="78"/>
      <c r="R14" s="73" t="s">
        <v>28</v>
      </c>
      <c r="S14" s="109"/>
    </row>
    <row r="15" customFormat="false" ht="11.25" hidden="false" customHeight="false" outlineLevel="0" collapsed="false">
      <c r="B15" s="33" t="s">
        <v>30</v>
      </c>
      <c r="C15" s="107" t="n">
        <v>16845300</v>
      </c>
      <c r="D15" s="80" t="n">
        <v>32.3</v>
      </c>
      <c r="E15" s="73" t="s">
        <v>31</v>
      </c>
      <c r="F15" s="107" t="n">
        <v>18385100</v>
      </c>
      <c r="G15" s="80" t="n">
        <v>34.3</v>
      </c>
      <c r="H15" s="73" t="s">
        <v>31</v>
      </c>
      <c r="I15" s="81" t="n">
        <v>9.1</v>
      </c>
      <c r="J15" s="73" t="s">
        <v>31</v>
      </c>
      <c r="K15" s="107" t="n">
        <v>21993800</v>
      </c>
      <c r="L15" s="80" t="n">
        <v>42.2</v>
      </c>
      <c r="M15" s="73" t="s">
        <v>31</v>
      </c>
      <c r="N15" s="107" t="n">
        <v>23069400</v>
      </c>
      <c r="O15" s="80" t="n">
        <v>43</v>
      </c>
      <c r="P15" s="73" t="s">
        <v>31</v>
      </c>
      <c r="Q15" s="81" t="n">
        <v>4.9</v>
      </c>
      <c r="R15" s="73" t="s">
        <v>31</v>
      </c>
      <c r="S15" s="109"/>
    </row>
    <row r="16" customFormat="false" ht="11.25" hidden="false" customHeight="false" outlineLevel="0" collapsed="false">
      <c r="B16" s="33" t="s">
        <v>2</v>
      </c>
      <c r="C16" s="107" t="n">
        <v>147500</v>
      </c>
      <c r="D16" s="80" t="n">
        <v>26.6</v>
      </c>
      <c r="E16" s="73" t="n">
        <v>27</v>
      </c>
      <c r="F16" s="107" t="n">
        <v>151900</v>
      </c>
      <c r="G16" s="80" t="n">
        <v>27.4</v>
      </c>
      <c r="H16" s="73" t="n">
        <v>24</v>
      </c>
      <c r="I16" s="81" t="n">
        <v>3</v>
      </c>
      <c r="J16" s="73" t="n">
        <v>42</v>
      </c>
      <c r="K16" s="107" t="n">
        <v>164800</v>
      </c>
      <c r="L16" s="80" t="n">
        <v>29.7</v>
      </c>
      <c r="M16" s="73" t="n">
        <v>26</v>
      </c>
      <c r="N16" s="107" t="n">
        <v>178800</v>
      </c>
      <c r="O16" s="80" t="n">
        <v>32.2</v>
      </c>
      <c r="P16" s="73" t="n">
        <v>24</v>
      </c>
      <c r="Q16" s="81" t="n">
        <v>8.5</v>
      </c>
      <c r="R16" s="73" t="n">
        <v>17</v>
      </c>
      <c r="S16" s="109"/>
    </row>
    <row r="17" customFormat="false" ht="12" hidden="false" customHeight="false" outlineLevel="0" collapsed="false">
      <c r="C17" s="71" t="s">
        <v>65</v>
      </c>
      <c r="F17" s="109"/>
      <c r="G17" s="110"/>
      <c r="H17" s="69"/>
    </row>
    <row r="18" customFormat="false" ht="12" hidden="false" customHeight="false" outlineLevel="0" collapsed="false">
      <c r="C18" s="71" t="s">
        <v>73</v>
      </c>
    </row>
  </sheetData>
  <mergeCells count="17">
    <mergeCell ref="C4:J5"/>
    <mergeCell ref="K5:R5"/>
    <mergeCell ref="C6:E6"/>
    <mergeCell ref="F6:H6"/>
    <mergeCell ref="I6:J6"/>
    <mergeCell ref="K6:M6"/>
    <mergeCell ref="N6:P6"/>
    <mergeCell ref="Q6:R6"/>
    <mergeCell ref="C11:J11"/>
    <mergeCell ref="K11:R12"/>
    <mergeCell ref="C12:J12"/>
    <mergeCell ref="C13:E13"/>
    <mergeCell ref="F13:H13"/>
    <mergeCell ref="I13:J13"/>
    <mergeCell ref="K13:M13"/>
    <mergeCell ref="N13:P13"/>
    <mergeCell ref="Q13:R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7"/>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4" min="3" style="1" width="11.62"/>
    <col collapsed="false" customWidth="true" hidden="false" outlineLevel="0" max="5" min="5" style="1" width="9.25"/>
    <col collapsed="false" customWidth="true" hidden="false" outlineLevel="0" max="6" min="6" style="1" width="11.62"/>
    <col collapsed="false" customWidth="true" hidden="false" outlineLevel="0" max="7" min="7" style="1" width="9.25"/>
    <col collapsed="false" customWidth="true" hidden="false" outlineLevel="0" max="8" min="8" style="1" width="2.62"/>
    <col collapsed="false" customWidth="false" hidden="false" outlineLevel="0" max="15" min="9" style="1" width="8.99"/>
    <col collapsed="false" customWidth="true" hidden="false" outlineLevel="0" max="16" min="16" style="1" width="3.12"/>
    <col collapsed="false" customWidth="false" hidden="false" outlineLevel="0" max="257" min="17" style="1" width="8.99"/>
  </cols>
  <sheetData>
    <row r="2" customFormat="false" ht="13.5" hidden="false" customHeight="false" outlineLevel="0" collapsed="false">
      <c r="B2" s="2" t="s">
        <v>76</v>
      </c>
    </row>
    <row r="3" customFormat="false" ht="13.5" hidden="false" customHeight="false" outlineLevel="0" collapsed="false">
      <c r="G3" s="3" t="s">
        <v>21</v>
      </c>
    </row>
    <row r="4" customFormat="false" ht="13.5" hidden="false" customHeight="false" outlineLevel="0" collapsed="false">
      <c r="B4" s="4"/>
      <c r="C4" s="5" t="s">
        <v>2</v>
      </c>
      <c r="D4" s="5"/>
      <c r="E4" s="5"/>
      <c r="F4" s="5"/>
      <c r="G4" s="5"/>
    </row>
    <row r="5" customFormat="false" ht="13.5" hidden="false" customHeight="false" outlineLevel="0" collapsed="false">
      <c r="B5" s="113"/>
      <c r="C5" s="5" t="s">
        <v>57</v>
      </c>
      <c r="D5" s="43" t="s">
        <v>77</v>
      </c>
      <c r="E5" s="43"/>
      <c r="F5" s="43" t="s">
        <v>78</v>
      </c>
      <c r="G5" s="43"/>
    </row>
    <row r="6" customFormat="false" ht="13.5" hidden="false" customHeight="false" outlineLevel="0" collapsed="false">
      <c r="B6" s="7"/>
      <c r="C6" s="5"/>
      <c r="D6" s="7"/>
      <c r="E6" s="5" t="s">
        <v>37</v>
      </c>
      <c r="F6" s="7"/>
      <c r="G6" s="5" t="s">
        <v>37</v>
      </c>
    </row>
    <row r="7" customFormat="false" ht="13.5" hidden="false" customHeight="false" outlineLevel="0" collapsed="false">
      <c r="B7" s="9" t="s">
        <v>79</v>
      </c>
      <c r="C7" s="10" t="n">
        <v>458200</v>
      </c>
      <c r="D7" s="10" t="n">
        <v>301400</v>
      </c>
      <c r="E7" s="114" t="n">
        <v>65.8</v>
      </c>
      <c r="F7" s="10" t="n">
        <v>156500</v>
      </c>
      <c r="G7" s="114" t="n">
        <v>34.2</v>
      </c>
    </row>
    <row r="8" customFormat="false" ht="13.5" hidden="false" customHeight="false" outlineLevel="0" collapsed="false">
      <c r="B8" s="13" t="s">
        <v>12</v>
      </c>
      <c r="C8" s="10" t="n">
        <v>476600</v>
      </c>
      <c r="D8" s="10" t="n">
        <v>319600</v>
      </c>
      <c r="E8" s="114" t="n">
        <v>67.1</v>
      </c>
      <c r="F8" s="10" t="n">
        <v>153700</v>
      </c>
      <c r="G8" s="114" t="n">
        <v>32.2</v>
      </c>
    </row>
    <row r="9" customFormat="false" ht="13.5" hidden="false" customHeight="false" outlineLevel="0" collapsed="false">
      <c r="B9" s="9" t="s">
        <v>13</v>
      </c>
      <c r="C9" s="10" t="n">
        <v>490100</v>
      </c>
      <c r="D9" s="10" t="n">
        <v>317900</v>
      </c>
      <c r="E9" s="114" t="n">
        <v>64.9</v>
      </c>
      <c r="F9" s="10" t="n">
        <v>169100</v>
      </c>
      <c r="G9" s="114" t="n">
        <v>34.5</v>
      </c>
    </row>
    <row r="10" customFormat="false" ht="13.5" hidden="false" customHeight="false" outlineLevel="0" collapsed="false">
      <c r="B10" s="13" t="s">
        <v>14</v>
      </c>
      <c r="C10" s="10" t="n">
        <v>518200</v>
      </c>
      <c r="D10" s="10" t="n">
        <v>339600</v>
      </c>
      <c r="E10" s="114" t="n">
        <v>65.5</v>
      </c>
      <c r="F10" s="10" t="n">
        <v>171600</v>
      </c>
      <c r="G10" s="114" t="n">
        <v>33.1</v>
      </c>
    </row>
    <row r="11" customFormat="false" ht="13.5" hidden="false" customHeight="false" outlineLevel="0" collapsed="false">
      <c r="B11" s="13" t="s">
        <v>15</v>
      </c>
      <c r="C11" s="10" t="n">
        <v>526600</v>
      </c>
      <c r="D11" s="10" t="n">
        <v>342300</v>
      </c>
      <c r="E11" s="114" t="n">
        <v>65</v>
      </c>
      <c r="F11" s="10" t="n">
        <v>180800</v>
      </c>
      <c r="G11" s="114" t="n">
        <v>34.3</v>
      </c>
    </row>
    <row r="12" customFormat="false" ht="13.5" hidden="false" customHeight="false" outlineLevel="0" collapsed="false">
      <c r="B12" s="13" t="s">
        <v>16</v>
      </c>
      <c r="C12" s="10" t="n">
        <v>539200</v>
      </c>
      <c r="D12" s="10" t="n">
        <v>354100</v>
      </c>
      <c r="E12" s="114" t="n">
        <v>65.7</v>
      </c>
      <c r="F12" s="10" t="n">
        <v>178600</v>
      </c>
      <c r="G12" s="114" t="n">
        <v>33.1</v>
      </c>
    </row>
    <row r="13" customFormat="false" ht="13.5" hidden="false" customHeight="false" outlineLevel="0" collapsed="false">
      <c r="B13" s="13" t="s">
        <v>17</v>
      </c>
      <c r="C13" s="10" t="n">
        <v>555300</v>
      </c>
      <c r="D13" s="10" t="n">
        <v>366300</v>
      </c>
      <c r="E13" s="114" t="n">
        <v>66</v>
      </c>
      <c r="F13" s="10" t="n">
        <v>187400</v>
      </c>
      <c r="G13" s="114" t="n">
        <v>33.7</v>
      </c>
    </row>
    <row r="14" customFormat="false" ht="13.5" hidden="false" customHeight="false" outlineLevel="0" collapsed="false">
      <c r="B14" s="13" t="s">
        <v>18</v>
      </c>
      <c r="C14" s="10" t="n">
        <v>555200</v>
      </c>
      <c r="D14" s="10" t="n">
        <v>353900</v>
      </c>
      <c r="E14" s="114" t="n">
        <v>63.7</v>
      </c>
      <c r="F14" s="10" t="n">
        <v>189700</v>
      </c>
      <c r="G14" s="114" t="n">
        <v>34.2</v>
      </c>
    </row>
    <row r="15" customFormat="false" ht="13.5" hidden="false" customHeight="false" outlineLevel="0" collapsed="false">
      <c r="B15" s="115" t="s">
        <v>65</v>
      </c>
    </row>
    <row r="16" customFormat="false" ht="13.5" hidden="false" customHeight="false" outlineLevel="0" collapsed="false">
      <c r="B16" s="2" t="s">
        <v>80</v>
      </c>
    </row>
    <row r="17" customFormat="false" ht="13.5" hidden="false" customHeight="false" outlineLevel="0" collapsed="false">
      <c r="B17" s="2" t="s">
        <v>81</v>
      </c>
    </row>
  </sheetData>
  <mergeCells count="4">
    <mergeCell ref="C4:G4"/>
    <mergeCell ref="C5:C6"/>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7"/>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K31" activeCellId="0" sqref="K3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4" min="3" style="1" width="11.62"/>
    <col collapsed="false" customWidth="true" hidden="false" outlineLevel="0" max="5" min="5" style="1" width="9.25"/>
    <col collapsed="false" customWidth="true" hidden="false" outlineLevel="0" max="6" min="6" style="1" width="11.62"/>
    <col collapsed="false" customWidth="true" hidden="false" outlineLevel="0" max="7" min="7" style="1" width="9.25"/>
    <col collapsed="false" customWidth="true" hidden="false" outlineLevel="0" max="8" min="8" style="1" width="2.62"/>
    <col collapsed="false" customWidth="false" hidden="false" outlineLevel="0" max="15" min="9" style="1" width="8.99"/>
    <col collapsed="false" customWidth="true" hidden="false" outlineLevel="0" max="16" min="16" style="1" width="3.12"/>
    <col collapsed="false" customWidth="false" hidden="false" outlineLevel="0" max="257" min="17" style="1" width="8.99"/>
  </cols>
  <sheetData>
    <row r="2" customFormat="false" ht="13.5" hidden="false" customHeight="false" outlineLevel="0" collapsed="false">
      <c r="B2" s="2" t="s">
        <v>76</v>
      </c>
    </row>
    <row r="3" customFormat="false" ht="13.5" hidden="false" customHeight="false" outlineLevel="0" collapsed="false">
      <c r="G3" s="3" t="s">
        <v>21</v>
      </c>
    </row>
    <row r="4" customFormat="false" ht="13.5" hidden="false" customHeight="false" outlineLevel="0" collapsed="false">
      <c r="B4" s="4"/>
      <c r="C4" s="5" t="s">
        <v>2</v>
      </c>
      <c r="D4" s="5"/>
      <c r="E4" s="5"/>
      <c r="F4" s="5"/>
      <c r="G4" s="5"/>
    </row>
    <row r="5" customFormat="false" ht="13.5" hidden="false" customHeight="false" outlineLevel="0" collapsed="false">
      <c r="B5" s="113"/>
      <c r="C5" s="5" t="s">
        <v>57</v>
      </c>
      <c r="D5" s="43" t="s">
        <v>77</v>
      </c>
      <c r="E5" s="43"/>
      <c r="F5" s="43" t="s">
        <v>78</v>
      </c>
      <c r="G5" s="43"/>
    </row>
    <row r="6" customFormat="false" ht="13.5" hidden="false" customHeight="false" outlineLevel="0" collapsed="false">
      <c r="B6" s="7"/>
      <c r="C6" s="5"/>
      <c r="D6" s="7"/>
      <c r="E6" s="5" t="s">
        <v>37</v>
      </c>
      <c r="F6" s="7"/>
      <c r="G6" s="5" t="s">
        <v>37</v>
      </c>
    </row>
    <row r="7" customFormat="false" ht="13.5" hidden="false" customHeight="false" outlineLevel="0" collapsed="false">
      <c r="B7" s="9" t="s">
        <v>79</v>
      </c>
      <c r="C7" s="10" t="n">
        <v>458200</v>
      </c>
      <c r="D7" s="10" t="n">
        <v>301400</v>
      </c>
      <c r="E7" s="114" t="n">
        <v>65.8</v>
      </c>
      <c r="F7" s="10" t="n">
        <v>156500</v>
      </c>
      <c r="G7" s="114" t="n">
        <v>34.2</v>
      </c>
    </row>
    <row r="8" customFormat="false" ht="13.5" hidden="false" customHeight="false" outlineLevel="0" collapsed="false">
      <c r="B8" s="13" t="s">
        <v>12</v>
      </c>
      <c r="C8" s="10" t="n">
        <v>476600</v>
      </c>
      <c r="D8" s="10" t="n">
        <v>319600</v>
      </c>
      <c r="E8" s="114" t="n">
        <v>67.1</v>
      </c>
      <c r="F8" s="10" t="n">
        <v>153700</v>
      </c>
      <c r="G8" s="114" t="n">
        <v>32.2</v>
      </c>
    </row>
    <row r="9" customFormat="false" ht="13.5" hidden="false" customHeight="false" outlineLevel="0" collapsed="false">
      <c r="B9" s="9" t="s">
        <v>13</v>
      </c>
      <c r="C9" s="10" t="n">
        <v>490100</v>
      </c>
      <c r="D9" s="10" t="n">
        <v>317900</v>
      </c>
      <c r="E9" s="114" t="n">
        <v>64.9</v>
      </c>
      <c r="F9" s="10" t="n">
        <v>169100</v>
      </c>
      <c r="G9" s="114" t="n">
        <v>34.5</v>
      </c>
    </row>
    <row r="10" customFormat="false" ht="13.5" hidden="false" customHeight="false" outlineLevel="0" collapsed="false">
      <c r="B10" s="13" t="s">
        <v>14</v>
      </c>
      <c r="C10" s="10" t="n">
        <v>518200</v>
      </c>
      <c r="D10" s="10" t="n">
        <v>339600</v>
      </c>
      <c r="E10" s="114" t="n">
        <v>65.5</v>
      </c>
      <c r="F10" s="10" t="n">
        <v>171600</v>
      </c>
      <c r="G10" s="114" t="n">
        <v>33.1</v>
      </c>
    </row>
    <row r="11" customFormat="false" ht="13.5" hidden="false" customHeight="false" outlineLevel="0" collapsed="false">
      <c r="B11" s="13" t="s">
        <v>15</v>
      </c>
      <c r="C11" s="10" t="n">
        <v>526600</v>
      </c>
      <c r="D11" s="10" t="n">
        <v>342300</v>
      </c>
      <c r="E11" s="114" t="n">
        <v>65</v>
      </c>
      <c r="F11" s="10" t="n">
        <v>180800</v>
      </c>
      <c r="G11" s="114" t="n">
        <v>34.3</v>
      </c>
    </row>
    <row r="12" customFormat="false" ht="13.5" hidden="false" customHeight="false" outlineLevel="0" collapsed="false">
      <c r="B12" s="13" t="s">
        <v>16</v>
      </c>
      <c r="C12" s="10" t="n">
        <v>539200</v>
      </c>
      <c r="D12" s="10" t="n">
        <v>354100</v>
      </c>
      <c r="E12" s="114" t="n">
        <v>65.7</v>
      </c>
      <c r="F12" s="10" t="n">
        <v>178600</v>
      </c>
      <c r="G12" s="114" t="n">
        <v>33.1</v>
      </c>
    </row>
    <row r="13" customFormat="false" ht="13.5" hidden="false" customHeight="false" outlineLevel="0" collapsed="false">
      <c r="B13" s="13" t="s">
        <v>17</v>
      </c>
      <c r="C13" s="10" t="n">
        <v>555300</v>
      </c>
      <c r="D13" s="10" t="n">
        <v>366300</v>
      </c>
      <c r="E13" s="114" t="n">
        <v>66</v>
      </c>
      <c r="F13" s="10" t="n">
        <v>187400</v>
      </c>
      <c r="G13" s="114" t="n">
        <v>33.7</v>
      </c>
    </row>
    <row r="14" customFormat="false" ht="13.5" hidden="false" customHeight="false" outlineLevel="0" collapsed="false">
      <c r="B14" s="13" t="s">
        <v>18</v>
      </c>
      <c r="C14" s="10" t="n">
        <v>555200</v>
      </c>
      <c r="D14" s="10" t="n">
        <v>353900</v>
      </c>
      <c r="E14" s="114" t="n">
        <v>63.7</v>
      </c>
      <c r="F14" s="10" t="n">
        <v>189700</v>
      </c>
      <c r="G14" s="114" t="n">
        <v>34.2</v>
      </c>
    </row>
    <row r="15" customFormat="false" ht="13.5" hidden="false" customHeight="false" outlineLevel="0" collapsed="false">
      <c r="B15" s="115" t="s">
        <v>65</v>
      </c>
    </row>
    <row r="16" customFormat="false" ht="13.5" hidden="false" customHeight="false" outlineLevel="0" collapsed="false">
      <c r="B16" s="2" t="s">
        <v>80</v>
      </c>
    </row>
    <row r="17" customFormat="false" ht="13.5" hidden="false" customHeight="false" outlineLevel="0" collapsed="false">
      <c r="B17" s="2" t="s">
        <v>81</v>
      </c>
    </row>
  </sheetData>
  <mergeCells count="4">
    <mergeCell ref="C4:G4"/>
    <mergeCell ref="C5:C6"/>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1"/>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O40" activeCellId="0" sqref="O40"/>
    </sheetView>
  </sheetViews>
  <sheetFormatPr defaultColWidth="8.9921875" defaultRowHeight="11.25" zeroHeight="false" outlineLevelRow="0" outlineLevelCol="0"/>
  <cols>
    <col collapsed="false" customWidth="true" hidden="false" outlineLevel="0" max="1" min="1" style="68" width="2.62"/>
    <col collapsed="false" customWidth="false" hidden="false" outlineLevel="0" max="2" min="2" style="68" width="8.99"/>
    <col collapsed="false" customWidth="true" hidden="false" outlineLevel="0" max="3" min="3" style="68" width="10.25"/>
    <col collapsed="false" customWidth="true" hidden="false" outlineLevel="0" max="4" min="4" style="68" width="6.74"/>
    <col collapsed="false" customWidth="true" hidden="false" outlineLevel="0" max="5" min="5" style="69" width="5.25"/>
    <col collapsed="false" customWidth="true" hidden="false" outlineLevel="0" max="6" min="6" style="68" width="10.25"/>
    <col collapsed="false" customWidth="true" hidden="false" outlineLevel="0" max="7" min="7" style="68" width="6.25"/>
    <col collapsed="false" customWidth="true" hidden="false" outlineLevel="0" max="8" min="8" style="68" width="4.75"/>
    <col collapsed="false" customWidth="true" hidden="false" outlineLevel="0" max="9" min="9" style="70" width="7.99"/>
    <col collapsed="false" customWidth="true" hidden="false" outlineLevel="0" max="10" min="10" style="68" width="5.36"/>
    <col collapsed="false" customWidth="true" hidden="false" outlineLevel="0" max="11" min="11" style="68" width="10.25"/>
    <col collapsed="false" customWidth="true" hidden="false" outlineLevel="0" max="12" min="12" style="68" width="6.37"/>
    <col collapsed="false" customWidth="true" hidden="false" outlineLevel="0" max="13" min="13" style="68" width="4.86"/>
    <col collapsed="false" customWidth="true" hidden="false" outlineLevel="0" max="14" min="14" style="70" width="7.99"/>
    <col collapsed="false" customWidth="true" hidden="false" outlineLevel="0" max="15" min="15" style="68" width="5.36"/>
    <col collapsed="false" customWidth="true" hidden="false" outlineLevel="0" max="16" min="16" style="68" width="2.37"/>
    <col collapsed="false" customWidth="false" hidden="false" outlineLevel="0" max="257" min="17" style="68" width="8.99"/>
  </cols>
  <sheetData>
    <row r="2" customFormat="false" ht="12" hidden="false" customHeight="false" outlineLevel="0" collapsed="false">
      <c r="B2" s="71" t="s">
        <v>82</v>
      </c>
    </row>
    <row r="3" customFormat="false" ht="11.25" hidden="false" customHeight="false" outlineLevel="0" collapsed="false">
      <c r="B3" s="116"/>
      <c r="C3" s="116"/>
      <c r="D3" s="116"/>
      <c r="E3" s="117"/>
      <c r="F3" s="116"/>
      <c r="G3" s="116"/>
      <c r="H3" s="116"/>
      <c r="I3" s="118"/>
      <c r="J3" s="116"/>
      <c r="K3" s="116"/>
      <c r="L3" s="116"/>
      <c r="M3" s="116"/>
      <c r="N3" s="118"/>
      <c r="O3" s="116"/>
    </row>
    <row r="4" customFormat="false" ht="11.25" hidden="false" customHeight="false" outlineLevel="0" collapsed="false">
      <c r="B4" s="119"/>
      <c r="C4" s="120" t="s">
        <v>77</v>
      </c>
      <c r="D4" s="120"/>
      <c r="E4" s="120"/>
      <c r="F4" s="120"/>
      <c r="G4" s="120"/>
      <c r="H4" s="120"/>
      <c r="I4" s="120"/>
      <c r="J4" s="120"/>
      <c r="K4" s="120"/>
      <c r="L4" s="120"/>
      <c r="M4" s="120"/>
      <c r="N4" s="120"/>
      <c r="O4" s="120"/>
    </row>
    <row r="5" customFormat="false" ht="11.25" hidden="false" customHeight="false" outlineLevel="0" collapsed="false">
      <c r="B5" s="121"/>
      <c r="C5" s="120"/>
      <c r="D5" s="120"/>
      <c r="E5" s="120"/>
      <c r="F5" s="120"/>
      <c r="G5" s="120"/>
      <c r="H5" s="120"/>
      <c r="I5" s="120"/>
      <c r="J5" s="120"/>
      <c r="K5" s="120"/>
      <c r="L5" s="120"/>
      <c r="M5" s="120"/>
      <c r="N5" s="120"/>
      <c r="O5" s="120"/>
    </row>
    <row r="6" customFormat="false" ht="11.25" hidden="false" customHeight="false" outlineLevel="0" collapsed="false">
      <c r="B6" s="121"/>
      <c r="C6" s="122" t="s">
        <v>83</v>
      </c>
      <c r="D6" s="122"/>
      <c r="E6" s="122"/>
      <c r="F6" s="122" t="s">
        <v>84</v>
      </c>
      <c r="G6" s="122"/>
      <c r="H6" s="122"/>
      <c r="I6" s="122" t="s">
        <v>85</v>
      </c>
      <c r="J6" s="122"/>
      <c r="K6" s="122" t="s">
        <v>86</v>
      </c>
      <c r="L6" s="122"/>
      <c r="M6" s="122"/>
      <c r="N6" s="122" t="s">
        <v>87</v>
      </c>
      <c r="O6" s="122"/>
    </row>
    <row r="7" customFormat="false" ht="11.25" hidden="false" customHeight="false" outlineLevel="0" collapsed="false">
      <c r="B7" s="123"/>
      <c r="C7" s="124"/>
      <c r="D7" s="120" t="s">
        <v>37</v>
      </c>
      <c r="E7" s="120" t="s">
        <v>28</v>
      </c>
      <c r="F7" s="124"/>
      <c r="G7" s="120" t="s">
        <v>37</v>
      </c>
      <c r="H7" s="120" t="s">
        <v>28</v>
      </c>
      <c r="I7" s="125"/>
      <c r="J7" s="120" t="s">
        <v>28</v>
      </c>
      <c r="K7" s="124"/>
      <c r="L7" s="120" t="s">
        <v>37</v>
      </c>
      <c r="M7" s="120" t="s">
        <v>28</v>
      </c>
      <c r="N7" s="125"/>
      <c r="O7" s="120" t="s">
        <v>28</v>
      </c>
    </row>
    <row r="8" customFormat="false" ht="11.25" hidden="false" customHeight="false" outlineLevel="0" collapsed="false">
      <c r="B8" s="126" t="s">
        <v>30</v>
      </c>
      <c r="C8" s="127" t="n">
        <v>30316100</v>
      </c>
      <c r="D8" s="128" t="n">
        <v>61.1</v>
      </c>
      <c r="E8" s="120" t="s">
        <v>31</v>
      </c>
      <c r="F8" s="127" t="n">
        <v>32165800</v>
      </c>
      <c r="G8" s="128" t="n">
        <v>61.7</v>
      </c>
      <c r="H8" s="120" t="s">
        <v>31</v>
      </c>
      <c r="I8" s="129" t="n">
        <v>6.1</v>
      </c>
      <c r="J8" s="120" t="s">
        <v>31</v>
      </c>
      <c r="K8" s="127" t="n">
        <v>32801500</v>
      </c>
      <c r="L8" s="128" t="n">
        <v>61.2</v>
      </c>
      <c r="M8" s="120" t="s">
        <v>31</v>
      </c>
      <c r="N8" s="129" t="n">
        <v>2</v>
      </c>
      <c r="O8" s="120" t="s">
        <v>31</v>
      </c>
    </row>
    <row r="9" customFormat="false" ht="11.25" hidden="false" customHeight="false" outlineLevel="0" collapsed="false">
      <c r="B9" s="126" t="s">
        <v>2</v>
      </c>
      <c r="C9" s="127" t="n">
        <v>354100</v>
      </c>
      <c r="D9" s="128" t="n">
        <v>65.7</v>
      </c>
      <c r="E9" s="120" t="n">
        <v>30</v>
      </c>
      <c r="F9" s="127" t="n">
        <v>366300</v>
      </c>
      <c r="G9" s="128" t="n">
        <v>66</v>
      </c>
      <c r="H9" s="120" t="n">
        <v>32</v>
      </c>
      <c r="I9" s="129" t="n">
        <v>3.4</v>
      </c>
      <c r="J9" s="120" t="n">
        <v>28</v>
      </c>
      <c r="K9" s="127" t="n">
        <v>353900</v>
      </c>
      <c r="L9" s="128" t="n">
        <v>63.7</v>
      </c>
      <c r="M9" s="120" t="n">
        <v>35</v>
      </c>
      <c r="N9" s="129" t="n">
        <v>-3.4</v>
      </c>
      <c r="O9" s="120" t="n">
        <v>46</v>
      </c>
    </row>
    <row r="10" customFormat="false" ht="12" hidden="false" customHeight="false" outlineLevel="0" collapsed="false">
      <c r="B10" s="71" t="s">
        <v>65</v>
      </c>
      <c r="C10" s="109"/>
      <c r="D10" s="110"/>
      <c r="F10" s="109"/>
      <c r="G10" s="110"/>
      <c r="H10" s="69"/>
      <c r="J10" s="69"/>
      <c r="K10" s="109"/>
      <c r="L10" s="110"/>
      <c r="M10" s="69"/>
      <c r="O10" s="69"/>
    </row>
    <row r="11" customFormat="false" ht="12" hidden="false" customHeight="false" outlineLevel="0" collapsed="false">
      <c r="B11" s="71" t="s">
        <v>80</v>
      </c>
    </row>
  </sheetData>
  <mergeCells count="6">
    <mergeCell ref="C4:O5"/>
    <mergeCell ref="C6:E6"/>
    <mergeCell ref="F6:H6"/>
    <mergeCell ref="I6:J6"/>
    <mergeCell ref="K6:M6"/>
    <mergeCell ref="N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P26" activeCellId="0" sqref="P26"/>
    </sheetView>
  </sheetViews>
  <sheetFormatPr defaultColWidth="8.9921875" defaultRowHeight="11.25" zeroHeight="false" outlineLevelRow="0" outlineLevelCol="0"/>
  <cols>
    <col collapsed="false" customWidth="true" hidden="false" outlineLevel="0" max="1" min="1" style="55" width="1.49"/>
    <col collapsed="false" customWidth="true" hidden="false" outlineLevel="0" max="2" min="2" style="55" width="16.25"/>
    <col collapsed="false" customWidth="true" hidden="false" outlineLevel="0" max="4" min="3" style="55" width="7.49"/>
    <col collapsed="false" customWidth="true" hidden="false" outlineLevel="0" max="5" min="5" style="55" width="6.74"/>
    <col collapsed="false" customWidth="true" hidden="false" outlineLevel="0" max="6" min="6" style="55" width="7.49"/>
    <col collapsed="false" customWidth="true" hidden="false" outlineLevel="0" max="7" min="7" style="55" width="5.99"/>
    <col collapsed="false" customWidth="true" hidden="false" outlineLevel="0" max="10" min="8" style="55" width="7.49"/>
    <col collapsed="false" customWidth="true" hidden="false" outlineLevel="0" max="11" min="11" style="55" width="2.37"/>
    <col collapsed="false" customWidth="true" hidden="false" outlineLevel="0" max="12" min="12" style="55" width="2.62"/>
    <col collapsed="false" customWidth="false" hidden="false" outlineLevel="0" max="257" min="13" style="55" width="8.99"/>
  </cols>
  <sheetData>
    <row r="1" customFormat="false" ht="11.25" hidden="false" customHeight="true" outlineLevel="0" collapsed="false"/>
    <row r="2" customFormat="false" ht="11.25" hidden="false" customHeight="true" outlineLevel="0" collapsed="false">
      <c r="B2" s="130" t="s">
        <v>88</v>
      </c>
    </row>
    <row r="3" customFormat="false" ht="11.25" hidden="false" customHeight="false" outlineLevel="0" collapsed="false">
      <c r="C3" s="131"/>
      <c r="D3" s="131"/>
      <c r="E3" s="131"/>
      <c r="F3" s="131"/>
      <c r="G3" s="131"/>
      <c r="H3" s="131"/>
      <c r="I3" s="26" t="s">
        <v>21</v>
      </c>
      <c r="J3" s="26"/>
    </row>
    <row r="4" customFormat="false" ht="12" hidden="false" customHeight="true" outlineLevel="0" collapsed="false">
      <c r="B4" s="132" t="s">
        <v>2</v>
      </c>
      <c r="C4" s="133" t="s">
        <v>89</v>
      </c>
      <c r="D4" s="133"/>
      <c r="E4" s="133" t="s">
        <v>58</v>
      </c>
      <c r="F4" s="133"/>
      <c r="G4" s="133" t="s">
        <v>59</v>
      </c>
      <c r="H4" s="133"/>
      <c r="I4" s="133" t="s">
        <v>60</v>
      </c>
      <c r="J4" s="134"/>
    </row>
    <row r="5" customFormat="false" ht="11.25" hidden="false" customHeight="false" outlineLevel="0" collapsed="false">
      <c r="B5" s="132"/>
      <c r="C5" s="133"/>
      <c r="D5" s="133" t="s">
        <v>37</v>
      </c>
      <c r="E5" s="133"/>
      <c r="F5" s="133" t="s">
        <v>37</v>
      </c>
      <c r="G5" s="133"/>
      <c r="H5" s="133" t="s">
        <v>37</v>
      </c>
      <c r="I5" s="133"/>
      <c r="J5" s="133" t="s">
        <v>37</v>
      </c>
      <c r="N5" s="135"/>
    </row>
    <row r="6" customFormat="false" ht="12" hidden="false" customHeight="true" outlineLevel="0" collapsed="false">
      <c r="B6" s="33" t="s">
        <v>57</v>
      </c>
      <c r="C6" s="136" t="n">
        <v>555200</v>
      </c>
      <c r="D6" s="137" t="n">
        <v>100</v>
      </c>
      <c r="E6" s="136" t="n">
        <v>357700</v>
      </c>
      <c r="F6" s="137" t="n">
        <v>64.4</v>
      </c>
      <c r="G6" s="136" t="n">
        <v>17300</v>
      </c>
      <c r="H6" s="137" t="n">
        <v>3.1</v>
      </c>
      <c r="I6" s="136" t="n">
        <v>176800</v>
      </c>
      <c r="J6" s="137" t="n">
        <v>31.8</v>
      </c>
    </row>
    <row r="7" customFormat="false" ht="12" hidden="false" customHeight="true" outlineLevel="0" collapsed="false">
      <c r="B7" s="33" t="s">
        <v>90</v>
      </c>
      <c r="C7" s="136" t="n">
        <v>27500</v>
      </c>
      <c r="D7" s="137" t="n">
        <v>5</v>
      </c>
      <c r="E7" s="136" t="n">
        <v>25900</v>
      </c>
      <c r="F7" s="137" t="n">
        <v>4.7</v>
      </c>
      <c r="G7" s="136" t="n">
        <v>800</v>
      </c>
      <c r="H7" s="137" t="n">
        <v>0.1</v>
      </c>
      <c r="I7" s="136" t="n">
        <v>700</v>
      </c>
      <c r="J7" s="137" t="n">
        <v>0.1</v>
      </c>
      <c r="M7" s="138"/>
    </row>
    <row r="8" customFormat="false" ht="12" hidden="false" customHeight="true" outlineLevel="0" collapsed="false">
      <c r="B8" s="33" t="s">
        <v>91</v>
      </c>
      <c r="C8" s="136" t="n">
        <v>47300</v>
      </c>
      <c r="D8" s="137" t="n">
        <v>8.5</v>
      </c>
      <c r="E8" s="136" t="n">
        <v>40700</v>
      </c>
      <c r="F8" s="137" t="n">
        <v>7.3</v>
      </c>
      <c r="G8" s="136" t="n">
        <v>2300</v>
      </c>
      <c r="H8" s="137" t="n">
        <v>0.4</v>
      </c>
      <c r="I8" s="136" t="n">
        <v>4000</v>
      </c>
      <c r="J8" s="137" t="n">
        <v>0.7</v>
      </c>
      <c r="M8" s="138"/>
    </row>
    <row r="9" customFormat="false" ht="12" hidden="false" customHeight="true" outlineLevel="0" collapsed="false">
      <c r="B9" s="33" t="s">
        <v>92</v>
      </c>
      <c r="C9" s="136" t="n">
        <v>90300</v>
      </c>
      <c r="D9" s="137" t="n">
        <v>16.3</v>
      </c>
      <c r="E9" s="136" t="n">
        <v>66100</v>
      </c>
      <c r="F9" s="137" t="n">
        <v>11.9</v>
      </c>
      <c r="G9" s="136" t="n">
        <v>3700</v>
      </c>
      <c r="H9" s="137" t="n">
        <v>0.7</v>
      </c>
      <c r="I9" s="136" t="n">
        <v>20000</v>
      </c>
      <c r="J9" s="137" t="n">
        <v>3.6</v>
      </c>
      <c r="M9" s="138"/>
    </row>
    <row r="10" customFormat="false" ht="12" hidden="false" customHeight="true" outlineLevel="0" collapsed="false">
      <c r="B10" s="33" t="s">
        <v>93</v>
      </c>
      <c r="C10" s="136" t="n">
        <v>95400</v>
      </c>
      <c r="D10" s="137" t="n">
        <v>17.2</v>
      </c>
      <c r="E10" s="136" t="n">
        <v>61300</v>
      </c>
      <c r="F10" s="137" t="n">
        <v>11</v>
      </c>
      <c r="G10" s="136" t="n">
        <v>2400</v>
      </c>
      <c r="H10" s="137" t="n">
        <v>0.4</v>
      </c>
      <c r="I10" s="136" t="n">
        <v>31200</v>
      </c>
      <c r="J10" s="137" t="n">
        <v>5.6</v>
      </c>
      <c r="M10" s="138"/>
    </row>
    <row r="11" customFormat="false" ht="12" hidden="false" customHeight="true" outlineLevel="0" collapsed="false">
      <c r="B11" s="33" t="s">
        <v>94</v>
      </c>
      <c r="C11" s="136" t="n">
        <v>53400</v>
      </c>
      <c r="D11" s="137" t="n">
        <v>9.6</v>
      </c>
      <c r="E11" s="136" t="n">
        <v>34100</v>
      </c>
      <c r="F11" s="137" t="n">
        <v>6.1</v>
      </c>
      <c r="G11" s="136" t="n">
        <v>1100</v>
      </c>
      <c r="H11" s="137" t="n">
        <v>0.2</v>
      </c>
      <c r="I11" s="136" t="n">
        <v>17900</v>
      </c>
      <c r="J11" s="137" t="n">
        <v>3.2</v>
      </c>
      <c r="M11" s="138"/>
    </row>
    <row r="12" customFormat="false" ht="12" hidden="false" customHeight="true" outlineLevel="0" collapsed="false">
      <c r="B12" s="33" t="s">
        <v>95</v>
      </c>
      <c r="C12" s="136" t="n">
        <v>54100</v>
      </c>
      <c r="D12" s="137" t="n">
        <v>9.7</v>
      </c>
      <c r="E12" s="136" t="n">
        <v>29900</v>
      </c>
      <c r="F12" s="137" t="n">
        <v>5.4</v>
      </c>
      <c r="G12" s="136" t="n">
        <v>800</v>
      </c>
      <c r="H12" s="137" t="n">
        <v>0.1</v>
      </c>
      <c r="I12" s="136" t="n">
        <v>23300</v>
      </c>
      <c r="J12" s="137" t="n">
        <v>4.2</v>
      </c>
      <c r="M12" s="138"/>
    </row>
    <row r="13" customFormat="false" ht="12" hidden="false" customHeight="true" outlineLevel="0" collapsed="false">
      <c r="B13" s="33" t="s">
        <v>96</v>
      </c>
      <c r="C13" s="136" t="n">
        <v>44000</v>
      </c>
      <c r="D13" s="137" t="n">
        <v>7.9</v>
      </c>
      <c r="E13" s="136" t="n">
        <v>23400</v>
      </c>
      <c r="F13" s="137" t="n">
        <v>4.2</v>
      </c>
      <c r="G13" s="136" t="n">
        <v>900</v>
      </c>
      <c r="H13" s="137" t="n">
        <v>0.2</v>
      </c>
      <c r="I13" s="136" t="n">
        <v>19600</v>
      </c>
      <c r="J13" s="137" t="n">
        <v>3.5</v>
      </c>
      <c r="M13" s="138"/>
    </row>
    <row r="14" customFormat="false" ht="12" hidden="false" customHeight="true" outlineLevel="0" collapsed="false">
      <c r="B14" s="33" t="s">
        <v>97</v>
      </c>
      <c r="C14" s="136" t="n">
        <v>39200</v>
      </c>
      <c r="D14" s="137" t="n">
        <v>7.1</v>
      </c>
      <c r="E14" s="136" t="n">
        <v>20300</v>
      </c>
      <c r="F14" s="137" t="n">
        <v>3.7</v>
      </c>
      <c r="G14" s="136" t="n">
        <v>1000</v>
      </c>
      <c r="H14" s="137" t="n">
        <v>0.2</v>
      </c>
      <c r="I14" s="136" t="n">
        <v>17600</v>
      </c>
      <c r="J14" s="137" t="n">
        <v>3.2</v>
      </c>
      <c r="M14" s="138"/>
    </row>
    <row r="15" customFormat="false" ht="12" hidden="false" customHeight="true" outlineLevel="0" collapsed="false">
      <c r="B15" s="33" t="s">
        <v>98</v>
      </c>
      <c r="C15" s="136" t="n">
        <v>23600</v>
      </c>
      <c r="D15" s="137" t="n">
        <v>4.3</v>
      </c>
      <c r="E15" s="136" t="n">
        <v>12800</v>
      </c>
      <c r="F15" s="137" t="n">
        <v>2.3</v>
      </c>
      <c r="G15" s="136" t="n">
        <v>800</v>
      </c>
      <c r="H15" s="137" t="n">
        <v>0.1</v>
      </c>
      <c r="I15" s="136" t="n">
        <v>9900</v>
      </c>
      <c r="J15" s="137" t="n">
        <v>1.8</v>
      </c>
      <c r="M15" s="138"/>
    </row>
    <row r="16" customFormat="false" ht="12" hidden="false" customHeight="true" outlineLevel="0" collapsed="false">
      <c r="B16" s="33" t="s">
        <v>99</v>
      </c>
      <c r="C16" s="136" t="n">
        <v>7500</v>
      </c>
      <c r="D16" s="137" t="n">
        <v>1.4</v>
      </c>
      <c r="E16" s="136" t="n">
        <v>4500</v>
      </c>
      <c r="F16" s="137" t="n">
        <v>0.8</v>
      </c>
      <c r="G16" s="136" t="n">
        <v>200</v>
      </c>
      <c r="H16" s="137" t="n">
        <v>0</v>
      </c>
      <c r="I16" s="136" t="n">
        <v>2800</v>
      </c>
      <c r="J16" s="137" t="n">
        <v>0.5</v>
      </c>
      <c r="M16" s="138"/>
    </row>
    <row r="17" customFormat="false" ht="12" hidden="false" customHeight="true" outlineLevel="0" collapsed="false">
      <c r="B17" s="33" t="s">
        <v>100</v>
      </c>
      <c r="C17" s="136" t="n">
        <v>8600</v>
      </c>
      <c r="D17" s="137" t="n">
        <v>1.5</v>
      </c>
      <c r="E17" s="136" t="n">
        <v>4900</v>
      </c>
      <c r="F17" s="137" t="n">
        <v>0.9</v>
      </c>
      <c r="G17" s="136" t="n">
        <v>300</v>
      </c>
      <c r="H17" s="137" t="n">
        <v>0.1</v>
      </c>
      <c r="I17" s="136" t="n">
        <v>3400</v>
      </c>
      <c r="J17" s="137" t="n">
        <v>0.6</v>
      </c>
      <c r="M17" s="138"/>
    </row>
    <row r="18" customFormat="false" ht="12" hidden="false" customHeight="true" outlineLevel="0" collapsed="false">
      <c r="B18" s="33" t="s">
        <v>101</v>
      </c>
      <c r="C18" s="136" t="n">
        <v>7900</v>
      </c>
      <c r="D18" s="137" t="n">
        <v>1.4</v>
      </c>
      <c r="E18" s="136" t="n">
        <v>4400</v>
      </c>
      <c r="F18" s="137" t="n">
        <v>0.8</v>
      </c>
      <c r="G18" s="136" t="n">
        <v>300</v>
      </c>
      <c r="H18" s="137" t="n">
        <v>0.1</v>
      </c>
      <c r="I18" s="136" t="n">
        <v>3200</v>
      </c>
      <c r="J18" s="137" t="n">
        <v>0.6</v>
      </c>
      <c r="M18" s="138"/>
    </row>
    <row r="19" customFormat="false" ht="12" hidden="false" customHeight="true" outlineLevel="0" collapsed="false">
      <c r="B19" s="33" t="s">
        <v>102</v>
      </c>
      <c r="C19" s="136" t="n">
        <v>8000</v>
      </c>
      <c r="D19" s="137" t="n">
        <v>1.4</v>
      </c>
      <c r="E19" s="136" t="n">
        <v>4800</v>
      </c>
      <c r="F19" s="137" t="n">
        <v>0.9</v>
      </c>
      <c r="G19" s="136" t="n">
        <v>100</v>
      </c>
      <c r="H19" s="137" t="n">
        <v>0</v>
      </c>
      <c r="I19" s="136" t="n">
        <v>3100</v>
      </c>
      <c r="J19" s="137" t="n">
        <v>0.6</v>
      </c>
      <c r="N19" s="138"/>
    </row>
    <row r="20" customFormat="false" ht="12" hidden="false" customHeight="true" outlineLevel="0" collapsed="false">
      <c r="B20" s="33" t="s">
        <v>103</v>
      </c>
      <c r="C20" s="136" t="n">
        <v>4500</v>
      </c>
      <c r="D20" s="137" t="n">
        <v>0.8</v>
      </c>
      <c r="E20" s="136" t="n">
        <v>2500</v>
      </c>
      <c r="F20" s="137" t="n">
        <v>0.5</v>
      </c>
      <c r="G20" s="136" t="n">
        <v>200</v>
      </c>
      <c r="H20" s="137" t="n">
        <v>0</v>
      </c>
      <c r="I20" s="136" t="n">
        <v>1800</v>
      </c>
      <c r="J20" s="137" t="n">
        <v>0.3</v>
      </c>
      <c r="M20" s="138"/>
      <c r="N20" s="138"/>
      <c r="O20" s="138"/>
      <c r="P20" s="138"/>
    </row>
    <row r="21" customFormat="false" ht="12" hidden="false" customHeight="true" outlineLevel="0" collapsed="false">
      <c r="B21" s="33" t="s">
        <v>104</v>
      </c>
      <c r="C21" s="136" t="n">
        <v>43800</v>
      </c>
      <c r="D21" s="137" t="n">
        <v>7.9</v>
      </c>
      <c r="E21" s="136" t="n">
        <v>22100</v>
      </c>
      <c r="F21" s="137" t="n">
        <v>4</v>
      </c>
      <c r="G21" s="136" t="n">
        <v>2400</v>
      </c>
      <c r="H21" s="137" t="n">
        <v>0.4</v>
      </c>
      <c r="I21" s="136" t="n">
        <v>18300</v>
      </c>
      <c r="J21" s="137" t="n">
        <v>3.3</v>
      </c>
      <c r="M21" s="138"/>
      <c r="N21" s="138"/>
      <c r="O21" s="138"/>
      <c r="P21" s="138"/>
    </row>
    <row r="22" customFormat="false" ht="11.25" hidden="false" customHeight="false" outlineLevel="0" collapsed="false">
      <c r="B22" s="130" t="s">
        <v>105</v>
      </c>
    </row>
    <row r="23" customFormat="false" ht="11.25" hidden="false" customHeight="false" outlineLevel="0" collapsed="false">
      <c r="B23" s="130" t="s">
        <v>106</v>
      </c>
    </row>
    <row r="24" customFormat="false" ht="11.25" hidden="false" customHeight="false" outlineLevel="0" collapsed="false">
      <c r="B24" s="130" t="s">
        <v>65</v>
      </c>
    </row>
  </sheetData>
  <mergeCells count="2">
    <mergeCell ref="I3:J3"/>
    <mergeCell ref="B4:B5"/>
  </mergeCells>
  <printOptions headings="false" gridLines="false" gridLinesSet="true" horizontalCentered="false" verticalCentered="false"/>
  <pageMargins left="0.7875" right="0" top="0.984027777777778"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M6" activeCellId="0" sqref="M6:M23"/>
    </sheetView>
  </sheetViews>
  <sheetFormatPr defaultColWidth="8.9921875" defaultRowHeight="11.25" zeroHeight="false" outlineLevelRow="0" outlineLevelCol="0"/>
  <cols>
    <col collapsed="false" customWidth="true" hidden="false" outlineLevel="0" max="1" min="1" style="55" width="1.49"/>
    <col collapsed="false" customWidth="true" hidden="false" outlineLevel="0" max="2" min="2" style="55" width="16.25"/>
    <col collapsed="false" customWidth="true" hidden="false" outlineLevel="0" max="4" min="3" style="55" width="7.49"/>
    <col collapsed="false" customWidth="true" hidden="false" outlineLevel="0" max="5" min="5" style="55" width="6.74"/>
    <col collapsed="false" customWidth="true" hidden="false" outlineLevel="0" max="6" min="6" style="55" width="7.49"/>
    <col collapsed="false" customWidth="true" hidden="false" outlineLevel="0" max="7" min="7" style="55" width="5.99"/>
    <col collapsed="false" customWidth="true" hidden="false" outlineLevel="0" max="10" min="8" style="55" width="7.49"/>
    <col collapsed="false" customWidth="true" hidden="false" outlineLevel="0" max="11" min="11" style="55" width="2.37"/>
    <col collapsed="false" customWidth="true" hidden="false" outlineLevel="0" max="12" min="12" style="55" width="2.62"/>
    <col collapsed="false" customWidth="false" hidden="false" outlineLevel="0" max="257" min="13" style="55" width="8.99"/>
  </cols>
  <sheetData>
    <row r="1" customFormat="false" ht="11.25" hidden="false" customHeight="true" outlineLevel="0" collapsed="false"/>
    <row r="2" customFormat="false" ht="11.25" hidden="false" customHeight="false" outlineLevel="0" collapsed="false">
      <c r="B2" s="130" t="s">
        <v>107</v>
      </c>
    </row>
    <row r="3" customFormat="false" ht="13.5" hidden="false" customHeight="true" outlineLevel="0" collapsed="false">
      <c r="C3" s="131"/>
      <c r="D3" s="131"/>
      <c r="E3" s="131"/>
      <c r="F3" s="131"/>
      <c r="G3" s="131"/>
      <c r="H3" s="131"/>
      <c r="I3" s="26" t="s">
        <v>21</v>
      </c>
      <c r="J3" s="26"/>
    </row>
    <row r="4" customFormat="false" ht="11.25" hidden="false" customHeight="false" outlineLevel="0" collapsed="false">
      <c r="B4" s="139"/>
      <c r="C4" s="140" t="s">
        <v>89</v>
      </c>
      <c r="D4" s="141"/>
      <c r="E4" s="140" t="s">
        <v>58</v>
      </c>
      <c r="F4" s="141"/>
      <c r="G4" s="140" t="s">
        <v>59</v>
      </c>
      <c r="H4" s="141"/>
      <c r="I4" s="140" t="s">
        <v>60</v>
      </c>
      <c r="J4" s="142"/>
    </row>
    <row r="5" customFormat="false" ht="33.75" hidden="false" customHeight="false" outlineLevel="0" collapsed="false">
      <c r="B5" s="143" t="s">
        <v>2</v>
      </c>
      <c r="C5" s="144"/>
      <c r="D5" s="145" t="s">
        <v>108</v>
      </c>
      <c r="E5" s="144"/>
      <c r="F5" s="145" t="s">
        <v>108</v>
      </c>
      <c r="G5" s="144"/>
      <c r="H5" s="145" t="s">
        <v>108</v>
      </c>
      <c r="I5" s="144"/>
      <c r="J5" s="145" t="s">
        <v>108</v>
      </c>
    </row>
    <row r="6" customFormat="false" ht="11.25" hidden="false" customHeight="false" outlineLevel="0" collapsed="false">
      <c r="B6" s="33" t="s">
        <v>57</v>
      </c>
      <c r="C6" s="136" t="n">
        <v>555200</v>
      </c>
      <c r="D6" s="137" t="n">
        <v>100</v>
      </c>
      <c r="E6" s="136" t="n">
        <v>357700</v>
      </c>
      <c r="F6" s="137" t="n">
        <f aca="false">ROUND(E6/C6*100,1)</f>
        <v>64.4</v>
      </c>
      <c r="G6" s="136" t="n">
        <v>17300</v>
      </c>
      <c r="H6" s="137" t="n">
        <f aca="false">ROUND(G6/C6*100,1)</f>
        <v>3.1</v>
      </c>
      <c r="I6" s="136" t="n">
        <v>176800</v>
      </c>
      <c r="J6" s="137" t="n">
        <f aca="false">ROUND(I6/C6*100,1)</f>
        <v>31.8</v>
      </c>
      <c r="M6" s="138"/>
    </row>
    <row r="7" customFormat="false" ht="11.25" hidden="false" customHeight="false" outlineLevel="0" collapsed="false">
      <c r="B7" s="33" t="s">
        <v>90</v>
      </c>
      <c r="C7" s="136" t="n">
        <v>27500</v>
      </c>
      <c r="D7" s="137" t="n">
        <v>100</v>
      </c>
      <c r="E7" s="136" t="n">
        <v>25900</v>
      </c>
      <c r="F7" s="137" t="n">
        <f aca="false">ROUND(E7/C7*100,1)</f>
        <v>94.2</v>
      </c>
      <c r="G7" s="136" t="n">
        <v>800</v>
      </c>
      <c r="H7" s="137" t="n">
        <f aca="false">ROUND(G7/C7*100,1)</f>
        <v>2.9</v>
      </c>
      <c r="I7" s="136" t="n">
        <v>700</v>
      </c>
      <c r="J7" s="137" t="n">
        <f aca="false">ROUND(I7/C7*100,1)</f>
        <v>2.5</v>
      </c>
      <c r="M7" s="138"/>
    </row>
    <row r="8" customFormat="false" ht="11.25" hidden="false" customHeight="false" outlineLevel="0" collapsed="false">
      <c r="B8" s="33" t="s">
        <v>91</v>
      </c>
      <c r="C8" s="136" t="n">
        <v>47300</v>
      </c>
      <c r="D8" s="137" t="n">
        <v>100</v>
      </c>
      <c r="E8" s="136" t="n">
        <v>40700</v>
      </c>
      <c r="F8" s="137" t="n">
        <f aca="false">ROUND(E8/C8*100,1)</f>
        <v>86</v>
      </c>
      <c r="G8" s="136" t="n">
        <v>2300</v>
      </c>
      <c r="H8" s="137" t="n">
        <f aca="false">ROUND(G8/C8*100,1)</f>
        <v>4.9</v>
      </c>
      <c r="I8" s="136" t="n">
        <v>4000</v>
      </c>
      <c r="J8" s="137" t="n">
        <f aca="false">ROUND(I8/C8*100,1)</f>
        <v>8.5</v>
      </c>
      <c r="M8" s="138"/>
    </row>
    <row r="9" customFormat="false" ht="11.25" hidden="false" customHeight="false" outlineLevel="0" collapsed="false">
      <c r="B9" s="33" t="s">
        <v>92</v>
      </c>
      <c r="C9" s="136" t="n">
        <v>90300</v>
      </c>
      <c r="D9" s="137" t="n">
        <v>100</v>
      </c>
      <c r="E9" s="136" t="n">
        <v>66100</v>
      </c>
      <c r="F9" s="137" t="n">
        <f aca="false">ROUND(E9/C9*100,1)</f>
        <v>73.2</v>
      </c>
      <c r="G9" s="136" t="n">
        <v>3700</v>
      </c>
      <c r="H9" s="137" t="n">
        <f aca="false">ROUND(G9/C9*100,1)</f>
        <v>4.1</v>
      </c>
      <c r="I9" s="136" t="n">
        <v>20000</v>
      </c>
      <c r="J9" s="137" t="n">
        <f aca="false">ROUND(I9/C9*100,1)</f>
        <v>22.1</v>
      </c>
      <c r="M9" s="138"/>
    </row>
    <row r="10" customFormat="false" ht="11.25" hidden="false" customHeight="false" outlineLevel="0" collapsed="false">
      <c r="B10" s="33" t="s">
        <v>93</v>
      </c>
      <c r="C10" s="136" t="n">
        <v>95400</v>
      </c>
      <c r="D10" s="137" t="n">
        <v>100</v>
      </c>
      <c r="E10" s="136" t="n">
        <v>61300</v>
      </c>
      <c r="F10" s="137" t="n">
        <f aca="false">ROUND(E10/C10*100,1)</f>
        <v>64.3</v>
      </c>
      <c r="G10" s="136" t="n">
        <v>2400</v>
      </c>
      <c r="H10" s="137" t="n">
        <f aca="false">ROUND(G10/C10*100,1)</f>
        <v>2.5</v>
      </c>
      <c r="I10" s="136" t="n">
        <v>31200</v>
      </c>
      <c r="J10" s="137" t="n">
        <f aca="false">ROUND(I10/C10*100,1)</f>
        <v>32.7</v>
      </c>
      <c r="M10" s="138"/>
    </row>
    <row r="11" customFormat="false" ht="11.25" hidden="false" customHeight="false" outlineLevel="0" collapsed="false">
      <c r="B11" s="33" t="s">
        <v>94</v>
      </c>
      <c r="C11" s="136" t="n">
        <v>53400</v>
      </c>
      <c r="D11" s="137" t="n">
        <v>100</v>
      </c>
      <c r="E11" s="136" t="n">
        <v>34100</v>
      </c>
      <c r="F11" s="137" t="n">
        <f aca="false">ROUND(E11/C11*100,1)</f>
        <v>63.9</v>
      </c>
      <c r="G11" s="136" t="n">
        <v>1100</v>
      </c>
      <c r="H11" s="137" t="n">
        <f aca="false">ROUND(G11/C11*100,1)</f>
        <v>2.1</v>
      </c>
      <c r="I11" s="136" t="n">
        <v>17900</v>
      </c>
      <c r="J11" s="137" t="n">
        <f aca="false">ROUND(I11/C11*100,1)</f>
        <v>33.5</v>
      </c>
      <c r="M11" s="138"/>
    </row>
    <row r="12" customFormat="false" ht="11.25" hidden="false" customHeight="false" outlineLevel="0" collapsed="false">
      <c r="B12" s="33" t="s">
        <v>95</v>
      </c>
      <c r="C12" s="136" t="n">
        <v>54100</v>
      </c>
      <c r="D12" s="137" t="n">
        <v>100</v>
      </c>
      <c r="E12" s="136" t="n">
        <v>29900</v>
      </c>
      <c r="F12" s="137" t="n">
        <f aca="false">ROUND(E12/C12*100,1)</f>
        <v>55.3</v>
      </c>
      <c r="G12" s="136" t="n">
        <v>800</v>
      </c>
      <c r="H12" s="137" t="n">
        <f aca="false">ROUND(G12/C12*100,1)</f>
        <v>1.5</v>
      </c>
      <c r="I12" s="136" t="n">
        <v>23300</v>
      </c>
      <c r="J12" s="137" t="n">
        <f aca="false">ROUND(I12/C12*100,1)</f>
        <v>43.1</v>
      </c>
      <c r="M12" s="138"/>
    </row>
    <row r="13" customFormat="false" ht="11.25" hidden="false" customHeight="false" outlineLevel="0" collapsed="false">
      <c r="B13" s="33" t="s">
        <v>96</v>
      </c>
      <c r="C13" s="136" t="n">
        <v>44000</v>
      </c>
      <c r="D13" s="137" t="n">
        <v>100</v>
      </c>
      <c r="E13" s="136" t="n">
        <v>23400</v>
      </c>
      <c r="F13" s="137" t="n">
        <f aca="false">ROUND(E13/C13*100,1)</f>
        <v>53.2</v>
      </c>
      <c r="G13" s="136" t="n">
        <v>900</v>
      </c>
      <c r="H13" s="137" t="n">
        <f aca="false">ROUND(G13/C13*100,1)</f>
        <v>2</v>
      </c>
      <c r="I13" s="136" t="n">
        <v>19600</v>
      </c>
      <c r="J13" s="137" t="n">
        <f aca="false">ROUND(I13/C13*100,1)</f>
        <v>44.5</v>
      </c>
      <c r="M13" s="138"/>
    </row>
    <row r="14" customFormat="false" ht="11.25" hidden="false" customHeight="false" outlineLevel="0" collapsed="false">
      <c r="B14" s="33" t="s">
        <v>97</v>
      </c>
      <c r="C14" s="136" t="n">
        <v>39200</v>
      </c>
      <c r="D14" s="137" t="n">
        <v>100</v>
      </c>
      <c r="E14" s="136" t="n">
        <v>20300</v>
      </c>
      <c r="F14" s="137" t="n">
        <f aca="false">ROUND(E14/C14*100,1)</f>
        <v>51.8</v>
      </c>
      <c r="G14" s="136" t="n">
        <v>1000</v>
      </c>
      <c r="H14" s="137" t="n">
        <f aca="false">ROUND(G14/C14*100,1)</f>
        <v>2.6</v>
      </c>
      <c r="I14" s="136" t="n">
        <v>17600</v>
      </c>
      <c r="J14" s="137" t="n">
        <f aca="false">ROUND(I14/C14*100,1)</f>
        <v>44.9</v>
      </c>
      <c r="M14" s="138"/>
    </row>
    <row r="15" customFormat="false" ht="11.25" hidden="false" customHeight="false" outlineLevel="0" collapsed="false">
      <c r="B15" s="33" t="s">
        <v>98</v>
      </c>
      <c r="C15" s="136" t="n">
        <v>23600</v>
      </c>
      <c r="D15" s="137" t="n">
        <v>100</v>
      </c>
      <c r="E15" s="136" t="n">
        <v>12800</v>
      </c>
      <c r="F15" s="137" t="n">
        <f aca="false">ROUND(E15/C15*100,1)</f>
        <v>54.2</v>
      </c>
      <c r="G15" s="136" t="n">
        <v>800</v>
      </c>
      <c r="H15" s="137" t="n">
        <f aca="false">ROUND(G15/C15*100,1)</f>
        <v>3.4</v>
      </c>
      <c r="I15" s="136" t="n">
        <v>9900</v>
      </c>
      <c r="J15" s="137" t="n">
        <f aca="false">ROUND(I15/C15*100,1)</f>
        <v>41.9</v>
      </c>
      <c r="M15" s="138"/>
    </row>
    <row r="16" customFormat="false" ht="11.25" hidden="false" customHeight="false" outlineLevel="0" collapsed="false">
      <c r="B16" s="33" t="s">
        <v>99</v>
      </c>
      <c r="C16" s="136" t="n">
        <v>7500</v>
      </c>
      <c r="D16" s="137" t="n">
        <v>100</v>
      </c>
      <c r="E16" s="136" t="n">
        <v>4500</v>
      </c>
      <c r="F16" s="137" t="n">
        <f aca="false">ROUND(E16/C16*100,1)</f>
        <v>60</v>
      </c>
      <c r="G16" s="136" t="n">
        <v>200</v>
      </c>
      <c r="H16" s="137" t="n">
        <f aca="false">ROUND(G16/C16*100,1)</f>
        <v>2.7</v>
      </c>
      <c r="I16" s="136" t="n">
        <v>2800</v>
      </c>
      <c r="J16" s="137" t="n">
        <f aca="false">ROUND(I16/C16*100,1)</f>
        <v>37.3</v>
      </c>
      <c r="M16" s="138"/>
    </row>
    <row r="17" customFormat="false" ht="11.25" hidden="false" customHeight="false" outlineLevel="0" collapsed="false">
      <c r="B17" s="33" t="s">
        <v>100</v>
      </c>
      <c r="C17" s="136" t="n">
        <v>8600</v>
      </c>
      <c r="D17" s="137" t="n">
        <v>100</v>
      </c>
      <c r="E17" s="136" t="n">
        <v>4900</v>
      </c>
      <c r="F17" s="137" t="n">
        <f aca="false">ROUND(E17/C17*100,1)</f>
        <v>57</v>
      </c>
      <c r="G17" s="136" t="n">
        <v>300</v>
      </c>
      <c r="H17" s="137" t="n">
        <f aca="false">ROUND(G17/C17*100,1)</f>
        <v>3.5</v>
      </c>
      <c r="I17" s="136" t="n">
        <v>3400</v>
      </c>
      <c r="J17" s="137" t="n">
        <f aca="false">ROUND(I17/C17*100,1)</f>
        <v>39.5</v>
      </c>
      <c r="M17" s="138"/>
    </row>
    <row r="18" customFormat="false" ht="11.25" hidden="false" customHeight="false" outlineLevel="0" collapsed="false">
      <c r="B18" s="33" t="s">
        <v>101</v>
      </c>
      <c r="C18" s="136" t="n">
        <v>7900</v>
      </c>
      <c r="D18" s="137" t="n">
        <v>100</v>
      </c>
      <c r="E18" s="136" t="n">
        <v>4400</v>
      </c>
      <c r="F18" s="137" t="n">
        <f aca="false">ROUND(E18/C18*100,1)</f>
        <v>55.7</v>
      </c>
      <c r="G18" s="136" t="n">
        <v>300</v>
      </c>
      <c r="H18" s="137" t="n">
        <f aca="false">ROUND(G18/C18*100,1)</f>
        <v>3.8</v>
      </c>
      <c r="I18" s="136" t="n">
        <v>3200</v>
      </c>
      <c r="J18" s="137" t="n">
        <f aca="false">ROUND(I18/C18*100,1)</f>
        <v>40.5</v>
      </c>
      <c r="M18" s="138"/>
    </row>
    <row r="19" customFormat="false" ht="11.25" hidden="false" customHeight="false" outlineLevel="0" collapsed="false">
      <c r="B19" s="33" t="s">
        <v>102</v>
      </c>
      <c r="C19" s="136" t="n">
        <v>8000</v>
      </c>
      <c r="D19" s="137" t="n">
        <v>100</v>
      </c>
      <c r="E19" s="136" t="n">
        <v>4800</v>
      </c>
      <c r="F19" s="137" t="n">
        <f aca="false">ROUND(E19/C19*100,1)</f>
        <v>60</v>
      </c>
      <c r="G19" s="136" t="n">
        <v>100</v>
      </c>
      <c r="H19" s="137" t="n">
        <f aca="false">ROUND(G19/C19*100,1)</f>
        <v>1.3</v>
      </c>
      <c r="I19" s="136" t="n">
        <v>3100</v>
      </c>
      <c r="J19" s="137" t="n">
        <f aca="false">ROUND(I19/C19*100,1)</f>
        <v>38.8</v>
      </c>
      <c r="M19" s="138"/>
    </row>
    <row r="20" customFormat="false" ht="11.25" hidden="false" customHeight="false" outlineLevel="0" collapsed="false">
      <c r="B20" s="33" t="s">
        <v>103</v>
      </c>
      <c r="C20" s="136" t="n">
        <v>4500</v>
      </c>
      <c r="D20" s="137" t="n">
        <v>100</v>
      </c>
      <c r="E20" s="136" t="n">
        <v>2500</v>
      </c>
      <c r="F20" s="137" t="n">
        <f aca="false">ROUND(E20/C20*100,1)</f>
        <v>55.6</v>
      </c>
      <c r="G20" s="136" t="n">
        <v>200</v>
      </c>
      <c r="H20" s="137" t="n">
        <f aca="false">ROUND(G20/C20*100,1)</f>
        <v>4.4</v>
      </c>
      <c r="I20" s="136" t="n">
        <v>1800</v>
      </c>
      <c r="J20" s="137" t="n">
        <f aca="false">ROUND(I20/C20*100,1)</f>
        <v>40</v>
      </c>
      <c r="M20" s="138"/>
    </row>
    <row r="21" customFormat="false" ht="11.25" hidden="false" customHeight="false" outlineLevel="0" collapsed="false">
      <c r="B21" s="33" t="s">
        <v>104</v>
      </c>
      <c r="C21" s="136" t="n">
        <v>43800</v>
      </c>
      <c r="D21" s="137" t="n">
        <v>100</v>
      </c>
      <c r="E21" s="136" t="n">
        <v>22100</v>
      </c>
      <c r="F21" s="137" t="n">
        <f aca="false">ROUND(E21/C21*100,1)</f>
        <v>50.5</v>
      </c>
      <c r="G21" s="136" t="n">
        <v>2400</v>
      </c>
      <c r="H21" s="137" t="n">
        <f aca="false">ROUND(G21/C21*100,1)</f>
        <v>5.5</v>
      </c>
      <c r="I21" s="136" t="n">
        <v>18300</v>
      </c>
      <c r="J21" s="137" t="n">
        <f aca="false">ROUND(I21/C21*100,1)</f>
        <v>41.8</v>
      </c>
      <c r="M21" s="138"/>
    </row>
    <row r="22" customFormat="false" ht="11.25" hidden="false" customHeight="false" outlineLevel="0" collapsed="false">
      <c r="B22" s="130" t="s">
        <v>109</v>
      </c>
    </row>
    <row r="23" customFormat="false" ht="11.25" hidden="false" customHeight="false" outlineLevel="0" collapsed="false">
      <c r="B23" s="130" t="s">
        <v>106</v>
      </c>
    </row>
    <row r="24" customFormat="false" ht="11.25" hidden="false" customHeight="false" outlineLevel="0" collapsed="false">
      <c r="B24" s="130" t="s">
        <v>65</v>
      </c>
    </row>
  </sheetData>
  <mergeCells count="1">
    <mergeCell ref="I3:J3"/>
  </mergeCells>
  <printOptions headings="false" gridLines="false" gridLinesSet="true" horizontalCentered="false" verticalCentered="false"/>
  <pageMargins left="0.7875" right="0" top="0.984027777777778"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E5" activeCellId="0" sqref="E5"/>
    </sheetView>
  </sheetViews>
  <sheetFormatPr defaultColWidth="8.9921875" defaultRowHeight="12" zeroHeight="false" outlineLevelRow="0" outlineLevelCol="0"/>
  <cols>
    <col collapsed="false" customWidth="true" hidden="false" outlineLevel="0" max="1" min="1" style="56" width="2.62"/>
    <col collapsed="false" customWidth="false" hidden="false" outlineLevel="0" max="2" min="2" style="56" width="8.99"/>
    <col collapsed="false" customWidth="true" hidden="false" outlineLevel="0" max="3" min="3" style="56" width="10.25"/>
    <col collapsed="false" customWidth="true" hidden="false" outlineLevel="0" max="4" min="4" style="56" width="9.36"/>
    <col collapsed="false" customWidth="true" hidden="false" outlineLevel="0" max="5" min="5" style="56" width="10.37"/>
    <col collapsed="false" customWidth="false" hidden="false" outlineLevel="0" max="6" min="6" style="56" width="8.99"/>
    <col collapsed="false" customWidth="true" hidden="false" outlineLevel="0" max="7" min="7" style="56" width="9.87"/>
    <col collapsed="false" customWidth="true" hidden="false" outlineLevel="0" max="8" min="8" style="56" width="9.75"/>
    <col collapsed="false" customWidth="true" hidden="false" outlineLevel="0" max="9" min="9" style="56" width="2.62"/>
    <col collapsed="false" customWidth="true" hidden="false" outlineLevel="0" max="10" min="10" style="56" width="2.49"/>
    <col collapsed="false" customWidth="false" hidden="false" outlineLevel="0" max="257" min="11" style="56" width="8.99"/>
  </cols>
  <sheetData>
    <row r="2" customFormat="false" ht="12" hidden="false" customHeight="false" outlineLevel="0" collapsed="false">
      <c r="B2" s="130" t="s">
        <v>110</v>
      </c>
    </row>
    <row r="4" customFormat="false" ht="26.25" hidden="false" customHeight="true" outlineLevel="0" collapsed="false">
      <c r="B4" s="146"/>
      <c r="C4" s="147" t="s">
        <v>111</v>
      </c>
      <c r="D4" s="147"/>
      <c r="E4" s="147" t="s">
        <v>112</v>
      </c>
      <c r="F4" s="147"/>
      <c r="G4" s="147" t="s">
        <v>113</v>
      </c>
      <c r="H4" s="147"/>
    </row>
    <row r="5" customFormat="false" ht="12" hidden="false" customHeight="false" outlineLevel="0" collapsed="false">
      <c r="B5" s="146"/>
      <c r="C5" s="148" t="s">
        <v>2</v>
      </c>
      <c r="D5" s="148" t="s">
        <v>30</v>
      </c>
      <c r="E5" s="148" t="s">
        <v>2</v>
      </c>
      <c r="F5" s="148" t="s">
        <v>30</v>
      </c>
      <c r="G5" s="148" t="s">
        <v>2</v>
      </c>
      <c r="H5" s="148" t="s">
        <v>30</v>
      </c>
    </row>
    <row r="6" customFormat="false" ht="12" hidden="false" customHeight="false" outlineLevel="0" collapsed="false">
      <c r="B6" s="149" t="s">
        <v>114</v>
      </c>
      <c r="C6" s="150" t="n">
        <v>4.43</v>
      </c>
      <c r="D6" s="150" t="n">
        <v>4.44</v>
      </c>
      <c r="E6" s="150" t="n">
        <v>24.61</v>
      </c>
      <c r="F6" s="150" t="n">
        <v>26.34</v>
      </c>
      <c r="G6" s="150" t="n">
        <v>76.65</v>
      </c>
      <c r="H6" s="150" t="n">
        <v>75.45</v>
      </c>
    </row>
    <row r="7" customFormat="false" ht="12" hidden="false" customHeight="false" outlineLevel="0" collapsed="false">
      <c r="B7" s="151" t="s">
        <v>115</v>
      </c>
      <c r="C7" s="152" t="n">
        <v>4.68</v>
      </c>
      <c r="D7" s="152" t="n">
        <v>4.68</v>
      </c>
      <c r="E7" s="152" t="n">
        <v>26.51</v>
      </c>
      <c r="F7" s="152" t="n">
        <v>28.19</v>
      </c>
      <c r="G7" s="152" t="n">
        <v>82.43</v>
      </c>
      <c r="H7" s="152" t="n">
        <v>81.56</v>
      </c>
    </row>
    <row r="8" customFormat="false" ht="12" hidden="false" customHeight="false" outlineLevel="0" collapsed="false">
      <c r="B8" s="151" t="s">
        <v>116</v>
      </c>
      <c r="C8" s="152" t="n">
        <v>4.93</v>
      </c>
      <c r="D8" s="152" t="n">
        <v>4.8</v>
      </c>
      <c r="E8" s="152" t="n">
        <v>28.75</v>
      </c>
      <c r="F8" s="152" t="n">
        <v>30.15</v>
      </c>
      <c r="G8" s="152" t="n">
        <v>87.9</v>
      </c>
      <c r="H8" s="152" t="n">
        <v>84.95</v>
      </c>
    </row>
    <row r="9" customFormat="false" ht="12" hidden="false" customHeight="false" outlineLevel="0" collapsed="false">
      <c r="B9" s="149" t="s">
        <v>117</v>
      </c>
      <c r="C9" s="152" t="n">
        <v>4.92</v>
      </c>
      <c r="D9" s="152" t="n">
        <v>4.79</v>
      </c>
      <c r="E9" s="152" t="n">
        <v>29.76</v>
      </c>
      <c r="F9" s="152" t="n">
        <v>30.96</v>
      </c>
      <c r="G9" s="152" t="n">
        <v>91.73</v>
      </c>
      <c r="H9" s="152" t="n">
        <v>88.38</v>
      </c>
    </row>
    <row r="10" customFormat="false" ht="12" hidden="false" customHeight="false" outlineLevel="0" collapsed="false">
      <c r="B10" s="151" t="s">
        <v>118</v>
      </c>
      <c r="C10" s="152" t="n">
        <v>4.92</v>
      </c>
      <c r="D10" s="152" t="n">
        <v>4.74</v>
      </c>
      <c r="E10" s="152" t="n">
        <v>30.31</v>
      </c>
      <c r="F10" s="152" t="n">
        <v>31.37</v>
      </c>
      <c r="G10" s="152" t="n">
        <v>93.18</v>
      </c>
      <c r="H10" s="152" t="n">
        <v>89.59</v>
      </c>
    </row>
    <row r="11" customFormat="false" ht="12" hidden="false" customHeight="false" outlineLevel="0" collapsed="false">
      <c r="B11" s="151" t="s">
        <v>119</v>
      </c>
      <c r="C11" s="152" t="n">
        <v>4.94</v>
      </c>
      <c r="D11" s="152" t="n">
        <v>4.73</v>
      </c>
      <c r="E11" s="152" t="n">
        <v>31.33</v>
      </c>
      <c r="F11" s="152" t="n">
        <v>32.36</v>
      </c>
      <c r="G11" s="152" t="n">
        <v>96.38</v>
      </c>
      <c r="H11" s="152" t="n">
        <v>92.49</v>
      </c>
    </row>
    <row r="12" customFormat="false" ht="12" hidden="false" customHeight="false" outlineLevel="0" collapsed="false">
      <c r="B12" s="151" t="s">
        <v>120</v>
      </c>
      <c r="C12" s="152" t="n">
        <v>4.9</v>
      </c>
      <c r="D12" s="152" t="n">
        <v>4.64</v>
      </c>
      <c r="E12" s="152" t="n">
        <v>31.81</v>
      </c>
      <c r="F12" s="152" t="n">
        <v>32.43</v>
      </c>
      <c r="G12" s="152" t="n">
        <v>97.45</v>
      </c>
      <c r="H12" s="152" t="n">
        <v>92.41</v>
      </c>
    </row>
    <row r="13" customFormat="false" ht="12" hidden="false" customHeight="false" outlineLevel="0" collapsed="false">
      <c r="B13" s="151" t="s">
        <v>121</v>
      </c>
      <c r="C13" s="152" t="n">
        <v>4.86</v>
      </c>
      <c r="D13" s="152" t="n">
        <v>4.56</v>
      </c>
      <c r="E13" s="152" t="n">
        <v>32.1</v>
      </c>
      <c r="F13" s="152" t="n">
        <v>32.55</v>
      </c>
      <c r="G13" s="152" t="n">
        <v>98.32</v>
      </c>
      <c r="H13" s="152" t="n">
        <v>92.97</v>
      </c>
    </row>
    <row r="14" customFormat="false" ht="12" hidden="false" customHeight="false" outlineLevel="0" collapsed="false">
      <c r="B14" s="151" t="s">
        <v>122</v>
      </c>
      <c r="C14" s="152" t="n">
        <v>4.67</v>
      </c>
      <c r="D14" s="152" t="n">
        <v>4.4</v>
      </c>
      <c r="E14" s="152" t="n">
        <v>31.99</v>
      </c>
      <c r="F14" s="152" t="n">
        <v>32.74</v>
      </c>
      <c r="G14" s="152" t="n">
        <v>96.07</v>
      </c>
      <c r="H14" s="152" t="n">
        <v>92.06</v>
      </c>
    </row>
    <row r="15" customFormat="false" ht="7.5" hidden="false" customHeight="true" outlineLevel="0" collapsed="false">
      <c r="B15" s="153"/>
      <c r="C15" s="154"/>
      <c r="D15" s="154"/>
      <c r="E15" s="154"/>
      <c r="F15" s="154"/>
      <c r="G15" s="154"/>
      <c r="H15" s="154"/>
    </row>
    <row r="16" customFormat="false" ht="12" hidden="false" customHeight="false" outlineLevel="0" collapsed="false">
      <c r="B16" s="130" t="s">
        <v>65</v>
      </c>
    </row>
    <row r="17" customFormat="false" ht="12" hidden="false" customHeight="false" outlineLevel="0" collapsed="false">
      <c r="B17" s="130" t="s">
        <v>123</v>
      </c>
    </row>
  </sheetData>
  <mergeCells count="3">
    <mergeCell ref="C4:D4"/>
    <mergeCell ref="E4:F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F17" activeCellId="0" sqref="F17"/>
    </sheetView>
  </sheetViews>
  <sheetFormatPr defaultColWidth="8.9921875" defaultRowHeight="11.25" zeroHeight="false" outlineLevelRow="0" outlineLevelCol="0"/>
  <cols>
    <col collapsed="false" customWidth="true" hidden="false" outlineLevel="0" max="1" min="1" style="68" width="2.62"/>
    <col collapsed="false" customWidth="false" hidden="false" outlineLevel="0" max="2" min="2" style="68" width="8.99"/>
    <col collapsed="false" customWidth="true" hidden="false" outlineLevel="0" max="3" min="3" style="68" width="6.37"/>
    <col collapsed="false" customWidth="true" hidden="false" outlineLevel="0" max="4" min="4" style="69" width="6.37"/>
    <col collapsed="false" customWidth="true" hidden="false" outlineLevel="0" max="6" min="5" style="68" width="5.62"/>
    <col collapsed="false" customWidth="true" hidden="false" outlineLevel="0" max="7" min="7" style="70" width="7.75"/>
    <col collapsed="false" customWidth="true" hidden="false" outlineLevel="0" max="8" min="8" style="68" width="6.49"/>
    <col collapsed="false" customWidth="true" hidden="false" outlineLevel="0" max="9" min="9" style="68" width="1.87"/>
    <col collapsed="false" customWidth="true" hidden="false" outlineLevel="0" max="10" min="10" style="68" width="6.87"/>
    <col collapsed="false" customWidth="true" hidden="false" outlineLevel="0" max="11" min="11" style="68" width="5.25"/>
    <col collapsed="false" customWidth="true" hidden="false" outlineLevel="0" max="12" min="12" style="69" width="4.49"/>
    <col collapsed="false" customWidth="true" hidden="false" outlineLevel="0" max="13" min="13" style="70" width="5.25"/>
    <col collapsed="false" customWidth="true" hidden="false" outlineLevel="0" max="14" min="14" style="68" width="4.49"/>
    <col collapsed="false" customWidth="true" hidden="false" outlineLevel="0" max="15" min="15" style="68" width="6.99"/>
    <col collapsed="false" customWidth="true" hidden="false" outlineLevel="0" max="16" min="16" style="68" width="6.49"/>
    <col collapsed="false" customWidth="true" hidden="false" outlineLevel="0" max="17" min="17" style="68" width="5.25"/>
    <col collapsed="false" customWidth="true" hidden="false" outlineLevel="0" max="18" min="18" style="69" width="4.49"/>
    <col collapsed="false" customWidth="true" hidden="false" outlineLevel="0" max="19" min="19" style="70" width="2.62"/>
    <col collapsed="false" customWidth="true" hidden="false" outlineLevel="0" max="20" min="20" style="68" width="5.12"/>
    <col collapsed="false" customWidth="true" hidden="false" outlineLevel="0" max="21" min="21" style="68" width="5.99"/>
    <col collapsed="false" customWidth="true" hidden="false" outlineLevel="0" max="22" min="22" style="68" width="4.49"/>
    <col collapsed="false" customWidth="true" hidden="false" outlineLevel="0" max="23" min="23" style="70" width="7.87"/>
    <col collapsed="false" customWidth="true" hidden="false" outlineLevel="0" max="24" min="24" style="68" width="5.12"/>
    <col collapsed="false" customWidth="true" hidden="false" outlineLevel="0" max="25" min="25" style="68" width="6.74"/>
    <col collapsed="false" customWidth="true" hidden="false" outlineLevel="0" max="26" min="26" style="68" width="4.62"/>
    <col collapsed="false" customWidth="true" hidden="false" outlineLevel="0" max="27" min="27" style="68" width="2.62"/>
    <col collapsed="false" customWidth="false" hidden="false" outlineLevel="0" max="257" min="28" style="68" width="8.99"/>
  </cols>
  <sheetData>
    <row r="2" customFormat="false" ht="12" hidden="false" customHeight="false" outlineLevel="0" collapsed="false">
      <c r="B2" s="71" t="s">
        <v>124</v>
      </c>
    </row>
    <row r="3" customFormat="false" ht="12" hidden="false" customHeight="false" outlineLevel="0" collapsed="false">
      <c r="B3" s="71" t="s">
        <v>125</v>
      </c>
    </row>
    <row r="5" customFormat="false" ht="11.25" hidden="false" customHeight="false" outlineLevel="0" collapsed="false">
      <c r="B5" s="72"/>
      <c r="C5" s="73" t="s">
        <v>126</v>
      </c>
      <c r="D5" s="73"/>
      <c r="E5" s="73"/>
      <c r="F5" s="73"/>
      <c r="G5" s="73"/>
      <c r="H5" s="73"/>
      <c r="S5" s="68"/>
      <c r="W5" s="68"/>
    </row>
    <row r="6" customFormat="false" ht="11.25" hidden="false" customHeight="false" outlineLevel="0" collapsed="false">
      <c r="B6" s="74"/>
      <c r="C6" s="73"/>
      <c r="D6" s="73"/>
      <c r="E6" s="73"/>
      <c r="F6" s="73"/>
      <c r="G6" s="73"/>
      <c r="H6" s="73"/>
      <c r="S6" s="68"/>
      <c r="W6" s="68"/>
    </row>
    <row r="7" customFormat="false" ht="11.25" hidden="false" customHeight="false" outlineLevel="0" collapsed="false">
      <c r="B7" s="74"/>
      <c r="C7" s="75" t="s">
        <v>52</v>
      </c>
      <c r="D7" s="75"/>
      <c r="E7" s="75" t="s">
        <v>54</v>
      </c>
      <c r="F7" s="75"/>
      <c r="G7" s="75" t="s">
        <v>55</v>
      </c>
      <c r="H7" s="75"/>
      <c r="S7" s="68"/>
      <c r="W7" s="68"/>
    </row>
    <row r="8" customFormat="false" ht="11.25" hidden="false" customHeight="false" outlineLevel="0" collapsed="false">
      <c r="B8" s="76"/>
      <c r="C8" s="77"/>
      <c r="D8" s="73" t="s">
        <v>28</v>
      </c>
      <c r="E8" s="77"/>
      <c r="F8" s="73" t="s">
        <v>28</v>
      </c>
      <c r="G8" s="78"/>
      <c r="H8" s="73" t="s">
        <v>28</v>
      </c>
      <c r="S8" s="68"/>
      <c r="W8" s="68"/>
    </row>
    <row r="9" customFormat="false" ht="11.25" hidden="false" customHeight="false" outlineLevel="0" collapsed="false">
      <c r="B9" s="33" t="s">
        <v>30</v>
      </c>
      <c r="C9" s="155" t="n">
        <v>4.56</v>
      </c>
      <c r="D9" s="73" t="s">
        <v>31</v>
      </c>
      <c r="E9" s="155" t="n">
        <v>4.4</v>
      </c>
      <c r="F9" s="73" t="s">
        <v>31</v>
      </c>
      <c r="G9" s="81" t="n">
        <v>-3.5</v>
      </c>
      <c r="H9" s="73" t="s">
        <v>31</v>
      </c>
      <c r="S9" s="68"/>
      <c r="W9" s="68"/>
    </row>
    <row r="10" customFormat="false" ht="11.25" hidden="false" customHeight="false" outlineLevel="0" collapsed="false">
      <c r="B10" s="33" t="s">
        <v>2</v>
      </c>
      <c r="C10" s="155" t="n">
        <v>4.86</v>
      </c>
      <c r="D10" s="73" t="n">
        <v>30</v>
      </c>
      <c r="E10" s="155" t="n">
        <v>4.67</v>
      </c>
      <c r="F10" s="73" t="n">
        <v>31</v>
      </c>
      <c r="G10" s="81" t="n">
        <v>-3.9</v>
      </c>
      <c r="H10" s="73" t="n">
        <v>27</v>
      </c>
      <c r="S10" s="68"/>
      <c r="W10" s="68"/>
    </row>
    <row r="12" customFormat="false" ht="11.25" hidden="false" customHeight="false" outlineLevel="0" collapsed="false">
      <c r="B12" s="72"/>
      <c r="C12" s="73" t="s">
        <v>127</v>
      </c>
      <c r="D12" s="73"/>
      <c r="E12" s="73"/>
      <c r="F12" s="73"/>
      <c r="G12" s="73"/>
      <c r="H12" s="73"/>
    </row>
    <row r="13" customFormat="false" ht="11.25" hidden="false" customHeight="false" outlineLevel="0" collapsed="false">
      <c r="B13" s="74"/>
      <c r="C13" s="73"/>
      <c r="D13" s="73"/>
      <c r="E13" s="73"/>
      <c r="F13" s="73"/>
      <c r="G13" s="73"/>
      <c r="H13" s="73"/>
    </row>
    <row r="14" customFormat="false" ht="11.25" hidden="false" customHeight="false" outlineLevel="0" collapsed="false">
      <c r="B14" s="74"/>
      <c r="C14" s="75" t="s">
        <v>52</v>
      </c>
      <c r="D14" s="75"/>
      <c r="E14" s="75" t="s">
        <v>54</v>
      </c>
      <c r="F14" s="75"/>
      <c r="G14" s="75" t="s">
        <v>55</v>
      </c>
      <c r="H14" s="75"/>
    </row>
    <row r="15" customFormat="false" ht="11.25" hidden="false" customHeight="false" outlineLevel="0" collapsed="false">
      <c r="B15" s="76"/>
      <c r="C15" s="77"/>
      <c r="D15" s="73" t="s">
        <v>28</v>
      </c>
      <c r="E15" s="77"/>
      <c r="F15" s="73" t="s">
        <v>28</v>
      </c>
      <c r="G15" s="78"/>
      <c r="H15" s="73" t="s">
        <v>28</v>
      </c>
    </row>
    <row r="16" customFormat="false" ht="11.25" hidden="false" customHeight="false" outlineLevel="0" collapsed="false">
      <c r="B16" s="33" t="s">
        <v>30</v>
      </c>
      <c r="C16" s="155" t="n">
        <v>32.55</v>
      </c>
      <c r="D16" s="73" t="s">
        <v>31</v>
      </c>
      <c r="E16" s="155" t="n">
        <v>32.74</v>
      </c>
      <c r="F16" s="73" t="s">
        <v>31</v>
      </c>
      <c r="G16" s="81" t="n">
        <v>0.6</v>
      </c>
      <c r="H16" s="73" t="s">
        <v>31</v>
      </c>
    </row>
    <row r="17" customFormat="false" ht="11.25" hidden="false" customHeight="false" outlineLevel="0" collapsed="false">
      <c r="B17" s="33" t="s">
        <v>2</v>
      </c>
      <c r="C17" s="155" t="n">
        <v>32.1</v>
      </c>
      <c r="D17" s="73" t="n">
        <v>36</v>
      </c>
      <c r="E17" s="155" t="n">
        <v>31.99</v>
      </c>
      <c r="F17" s="73" t="n">
        <v>31</v>
      </c>
      <c r="G17" s="81" t="n">
        <v>-0.3</v>
      </c>
      <c r="H17" s="73" t="n">
        <v>24</v>
      </c>
    </row>
    <row r="19" customFormat="false" ht="11.25" hidden="false" customHeight="false" outlineLevel="0" collapsed="false">
      <c r="B19" s="72"/>
      <c r="C19" s="73" t="s">
        <v>128</v>
      </c>
      <c r="D19" s="73"/>
      <c r="E19" s="73"/>
      <c r="F19" s="73"/>
      <c r="G19" s="73"/>
      <c r="H19" s="73"/>
    </row>
    <row r="20" customFormat="false" ht="11.25" hidden="false" customHeight="false" outlineLevel="0" collapsed="false">
      <c r="B20" s="74"/>
      <c r="C20" s="73"/>
      <c r="D20" s="73"/>
      <c r="E20" s="73"/>
      <c r="F20" s="73"/>
      <c r="G20" s="73"/>
      <c r="H20" s="73"/>
    </row>
    <row r="21" customFormat="false" ht="11.25" hidden="false" customHeight="false" outlineLevel="0" collapsed="false">
      <c r="B21" s="74"/>
      <c r="C21" s="75" t="s">
        <v>52</v>
      </c>
      <c r="D21" s="75"/>
      <c r="E21" s="75" t="s">
        <v>54</v>
      </c>
      <c r="F21" s="75"/>
      <c r="G21" s="75" t="s">
        <v>55</v>
      </c>
      <c r="H21" s="75"/>
    </row>
    <row r="22" customFormat="false" ht="11.25" hidden="false" customHeight="false" outlineLevel="0" collapsed="false">
      <c r="B22" s="76"/>
      <c r="C22" s="77"/>
      <c r="D22" s="73" t="s">
        <v>28</v>
      </c>
      <c r="E22" s="77"/>
      <c r="F22" s="73" t="s">
        <v>28</v>
      </c>
      <c r="G22" s="78"/>
      <c r="H22" s="73" t="s">
        <v>28</v>
      </c>
    </row>
    <row r="23" customFormat="false" ht="11.25" hidden="false" customHeight="false" outlineLevel="0" collapsed="false">
      <c r="B23" s="33" t="s">
        <v>30</v>
      </c>
      <c r="C23" s="155" t="n">
        <v>92.97</v>
      </c>
      <c r="D23" s="73" t="s">
        <v>31</v>
      </c>
      <c r="E23" s="155" t="n">
        <v>92.06</v>
      </c>
      <c r="F23" s="73" t="s">
        <v>31</v>
      </c>
      <c r="G23" s="81" t="n">
        <v>-1</v>
      </c>
      <c r="H23" s="73" t="s">
        <v>31</v>
      </c>
    </row>
    <row r="24" customFormat="false" ht="11.25" hidden="false" customHeight="false" outlineLevel="0" collapsed="false">
      <c r="B24" s="33" t="s">
        <v>2</v>
      </c>
      <c r="C24" s="155" t="n">
        <v>98.32</v>
      </c>
      <c r="D24" s="73" t="n">
        <v>31</v>
      </c>
      <c r="E24" s="155" t="n">
        <v>96.07</v>
      </c>
      <c r="F24" s="73" t="n">
        <v>32</v>
      </c>
      <c r="G24" s="81" t="n">
        <v>-2.3</v>
      </c>
      <c r="H24" s="73" t="n">
        <v>29</v>
      </c>
    </row>
    <row r="25" customFormat="false" ht="11.25" hidden="false" customHeight="false" outlineLevel="0" collapsed="false">
      <c r="C25" s="101" t="s">
        <v>65</v>
      </c>
    </row>
    <row r="26" customFormat="false" ht="11.25" hidden="false" customHeight="false" outlineLevel="0" collapsed="false">
      <c r="C26" s="101" t="s">
        <v>123</v>
      </c>
    </row>
  </sheetData>
  <mergeCells count="12">
    <mergeCell ref="C5:H6"/>
    <mergeCell ref="C7:D7"/>
    <mergeCell ref="E7:F7"/>
    <mergeCell ref="G7:H7"/>
    <mergeCell ref="C12:H13"/>
    <mergeCell ref="C14:D14"/>
    <mergeCell ref="E14:F14"/>
    <mergeCell ref="G14:H14"/>
    <mergeCell ref="C19:H20"/>
    <mergeCell ref="C21:D21"/>
    <mergeCell ref="E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false" showRowColHeaders="true" showZeros="true" rightToLeft="false" tabSelected="false" showOutlineSymbols="true" defaultGridColor="true" view="normal" topLeftCell="A1" colorId="64" zoomScale="142" zoomScaleNormal="142" zoomScalePageLayoutView="100" workbookViewId="0">
      <selection pane="topLeft" activeCell="B43" activeCellId="0" sqref="B43"/>
    </sheetView>
  </sheetViews>
  <sheetFormatPr defaultColWidth="8.9921875" defaultRowHeight="12" zeroHeight="false" outlineLevelRow="0" outlineLevelCol="0"/>
  <cols>
    <col collapsed="false" customWidth="true" hidden="false" outlineLevel="0" max="1" min="1" style="56" width="2.62"/>
    <col collapsed="false" customWidth="true" hidden="false" outlineLevel="0" max="2" min="2" style="56" width="25.75"/>
    <col collapsed="false" customWidth="true" hidden="false" outlineLevel="0" max="4" min="3" style="56" width="11.24"/>
    <col collapsed="false" customWidth="false" hidden="false" outlineLevel="0" max="5" min="5" style="56" width="8.99"/>
    <col collapsed="false" customWidth="true" hidden="false" outlineLevel="0" max="6" min="6" style="56" width="10.37"/>
    <col collapsed="false" customWidth="true" hidden="false" outlineLevel="0" max="7" min="7" style="56" width="12.25"/>
    <col collapsed="false" customWidth="true" hidden="false" outlineLevel="0" max="8" min="8" style="56" width="2.62"/>
    <col collapsed="false" customWidth="false" hidden="false" outlineLevel="0" max="257" min="9" style="56" width="8.99"/>
  </cols>
  <sheetData>
    <row r="2" customFormat="false" ht="12" hidden="false" customHeight="false" outlineLevel="0" collapsed="false">
      <c r="B2" s="156" t="s">
        <v>129</v>
      </c>
      <c r="C2" s="156"/>
      <c r="D2" s="156"/>
      <c r="E2" s="156"/>
      <c r="F2" s="156"/>
      <c r="G2" s="156"/>
    </row>
    <row r="3" customFormat="false" ht="12" hidden="false" customHeight="false" outlineLevel="0" collapsed="false">
      <c r="G3" s="157" t="s">
        <v>21</v>
      </c>
      <c r="J3" s="158"/>
    </row>
    <row r="4" customFormat="false" ht="12" hidden="false" customHeight="true" outlineLevel="0" collapsed="false">
      <c r="B4" s="159"/>
      <c r="C4" s="160" t="s">
        <v>57</v>
      </c>
      <c r="D4" s="147" t="s">
        <v>77</v>
      </c>
      <c r="E4" s="147"/>
      <c r="F4" s="147" t="s">
        <v>78</v>
      </c>
      <c r="G4" s="147"/>
    </row>
    <row r="5" customFormat="false" ht="12" hidden="false" customHeight="false" outlineLevel="0" collapsed="false">
      <c r="B5" s="161" t="s">
        <v>2</v>
      </c>
      <c r="C5" s="161"/>
      <c r="D5" s="148" t="s">
        <v>130</v>
      </c>
      <c r="E5" s="148" t="s">
        <v>37</v>
      </c>
      <c r="F5" s="148" t="s">
        <v>130</v>
      </c>
      <c r="G5" s="148" t="s">
        <v>37</v>
      </c>
    </row>
    <row r="6" customFormat="false" ht="12" hidden="false" customHeight="false" outlineLevel="0" collapsed="false">
      <c r="B6" s="162" t="s">
        <v>131</v>
      </c>
      <c r="C6" s="163" t="n">
        <v>357700</v>
      </c>
      <c r="D6" s="164" t="n">
        <v>323500</v>
      </c>
      <c r="E6" s="165" t="n">
        <v>100</v>
      </c>
      <c r="F6" s="164" t="n">
        <v>30700</v>
      </c>
      <c r="G6" s="165" t="n">
        <v>100</v>
      </c>
    </row>
    <row r="7" customFormat="false" ht="12" hidden="false" customHeight="false" outlineLevel="0" collapsed="false">
      <c r="B7" s="162" t="s">
        <v>132</v>
      </c>
      <c r="C7" s="163" t="n">
        <v>8000</v>
      </c>
      <c r="D7" s="164" t="n">
        <v>4600</v>
      </c>
      <c r="E7" s="165" t="n">
        <f aca="false">ROUND(D7/$D$6*100,1)</f>
        <v>1.4</v>
      </c>
      <c r="F7" s="164" t="n">
        <v>3400</v>
      </c>
      <c r="G7" s="165" t="n">
        <f aca="false">ROUND(F7/$F$6*100,1)</f>
        <v>11.1</v>
      </c>
    </row>
    <row r="8" customFormat="false" ht="12" hidden="false" customHeight="false" outlineLevel="0" collapsed="false">
      <c r="B8" s="162" t="s">
        <v>133</v>
      </c>
      <c r="C8" s="163" t="n">
        <v>20600</v>
      </c>
      <c r="D8" s="164" t="n">
        <v>13900</v>
      </c>
      <c r="E8" s="165" t="n">
        <f aca="false">ROUND(D8/$D$6*100,1)</f>
        <v>4.3</v>
      </c>
      <c r="F8" s="164" t="n">
        <v>6700</v>
      </c>
      <c r="G8" s="165" t="n">
        <f aca="false">ROUND(F8/$F$6*100,1)</f>
        <v>21.8</v>
      </c>
    </row>
    <row r="9" customFormat="false" ht="12" hidden="false" customHeight="false" outlineLevel="0" collapsed="false">
      <c r="B9" s="162" t="s">
        <v>134</v>
      </c>
      <c r="C9" s="163" t="n">
        <v>29100</v>
      </c>
      <c r="D9" s="164" t="n">
        <v>22800</v>
      </c>
      <c r="E9" s="165" t="n">
        <f aca="false">ROUND(D9/$D$6*100,1)</f>
        <v>7</v>
      </c>
      <c r="F9" s="164" t="n">
        <v>6300</v>
      </c>
      <c r="G9" s="165" t="n">
        <f aca="false">ROUND(F9/$F$6*100,1)</f>
        <v>20.5</v>
      </c>
    </row>
    <row r="10" customFormat="false" ht="12" hidden="false" customHeight="false" outlineLevel="0" collapsed="false">
      <c r="B10" s="162" t="s">
        <v>135</v>
      </c>
      <c r="C10" s="163" t="n">
        <v>61700</v>
      </c>
      <c r="D10" s="164" t="n">
        <v>54900</v>
      </c>
      <c r="E10" s="165" t="n">
        <f aca="false">ROUND(D10/$D$6*100,1)</f>
        <v>17</v>
      </c>
      <c r="F10" s="164" t="n">
        <v>6800</v>
      </c>
      <c r="G10" s="165" t="n">
        <f aca="false">ROUND(F10/$F$6*100,1)</f>
        <v>22.1</v>
      </c>
    </row>
    <row r="11" customFormat="false" ht="12" hidden="false" customHeight="false" outlineLevel="0" collapsed="false">
      <c r="B11" s="162" t="s">
        <v>136</v>
      </c>
      <c r="C11" s="163" t="n">
        <v>75900</v>
      </c>
      <c r="D11" s="164" t="n">
        <v>72300</v>
      </c>
      <c r="E11" s="165" t="n">
        <f aca="false">ROUND(D11/$D$6*100,1)</f>
        <v>22.3</v>
      </c>
      <c r="F11" s="164" t="n">
        <v>3600</v>
      </c>
      <c r="G11" s="165" t="n">
        <f aca="false">ROUND(F11/$F$6*100,1)</f>
        <v>11.7</v>
      </c>
    </row>
    <row r="12" customFormat="false" ht="12" hidden="false" customHeight="false" outlineLevel="0" collapsed="false">
      <c r="B12" s="162" t="s">
        <v>137</v>
      </c>
      <c r="C12" s="163" t="n">
        <v>78600</v>
      </c>
      <c r="D12" s="164" t="n">
        <v>76200</v>
      </c>
      <c r="E12" s="165" t="n">
        <f aca="false">ROUND(D12/$D$6*100,1)</f>
        <v>23.6</v>
      </c>
      <c r="F12" s="164" t="n">
        <v>2400</v>
      </c>
      <c r="G12" s="165" t="n">
        <f aca="false">ROUND(F12/$F$6*100,1)</f>
        <v>7.8</v>
      </c>
      <c r="I12" s="166"/>
      <c r="J12" s="166"/>
    </row>
    <row r="13" customFormat="false" ht="12" hidden="false" customHeight="false" outlineLevel="0" collapsed="false">
      <c r="B13" s="162" t="s">
        <v>138</v>
      </c>
      <c r="C13" s="163" t="n">
        <v>52600</v>
      </c>
      <c r="D13" s="164" t="n">
        <v>51500</v>
      </c>
      <c r="E13" s="165" t="n">
        <f aca="false">ROUND(D13/$D$6*100,1)</f>
        <v>15.9</v>
      </c>
      <c r="F13" s="164" t="n">
        <v>1100</v>
      </c>
      <c r="G13" s="165" t="n">
        <f aca="false">ROUND(F13/$F$6*100,1)</f>
        <v>3.6</v>
      </c>
    </row>
    <row r="14" customFormat="false" ht="12" hidden="false" customHeight="false" outlineLevel="0" collapsed="false">
      <c r="B14" s="162" t="s">
        <v>139</v>
      </c>
      <c r="C14" s="163" t="n">
        <v>15200</v>
      </c>
      <c r="D14" s="164" t="n">
        <v>15000</v>
      </c>
      <c r="E14" s="165" t="n">
        <f aca="false">ROUND(D14/$D$6*100,1)</f>
        <v>4.6</v>
      </c>
      <c r="F14" s="164" t="n">
        <v>200</v>
      </c>
      <c r="G14" s="165" t="n">
        <f aca="false">ROUND(F14/$F$6*100,1)</f>
        <v>0.7</v>
      </c>
    </row>
    <row r="15" customFormat="false" ht="12" hidden="false" customHeight="false" outlineLevel="0" collapsed="false">
      <c r="B15" s="162" t="s">
        <v>140</v>
      </c>
      <c r="C15" s="163" t="n">
        <v>8800</v>
      </c>
      <c r="D15" s="164" t="n">
        <v>8700</v>
      </c>
      <c r="E15" s="165" t="n">
        <f aca="false">ROUND(D15/$D$6*100,1)</f>
        <v>2.7</v>
      </c>
      <c r="F15" s="164" t="n">
        <v>100</v>
      </c>
      <c r="G15" s="165" t="n">
        <f aca="false">ROUND(F15/$F$6*100,1)</f>
        <v>0.3</v>
      </c>
    </row>
    <row r="16" customFormat="false" ht="12" hidden="false" customHeight="false" outlineLevel="0" collapsed="false">
      <c r="B16" s="162" t="s">
        <v>141</v>
      </c>
      <c r="C16" s="163" t="n">
        <v>2500</v>
      </c>
      <c r="D16" s="164" t="n">
        <v>2500</v>
      </c>
      <c r="E16" s="165" t="n">
        <f aca="false">ROUND(D16/$D$6*100,1)</f>
        <v>0.8</v>
      </c>
      <c r="F16" s="164" t="n">
        <v>100</v>
      </c>
      <c r="G16" s="165" t="n">
        <f aca="false">ROUND(F16/$F$6*100,1)</f>
        <v>0.3</v>
      </c>
    </row>
    <row r="17" customFormat="false" ht="12" hidden="false" customHeight="false" outlineLevel="0" collapsed="false">
      <c r="B17" s="162" t="s">
        <v>142</v>
      </c>
      <c r="C17" s="163" t="n">
        <v>1200</v>
      </c>
      <c r="D17" s="164" t="n">
        <v>1200</v>
      </c>
      <c r="E17" s="165" t="n">
        <f aca="false">ROUND(D17/$D$6*100,1)</f>
        <v>0.4</v>
      </c>
      <c r="F17" s="164" t="n">
        <v>0</v>
      </c>
      <c r="G17" s="165" t="n">
        <f aca="false">ROUND(F17/$F$6*100,1)</f>
        <v>0</v>
      </c>
    </row>
    <row r="18" customFormat="false" ht="12" hidden="false" customHeight="false" outlineLevel="0" collapsed="false">
      <c r="B18" s="162" t="s">
        <v>143</v>
      </c>
      <c r="C18" s="167" t="n">
        <v>244.71</v>
      </c>
      <c r="D18" s="168" t="n">
        <v>255.62</v>
      </c>
      <c r="E18" s="169" t="s">
        <v>31</v>
      </c>
      <c r="F18" s="168" t="n">
        <v>129.85</v>
      </c>
      <c r="G18" s="169" t="s">
        <v>31</v>
      </c>
    </row>
    <row r="19" customFormat="false" ht="12" hidden="false" customHeight="false" outlineLevel="0" collapsed="false">
      <c r="B19" s="170" t="s">
        <v>65</v>
      </c>
      <c r="C19" s="171"/>
      <c r="D19" s="171"/>
      <c r="E19" s="171"/>
      <c r="F19" s="171"/>
      <c r="G19" s="172"/>
    </row>
    <row r="20" customFormat="false" ht="12" hidden="false" customHeight="false" outlineLevel="0" collapsed="false">
      <c r="B20" s="25" t="s">
        <v>144</v>
      </c>
      <c r="C20" s="25"/>
      <c r="D20" s="25"/>
      <c r="E20" s="25"/>
      <c r="F20" s="25"/>
      <c r="G20" s="25"/>
    </row>
    <row r="21" customFormat="false" ht="12" hidden="false" customHeight="false" outlineLevel="0" collapsed="false">
      <c r="B21" s="71" t="s">
        <v>145</v>
      </c>
    </row>
    <row r="22" customFormat="false" ht="12" hidden="false" customHeight="false" outlineLevel="0" collapsed="false">
      <c r="B22" s="71" t="s">
        <v>146</v>
      </c>
    </row>
    <row r="23" customFormat="false" ht="12" hidden="false" customHeight="false" outlineLevel="0" collapsed="false">
      <c r="C23" s="173"/>
      <c r="D23" s="174"/>
      <c r="E23" s="175"/>
      <c r="F23" s="174"/>
      <c r="G23" s="175"/>
    </row>
  </sheetData>
  <mergeCells count="4">
    <mergeCell ref="B2:G2"/>
    <mergeCell ref="D4:E4"/>
    <mergeCell ref="F4:G4"/>
    <mergeCell ref="B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0.12"/>
    <col collapsed="false" customWidth="false" hidden="false" outlineLevel="0" max="4" min="3" style="1" width="8.99"/>
    <col collapsed="false" customWidth="true" hidden="false" outlineLevel="0" max="5" min="5" style="1" width="2.62"/>
    <col collapsed="false" customWidth="false" hidden="false" outlineLevel="0" max="6" min="6" style="1" width="8.99"/>
    <col collapsed="false" customWidth="true" hidden="false" outlineLevel="0" max="7" min="7" style="1" width="3.37"/>
    <col collapsed="false" customWidth="true" hidden="false" outlineLevel="0" max="8" min="8" style="1" width="4.75"/>
    <col collapsed="false" customWidth="false" hidden="false" outlineLevel="0" max="10" min="9" style="1" width="8.99"/>
    <col collapsed="false" customWidth="true" hidden="false" outlineLevel="0" max="11" min="11" style="1" width="6.99"/>
    <col collapsed="false" customWidth="false" hidden="false" outlineLevel="0" max="257" min="12" style="1" width="8.99"/>
  </cols>
  <sheetData>
    <row r="2" customFormat="false" ht="13.5" hidden="false" customHeight="false" outlineLevel="0" collapsed="false">
      <c r="B2" s="2" t="s">
        <v>147</v>
      </c>
    </row>
    <row r="4" customFormat="false" ht="13.5" hidden="false" customHeight="false" outlineLevel="0" collapsed="false">
      <c r="B4" s="43"/>
      <c r="C4" s="176" t="s">
        <v>58</v>
      </c>
      <c r="D4" s="5" t="s">
        <v>59</v>
      </c>
    </row>
    <row r="5" customFormat="false" ht="13.5" hidden="false" customHeight="false" outlineLevel="0" collapsed="false">
      <c r="B5" s="9" t="s">
        <v>148</v>
      </c>
      <c r="C5" s="177" t="n">
        <v>240</v>
      </c>
      <c r="D5" s="177" t="n">
        <v>76</v>
      </c>
    </row>
    <row r="6" customFormat="false" ht="13.5" hidden="false" customHeight="false" outlineLevel="0" collapsed="false">
      <c r="B6" s="9" t="s">
        <v>149</v>
      </c>
      <c r="C6" s="177" t="n">
        <v>246</v>
      </c>
      <c r="D6" s="177" t="n">
        <v>79</v>
      </c>
    </row>
    <row r="7" customFormat="false" ht="13.5" hidden="false" customHeight="false" outlineLevel="0" collapsed="false">
      <c r="B7" s="9" t="s">
        <v>150</v>
      </c>
      <c r="C7" s="177" t="n">
        <v>254</v>
      </c>
      <c r="D7" s="177" t="n">
        <v>80</v>
      </c>
    </row>
    <row r="8" customFormat="false" ht="13.5" hidden="false" customHeight="false" outlineLevel="0" collapsed="false">
      <c r="B8" s="9" t="s">
        <v>151</v>
      </c>
      <c r="C8" s="177" t="n">
        <v>261</v>
      </c>
      <c r="D8" s="177" t="n">
        <v>69</v>
      </c>
    </row>
    <row r="9" customFormat="false" ht="13.5" hidden="false" customHeight="false" outlineLevel="0" collapsed="false">
      <c r="B9" s="9" t="s">
        <v>152</v>
      </c>
      <c r="C9" s="177" t="n">
        <v>254.45</v>
      </c>
      <c r="D9" s="177" t="n">
        <v>68.62</v>
      </c>
    </row>
    <row r="10" customFormat="false" ht="13.5" hidden="false" customHeight="false" outlineLevel="0" collapsed="false">
      <c r="B10" s="9" t="s">
        <v>153</v>
      </c>
      <c r="C10" s="177" t="n">
        <v>257.97</v>
      </c>
      <c r="D10" s="177" t="n">
        <v>62.81</v>
      </c>
    </row>
    <row r="11" customFormat="false" ht="13.5" hidden="false" customHeight="false" outlineLevel="0" collapsed="false">
      <c r="B11" s="9" t="s">
        <v>154</v>
      </c>
      <c r="C11" s="177" t="n">
        <v>244.71</v>
      </c>
      <c r="D11" s="177" t="n">
        <v>61.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Q31" activeCellId="0" sqref="Q3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3" min="3" style="1" width="9.75"/>
    <col collapsed="false" customWidth="true" hidden="false" outlineLevel="0" max="5" min="4" style="1" width="9.12"/>
    <col collapsed="false" customWidth="true" hidden="false" outlineLevel="0" max="6" min="6" style="1" width="9.49"/>
    <col collapsed="false" customWidth="true" hidden="false" outlineLevel="0" max="7" min="7" style="1" width="1.87"/>
    <col collapsed="false" customWidth="false" hidden="false" outlineLevel="0" max="257" min="8" style="1" width="8.99"/>
  </cols>
  <sheetData>
    <row r="2" customFormat="false" ht="13.5" hidden="false" customHeight="false" outlineLevel="0" collapsed="false">
      <c r="B2" s="2" t="s">
        <v>0</v>
      </c>
    </row>
    <row r="3" customFormat="false" ht="13.5" hidden="false" customHeight="false" outlineLevel="0" collapsed="false">
      <c r="F3" s="3" t="s">
        <v>1</v>
      </c>
    </row>
    <row r="4" customFormat="false" ht="13.5" hidden="false" customHeight="false" outlineLevel="0" collapsed="false">
      <c r="B4" s="4"/>
      <c r="C4" s="5" t="s">
        <v>2</v>
      </c>
      <c r="D4" s="5"/>
      <c r="E4" s="5"/>
      <c r="F4" s="5"/>
      <c r="G4" s="6"/>
    </row>
    <row r="5" customFormat="false" ht="13.5" hidden="false" customHeight="false" outlineLevel="0" collapsed="false">
      <c r="B5" s="7"/>
      <c r="C5" s="5" t="s">
        <v>3</v>
      </c>
      <c r="D5" s="5" t="s">
        <v>4</v>
      </c>
      <c r="E5" s="5" t="s">
        <v>5</v>
      </c>
      <c r="F5" s="5" t="s">
        <v>4</v>
      </c>
      <c r="G5" s="8"/>
    </row>
    <row r="6" customFormat="false" ht="13.5" hidden="false" customHeight="false" outlineLevel="0" collapsed="false">
      <c r="B6" s="9" t="s">
        <v>6</v>
      </c>
      <c r="C6" s="10" t="n">
        <v>364000</v>
      </c>
      <c r="D6" s="11" t="s">
        <v>7</v>
      </c>
      <c r="E6" s="10" t="n">
        <v>373000</v>
      </c>
      <c r="F6" s="11" t="s">
        <v>7</v>
      </c>
      <c r="G6" s="12"/>
    </row>
    <row r="7" customFormat="false" ht="13.5" hidden="false" customHeight="false" outlineLevel="0" collapsed="false">
      <c r="B7" s="13" t="s">
        <v>8</v>
      </c>
      <c r="C7" s="10" t="n">
        <v>383620</v>
      </c>
      <c r="D7" s="14" t="n">
        <v>5.4</v>
      </c>
      <c r="E7" s="10" t="n">
        <v>380150</v>
      </c>
      <c r="F7" s="14" t="n">
        <v>1.9</v>
      </c>
      <c r="G7" s="15"/>
    </row>
    <row r="8" customFormat="false" ht="13.5" hidden="false" customHeight="false" outlineLevel="0" collapsed="false">
      <c r="B8" s="13" t="s">
        <v>9</v>
      </c>
      <c r="C8" s="10" t="n">
        <v>417200</v>
      </c>
      <c r="D8" s="14" t="n">
        <v>8.8</v>
      </c>
      <c r="E8" s="10" t="n">
        <v>403300</v>
      </c>
      <c r="F8" s="14" t="n">
        <v>6.1</v>
      </c>
      <c r="G8" s="15"/>
    </row>
    <row r="9" customFormat="false" ht="13.5" hidden="false" customHeight="false" outlineLevel="0" collapsed="false">
      <c r="B9" s="13" t="s">
        <v>10</v>
      </c>
      <c r="C9" s="10" t="n">
        <v>459300</v>
      </c>
      <c r="D9" s="14" t="n">
        <v>10.1</v>
      </c>
      <c r="E9" s="10" t="n">
        <v>436100</v>
      </c>
      <c r="F9" s="14" t="n">
        <v>8.1</v>
      </c>
      <c r="G9" s="15"/>
    </row>
    <row r="10" customFormat="false" ht="13.5" hidden="false" customHeight="false" outlineLevel="0" collapsed="false">
      <c r="B10" s="13" t="s">
        <v>11</v>
      </c>
      <c r="C10" s="10" t="n">
        <v>495600</v>
      </c>
      <c r="D10" s="14" t="n">
        <v>7.9</v>
      </c>
      <c r="E10" s="10" t="n">
        <v>463800</v>
      </c>
      <c r="F10" s="14" t="n">
        <v>6.4</v>
      </c>
      <c r="G10" s="15"/>
    </row>
    <row r="11" customFormat="false" ht="13.5" hidden="false" customHeight="false" outlineLevel="0" collapsed="false">
      <c r="B11" s="13" t="s">
        <v>12</v>
      </c>
      <c r="C11" s="10" t="n">
        <v>533000</v>
      </c>
      <c r="D11" s="14" t="n">
        <v>7.5</v>
      </c>
      <c r="E11" s="10" t="n">
        <v>482200</v>
      </c>
      <c r="F11" s="14" t="n">
        <v>4</v>
      </c>
      <c r="G11" s="15"/>
    </row>
    <row r="12" customFormat="false" ht="13.5" hidden="false" customHeight="false" outlineLevel="0" collapsed="false">
      <c r="B12" s="9" t="s">
        <v>13</v>
      </c>
      <c r="C12" s="10" t="n">
        <v>544600</v>
      </c>
      <c r="D12" s="14" t="n">
        <v>2.2</v>
      </c>
      <c r="E12" s="10" t="n">
        <v>494600</v>
      </c>
      <c r="F12" s="14" t="n">
        <v>2.6</v>
      </c>
      <c r="G12" s="15"/>
    </row>
    <row r="13" customFormat="false" ht="13.5" hidden="false" customHeight="false" outlineLevel="0" collapsed="false">
      <c r="B13" s="13" t="s">
        <v>14</v>
      </c>
      <c r="C13" s="10" t="n">
        <v>586000</v>
      </c>
      <c r="D13" s="14" t="n">
        <v>7.6</v>
      </c>
      <c r="E13" s="10" t="n">
        <v>522900</v>
      </c>
      <c r="F13" s="14" t="n">
        <v>5.7</v>
      </c>
      <c r="G13" s="15"/>
    </row>
    <row r="14" customFormat="false" ht="13.5" hidden="false" customHeight="false" outlineLevel="0" collapsed="false">
      <c r="B14" s="13" t="s">
        <v>15</v>
      </c>
      <c r="C14" s="10" t="n">
        <v>603400</v>
      </c>
      <c r="D14" s="14" t="n">
        <v>3</v>
      </c>
      <c r="E14" s="10" t="n">
        <v>531200</v>
      </c>
      <c r="F14" s="14" t="n">
        <v>1.6</v>
      </c>
      <c r="G14" s="15"/>
    </row>
    <row r="15" customFormat="false" ht="13.5" hidden="false" customHeight="false" outlineLevel="0" collapsed="false">
      <c r="B15" s="13" t="s">
        <v>16</v>
      </c>
      <c r="C15" s="10" t="n">
        <v>631100</v>
      </c>
      <c r="D15" s="14" t="n">
        <v>4.6</v>
      </c>
      <c r="E15" s="10" t="n">
        <v>543900</v>
      </c>
      <c r="F15" s="14" t="n">
        <v>2.4</v>
      </c>
      <c r="G15" s="15"/>
    </row>
    <row r="16" customFormat="false" ht="13.5" hidden="false" customHeight="false" outlineLevel="0" collapsed="false">
      <c r="B16" s="13" t="s">
        <v>17</v>
      </c>
      <c r="C16" s="10" t="n">
        <v>660100</v>
      </c>
      <c r="D16" s="14" t="n">
        <v>4.6</v>
      </c>
      <c r="E16" s="10" t="n">
        <v>559100</v>
      </c>
      <c r="F16" s="14" t="n">
        <v>2.8</v>
      </c>
      <c r="G16" s="15"/>
    </row>
    <row r="17" customFormat="false" ht="13.5" hidden="false" customHeight="false" outlineLevel="0" collapsed="false">
      <c r="B17" s="13" t="s">
        <v>18</v>
      </c>
      <c r="C17" s="16" t="n">
        <v>659500</v>
      </c>
      <c r="D17" s="17" t="n">
        <v>-0.1</v>
      </c>
      <c r="E17" s="16" t="n">
        <v>557700</v>
      </c>
      <c r="F17" s="17" t="n">
        <v>-0.3</v>
      </c>
      <c r="G17" s="18"/>
    </row>
    <row r="18" customFormat="false" ht="7.5" hidden="false" customHeight="true" outlineLevel="0" collapsed="false">
      <c r="B18" s="3"/>
      <c r="C18" s="19"/>
      <c r="D18" s="20"/>
      <c r="E18" s="19"/>
      <c r="F18" s="20"/>
      <c r="G18" s="20"/>
    </row>
    <row r="19" customFormat="false" ht="13.5" hidden="false" customHeight="false" outlineLevel="0" collapsed="false">
      <c r="B19" s="2" t="s">
        <v>19</v>
      </c>
    </row>
    <row r="21" customFormat="false" ht="13.5" hidden="false" customHeight="false" outlineLevel="0" collapsed="false">
      <c r="C21" s="21"/>
    </row>
  </sheetData>
  <mergeCells count="1">
    <mergeCell ref="C4:F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0"/>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V23" activeCellId="0" sqref="V23"/>
    </sheetView>
  </sheetViews>
  <sheetFormatPr defaultColWidth="8.9921875" defaultRowHeight="19.5" zeroHeight="false" outlineLevelRow="0" outlineLevelCol="0"/>
  <cols>
    <col collapsed="false" customWidth="true" hidden="false" outlineLevel="0" max="1" min="1" style="55" width="1.49"/>
    <col collapsed="false" customWidth="true" hidden="false" outlineLevel="0" max="2" min="2" style="55" width="15.62"/>
    <col collapsed="false" customWidth="true" hidden="false" outlineLevel="0" max="3" min="3" style="55" width="6.74"/>
    <col collapsed="false" customWidth="true" hidden="false" outlineLevel="0" max="4" min="4" style="55" width="7.62"/>
    <col collapsed="false" customWidth="true" hidden="false" outlineLevel="0" max="5" min="5" style="55" width="6.74"/>
    <col collapsed="false" customWidth="true" hidden="false" outlineLevel="0" max="6" min="6" style="55" width="7.62"/>
    <col collapsed="false" customWidth="true" hidden="false" outlineLevel="0" max="7" min="7" style="55" width="6.74"/>
    <col collapsed="false" customWidth="true" hidden="false" outlineLevel="0" max="8" min="8" style="55" width="7.62"/>
    <col collapsed="false" customWidth="true" hidden="false" outlineLevel="0" max="9" min="9" style="55" width="5.99"/>
    <col collapsed="false" customWidth="true" hidden="false" outlineLevel="0" max="10" min="10" style="55" width="7.62"/>
    <col collapsed="false" customWidth="true" hidden="false" outlineLevel="0" max="11" min="11" style="55" width="6.74"/>
    <col collapsed="false" customWidth="true" hidden="false" outlineLevel="0" max="12" min="12" style="55" width="7.62"/>
    <col collapsed="false" customWidth="true" hidden="false" outlineLevel="0" max="13" min="13" style="55" width="5.99"/>
    <col collapsed="false" customWidth="true" hidden="false" outlineLevel="0" max="14" min="14" style="55" width="7.62"/>
    <col collapsed="false" customWidth="true" hidden="false" outlineLevel="0" max="15" min="15" style="55" width="6.74"/>
    <col collapsed="false" customWidth="true" hidden="false" outlineLevel="0" max="16" min="16" style="55" width="7.62"/>
    <col collapsed="false" customWidth="true" hidden="false" outlineLevel="0" max="17" min="17" style="55" width="2.62"/>
    <col collapsed="false" customWidth="false" hidden="false" outlineLevel="0" max="257" min="18" style="55" width="8.99"/>
  </cols>
  <sheetData>
    <row r="1" customFormat="false" ht="11.25" hidden="false" customHeight="true" outlineLevel="0" collapsed="false"/>
    <row r="2" customFormat="false" ht="19.5" hidden="false" customHeight="true" outlineLevel="0" collapsed="false">
      <c r="B2" s="178" t="s">
        <v>155</v>
      </c>
    </row>
    <row r="3" customFormat="false" ht="11.25" hidden="false" customHeight="true" outlineLevel="0" collapsed="false">
      <c r="C3" s="131"/>
      <c r="D3" s="131"/>
      <c r="E3" s="131"/>
      <c r="F3" s="131"/>
      <c r="G3" s="131"/>
      <c r="H3" s="131"/>
      <c r="I3" s="179"/>
      <c r="J3" s="179"/>
      <c r="K3" s="131"/>
      <c r="L3" s="131"/>
      <c r="M3" s="131"/>
      <c r="N3" s="131"/>
      <c r="O3" s="26" t="s">
        <v>21</v>
      </c>
      <c r="P3" s="26"/>
      <c r="Q3" s="180"/>
    </row>
    <row r="4" customFormat="false" ht="19.5" hidden="false" customHeight="true" outlineLevel="0" collapsed="false">
      <c r="B4" s="139"/>
      <c r="C4" s="181" t="s">
        <v>89</v>
      </c>
      <c r="D4" s="181"/>
      <c r="E4" s="181" t="s">
        <v>156</v>
      </c>
      <c r="F4" s="181"/>
      <c r="G4" s="182" t="s">
        <v>157</v>
      </c>
      <c r="H4" s="182"/>
      <c r="I4" s="182" t="s">
        <v>158</v>
      </c>
      <c r="J4" s="182"/>
      <c r="K4" s="181" t="s">
        <v>159</v>
      </c>
      <c r="L4" s="181"/>
      <c r="M4" s="182" t="s">
        <v>160</v>
      </c>
      <c r="N4" s="182"/>
      <c r="O4" s="182" t="s">
        <v>161</v>
      </c>
      <c r="P4" s="182"/>
      <c r="Q4" s="67"/>
    </row>
    <row r="5" customFormat="false" ht="19.5" hidden="false" customHeight="true" outlineLevel="0" collapsed="false">
      <c r="B5" s="183"/>
      <c r="C5" s="181"/>
      <c r="D5" s="181"/>
      <c r="E5" s="181"/>
      <c r="F5" s="181"/>
      <c r="G5" s="182"/>
      <c r="H5" s="182"/>
      <c r="I5" s="182"/>
      <c r="J5" s="182"/>
      <c r="K5" s="181"/>
      <c r="L5" s="181"/>
      <c r="M5" s="182"/>
      <c r="N5" s="182"/>
      <c r="O5" s="182"/>
      <c r="P5" s="182"/>
      <c r="Q5" s="67"/>
    </row>
    <row r="6" customFormat="false" ht="19.5" hidden="false" customHeight="true" outlineLevel="0" collapsed="false">
      <c r="B6" s="143" t="s">
        <v>2</v>
      </c>
      <c r="C6" s="144"/>
      <c r="D6" s="133" t="s">
        <v>37</v>
      </c>
      <c r="E6" s="144"/>
      <c r="F6" s="133" t="s">
        <v>37</v>
      </c>
      <c r="G6" s="144"/>
      <c r="H6" s="133" t="s">
        <v>37</v>
      </c>
      <c r="I6" s="144"/>
      <c r="J6" s="133" t="s">
        <v>37</v>
      </c>
      <c r="K6" s="144"/>
      <c r="L6" s="133" t="s">
        <v>37</v>
      </c>
      <c r="M6" s="144"/>
      <c r="N6" s="133" t="s">
        <v>37</v>
      </c>
      <c r="O6" s="144"/>
      <c r="P6" s="133" t="s">
        <v>37</v>
      </c>
      <c r="Q6" s="184"/>
    </row>
    <row r="7" customFormat="false" ht="19.5" hidden="false" customHeight="true" outlineLevel="0" collapsed="false">
      <c r="B7" s="33" t="s">
        <v>57</v>
      </c>
      <c r="C7" s="60" t="n">
        <v>555200</v>
      </c>
      <c r="D7" s="137" t="n">
        <v>100</v>
      </c>
      <c r="E7" s="185" t="n">
        <v>238100</v>
      </c>
      <c r="F7" s="137" t="n">
        <v>42.9</v>
      </c>
      <c r="G7" s="185" t="n">
        <v>105000</v>
      </c>
      <c r="H7" s="137" t="n">
        <v>18.9</v>
      </c>
      <c r="I7" s="185" t="n">
        <v>81000</v>
      </c>
      <c r="J7" s="137" t="n">
        <v>14.6</v>
      </c>
      <c r="K7" s="185" t="n">
        <v>107300</v>
      </c>
      <c r="L7" s="137" t="n">
        <v>19.3</v>
      </c>
      <c r="M7" s="185" t="n">
        <v>60100</v>
      </c>
      <c r="N7" s="137" t="n">
        <v>10.8</v>
      </c>
      <c r="O7" s="185" t="n">
        <v>257600</v>
      </c>
      <c r="P7" s="137" t="n">
        <v>46.4</v>
      </c>
      <c r="Q7" s="186"/>
    </row>
    <row r="8" customFormat="false" ht="19.5" hidden="false" customHeight="true" outlineLevel="0" collapsed="false">
      <c r="B8" s="33" t="s">
        <v>162</v>
      </c>
      <c r="C8" s="60" t="n">
        <v>74800</v>
      </c>
      <c r="D8" s="137" t="n">
        <v>13.5</v>
      </c>
      <c r="E8" s="185" t="n">
        <v>35400</v>
      </c>
      <c r="F8" s="137" t="n">
        <v>6.4</v>
      </c>
      <c r="G8" s="185" t="n">
        <v>11800</v>
      </c>
      <c r="H8" s="137" t="n">
        <v>2.1</v>
      </c>
      <c r="I8" s="185" t="n">
        <v>7100</v>
      </c>
      <c r="J8" s="137" t="n">
        <v>1.3</v>
      </c>
      <c r="K8" s="185" t="n">
        <v>6500</v>
      </c>
      <c r="L8" s="137" t="n">
        <v>1.2</v>
      </c>
      <c r="M8" s="185" t="n">
        <v>7400</v>
      </c>
      <c r="N8" s="137" t="n">
        <v>1.3</v>
      </c>
      <c r="O8" s="185" t="n">
        <v>35200</v>
      </c>
      <c r="P8" s="137" t="n">
        <v>6.3</v>
      </c>
      <c r="Q8" s="186"/>
    </row>
    <row r="9" customFormat="false" ht="19.5" hidden="false" customHeight="true" outlineLevel="0" collapsed="false">
      <c r="B9" s="33" t="s">
        <v>92</v>
      </c>
      <c r="C9" s="60" t="n">
        <v>90300</v>
      </c>
      <c r="D9" s="137" t="n">
        <v>16.3</v>
      </c>
      <c r="E9" s="185" t="n">
        <v>40800</v>
      </c>
      <c r="F9" s="137" t="n">
        <v>7.3</v>
      </c>
      <c r="G9" s="185" t="n">
        <v>14500</v>
      </c>
      <c r="H9" s="137" t="n">
        <v>2.6</v>
      </c>
      <c r="I9" s="185" t="n">
        <v>10100</v>
      </c>
      <c r="J9" s="137" t="n">
        <v>1.8</v>
      </c>
      <c r="K9" s="185" t="n">
        <v>9800</v>
      </c>
      <c r="L9" s="137" t="n">
        <v>1.8</v>
      </c>
      <c r="M9" s="185" t="n">
        <v>7900</v>
      </c>
      <c r="N9" s="137" t="n">
        <v>1.4</v>
      </c>
      <c r="O9" s="185" t="n">
        <v>44000</v>
      </c>
      <c r="P9" s="137" t="n">
        <v>7.9</v>
      </c>
      <c r="Q9" s="186"/>
    </row>
    <row r="10" customFormat="false" ht="19.5" hidden="false" customHeight="true" outlineLevel="0" collapsed="false">
      <c r="B10" s="33" t="s">
        <v>93</v>
      </c>
      <c r="C10" s="60" t="n">
        <v>95400</v>
      </c>
      <c r="D10" s="137" t="n">
        <v>17.2</v>
      </c>
      <c r="E10" s="185" t="n">
        <v>39300</v>
      </c>
      <c r="F10" s="137" t="n">
        <v>7.1</v>
      </c>
      <c r="G10" s="185" t="n">
        <v>15700</v>
      </c>
      <c r="H10" s="137" t="n">
        <v>2.8</v>
      </c>
      <c r="I10" s="185" t="n">
        <v>11800</v>
      </c>
      <c r="J10" s="137" t="n">
        <v>2.1</v>
      </c>
      <c r="K10" s="185" t="n">
        <v>10100</v>
      </c>
      <c r="L10" s="137" t="n">
        <v>1.8</v>
      </c>
      <c r="M10" s="185" t="n">
        <v>9100</v>
      </c>
      <c r="N10" s="137" t="n">
        <v>1.6</v>
      </c>
      <c r="O10" s="185" t="n">
        <v>47900</v>
      </c>
      <c r="P10" s="137" t="n">
        <v>8.6</v>
      </c>
      <c r="Q10" s="186"/>
    </row>
    <row r="11" customFormat="false" ht="19.5" hidden="false" customHeight="true" outlineLevel="0" collapsed="false">
      <c r="B11" s="33" t="s">
        <v>94</v>
      </c>
      <c r="C11" s="60" t="n">
        <v>53400</v>
      </c>
      <c r="D11" s="137" t="n">
        <v>9.6</v>
      </c>
      <c r="E11" s="185" t="n">
        <v>21900</v>
      </c>
      <c r="F11" s="137" t="n">
        <v>3.9</v>
      </c>
      <c r="G11" s="185" t="n">
        <v>8500</v>
      </c>
      <c r="H11" s="137" t="n">
        <v>1.5</v>
      </c>
      <c r="I11" s="185" t="n">
        <v>7000</v>
      </c>
      <c r="J11" s="137" t="n">
        <v>1.3</v>
      </c>
      <c r="K11" s="185" t="n">
        <v>8000</v>
      </c>
      <c r="L11" s="137" t="n">
        <v>1.4</v>
      </c>
      <c r="M11" s="185" t="n">
        <v>4400</v>
      </c>
      <c r="N11" s="137" t="n">
        <v>0.8</v>
      </c>
      <c r="O11" s="185" t="n">
        <v>27100</v>
      </c>
      <c r="P11" s="137" t="n">
        <v>4.9</v>
      </c>
      <c r="Q11" s="186"/>
    </row>
    <row r="12" customFormat="false" ht="19.5" hidden="false" customHeight="true" outlineLevel="0" collapsed="false">
      <c r="B12" s="33" t="s">
        <v>95</v>
      </c>
      <c r="C12" s="60" t="n">
        <v>54100</v>
      </c>
      <c r="D12" s="137" t="n">
        <v>9.7</v>
      </c>
      <c r="E12" s="185" t="n">
        <v>24800</v>
      </c>
      <c r="F12" s="137" t="n">
        <v>4.5</v>
      </c>
      <c r="G12" s="185" t="n">
        <v>12400</v>
      </c>
      <c r="H12" s="137" t="n">
        <v>2.2</v>
      </c>
      <c r="I12" s="185" t="n">
        <v>11700</v>
      </c>
      <c r="J12" s="137" t="n">
        <v>2.1</v>
      </c>
      <c r="K12" s="185" t="n">
        <v>16900</v>
      </c>
      <c r="L12" s="137" t="n">
        <v>3</v>
      </c>
      <c r="M12" s="185" t="n">
        <v>7400</v>
      </c>
      <c r="N12" s="137" t="n">
        <v>1.3</v>
      </c>
      <c r="O12" s="185" t="n">
        <v>23300</v>
      </c>
      <c r="P12" s="137" t="n">
        <v>4.2</v>
      </c>
      <c r="Q12" s="186"/>
    </row>
    <row r="13" customFormat="false" ht="19.5" hidden="false" customHeight="true" outlineLevel="0" collapsed="false">
      <c r="B13" s="33" t="s">
        <v>96</v>
      </c>
      <c r="C13" s="60" t="n">
        <v>44000</v>
      </c>
      <c r="D13" s="137" t="n">
        <v>7.9</v>
      </c>
      <c r="E13" s="185" t="n">
        <v>21900</v>
      </c>
      <c r="F13" s="137" t="n">
        <v>3.9</v>
      </c>
      <c r="G13" s="185" t="n">
        <v>12700</v>
      </c>
      <c r="H13" s="137" t="n">
        <v>2.3</v>
      </c>
      <c r="I13" s="185" t="n">
        <v>11700</v>
      </c>
      <c r="J13" s="137" t="n">
        <v>2.1</v>
      </c>
      <c r="K13" s="185" t="n">
        <v>17700</v>
      </c>
      <c r="L13" s="137" t="n">
        <v>3.2</v>
      </c>
      <c r="M13" s="185" t="n">
        <v>8100</v>
      </c>
      <c r="N13" s="137" t="n">
        <v>1.5</v>
      </c>
      <c r="O13" s="185" t="n">
        <v>16800</v>
      </c>
      <c r="P13" s="137" t="n">
        <v>3</v>
      </c>
      <c r="Q13" s="186"/>
    </row>
    <row r="14" customFormat="false" ht="19.5" hidden="false" customHeight="true" outlineLevel="0" collapsed="false">
      <c r="B14" s="33" t="s">
        <v>163</v>
      </c>
      <c r="C14" s="60" t="n">
        <v>39200</v>
      </c>
      <c r="D14" s="137" t="n">
        <v>7.1</v>
      </c>
      <c r="E14" s="185" t="n">
        <v>19000</v>
      </c>
      <c r="F14" s="137" t="n">
        <v>3.4</v>
      </c>
      <c r="G14" s="185" t="n">
        <v>11100</v>
      </c>
      <c r="H14" s="137" t="n">
        <v>2</v>
      </c>
      <c r="I14" s="185" t="n">
        <v>8800</v>
      </c>
      <c r="J14" s="137" t="n">
        <v>1.6</v>
      </c>
      <c r="K14" s="185" t="n">
        <v>14900</v>
      </c>
      <c r="L14" s="137" t="n">
        <v>2.7</v>
      </c>
      <c r="M14" s="185" t="n">
        <v>6000</v>
      </c>
      <c r="N14" s="137" t="n">
        <v>1.1</v>
      </c>
      <c r="O14" s="185" t="n">
        <v>15000</v>
      </c>
      <c r="P14" s="137" t="n">
        <v>2.7</v>
      </c>
      <c r="Q14" s="186"/>
    </row>
    <row r="15" customFormat="false" ht="19.5" hidden="false" customHeight="true" outlineLevel="0" collapsed="false">
      <c r="B15" s="33" t="s">
        <v>164</v>
      </c>
      <c r="C15" s="60" t="n">
        <v>39700</v>
      </c>
      <c r="D15" s="137" t="n">
        <v>7.2</v>
      </c>
      <c r="E15" s="185" t="n">
        <v>20300</v>
      </c>
      <c r="F15" s="137" t="n">
        <v>3.7</v>
      </c>
      <c r="G15" s="185" t="n">
        <v>10900</v>
      </c>
      <c r="H15" s="137" t="n">
        <v>2</v>
      </c>
      <c r="I15" s="185" t="n">
        <v>8500</v>
      </c>
      <c r="J15" s="137" t="n">
        <v>1.5</v>
      </c>
      <c r="K15" s="185" t="n">
        <v>14800</v>
      </c>
      <c r="L15" s="137" t="n">
        <v>2.7</v>
      </c>
      <c r="M15" s="185" t="n">
        <v>6500</v>
      </c>
      <c r="N15" s="137" t="n">
        <v>1.2</v>
      </c>
      <c r="O15" s="185" t="n">
        <v>14100</v>
      </c>
      <c r="P15" s="137" t="n">
        <v>2.5</v>
      </c>
      <c r="Q15" s="186"/>
    </row>
    <row r="16" customFormat="false" ht="19.5" hidden="false" customHeight="true" outlineLevel="0" collapsed="false">
      <c r="B16" s="33" t="s">
        <v>165</v>
      </c>
      <c r="C16" s="60" t="n">
        <v>20500</v>
      </c>
      <c r="D16" s="137" t="n">
        <v>3.7</v>
      </c>
      <c r="E16" s="185" t="n">
        <v>11200</v>
      </c>
      <c r="F16" s="137" t="n">
        <v>2</v>
      </c>
      <c r="G16" s="60" t="n">
        <v>5600</v>
      </c>
      <c r="H16" s="137" t="n">
        <v>1</v>
      </c>
      <c r="I16" s="185" t="n">
        <v>3800</v>
      </c>
      <c r="J16" s="137" t="n">
        <v>0.7</v>
      </c>
      <c r="K16" s="185" t="n">
        <v>7400</v>
      </c>
      <c r="L16" s="137" t="n">
        <v>1.3</v>
      </c>
      <c r="M16" s="185" t="n">
        <v>2600</v>
      </c>
      <c r="N16" s="137" t="n">
        <v>0.5</v>
      </c>
      <c r="O16" s="185" t="n">
        <v>7100</v>
      </c>
      <c r="P16" s="137" t="n">
        <v>1.3</v>
      </c>
      <c r="Q16" s="186"/>
    </row>
    <row r="17" customFormat="false" ht="11.25" hidden="false" customHeight="true" outlineLevel="0" collapsed="false">
      <c r="B17" s="130" t="s">
        <v>65</v>
      </c>
      <c r="C17" s="65"/>
      <c r="D17" s="186"/>
      <c r="E17" s="65"/>
      <c r="F17" s="186"/>
      <c r="G17" s="65"/>
      <c r="H17" s="186"/>
      <c r="I17" s="65"/>
      <c r="J17" s="186"/>
      <c r="K17" s="65"/>
      <c r="L17" s="186"/>
      <c r="M17" s="65"/>
      <c r="N17" s="186"/>
      <c r="O17" s="65"/>
      <c r="P17" s="186"/>
      <c r="Q17" s="186"/>
    </row>
    <row r="18" customFormat="false" ht="11.25" hidden="false" customHeight="true" outlineLevel="0" collapsed="false">
      <c r="B18" s="130" t="s">
        <v>166</v>
      </c>
    </row>
    <row r="19" customFormat="false" ht="11.25" hidden="false" customHeight="true" outlineLevel="0" collapsed="false">
      <c r="B19" s="130" t="s">
        <v>167</v>
      </c>
    </row>
    <row r="20" customFormat="false" ht="11.25" hidden="false" customHeight="true" outlineLevel="0" collapsed="false">
      <c r="B20" s="130" t="s">
        <v>168</v>
      </c>
    </row>
  </sheetData>
  <mergeCells count="8">
    <mergeCell ref="O3:P3"/>
    <mergeCell ref="C4:D5"/>
    <mergeCell ref="E4:F5"/>
    <mergeCell ref="G4:H5"/>
    <mergeCell ref="I4:J5"/>
    <mergeCell ref="K4:L5"/>
    <mergeCell ref="M4:N5"/>
    <mergeCell ref="O4:P5"/>
  </mergeCells>
  <printOptions headings="false" gridLines="false" gridLinesSet="true" horizontalCentered="false" verticalCentered="false"/>
  <pageMargins left="0.7875" right="0" top="0.984027777777778"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
  <sheetViews>
    <sheetView showFormulas="false" showGridLines="false" showRowColHeaders="true" showZeros="true" rightToLeft="false" tabSelected="false" showOutlineSymbols="true" defaultGridColor="true" view="normal" topLeftCell="A1" colorId="64" zoomScale="124" zoomScaleNormal="124" zoomScalePageLayoutView="100" workbookViewId="0">
      <selection pane="topLeft" activeCell="L12" activeCellId="0" sqref="L12:N12"/>
    </sheetView>
  </sheetViews>
  <sheetFormatPr defaultColWidth="8.9921875" defaultRowHeight="11.25" zeroHeight="false" outlineLevelRow="0" outlineLevelCol="0"/>
  <cols>
    <col collapsed="false" customWidth="true" hidden="false" outlineLevel="0" max="1" min="1" style="55" width="1.49"/>
    <col collapsed="false" customWidth="true" hidden="false" outlineLevel="0" max="2" min="2" style="55" width="16.25"/>
    <col collapsed="false" customWidth="false" hidden="false" outlineLevel="0" max="8" min="3" style="55" width="8.99"/>
    <col collapsed="false" customWidth="true" hidden="false" outlineLevel="0" max="9" min="9" style="55" width="2.62"/>
    <col collapsed="false" customWidth="true" hidden="false" outlineLevel="0" max="10" min="10" style="55" width="3.37"/>
    <col collapsed="false" customWidth="true" hidden="false" outlineLevel="0" max="11" min="11" style="55" width="4.99"/>
    <col collapsed="false" customWidth="true" hidden="false" outlineLevel="0" max="12" min="12" style="55" width="6.49"/>
    <col collapsed="false" customWidth="false" hidden="false" outlineLevel="0" max="13" min="13" style="55" width="8.99"/>
    <col collapsed="false" customWidth="true" hidden="false" outlineLevel="0" max="14" min="14" style="55" width="1.36"/>
    <col collapsed="false" customWidth="false" hidden="false" outlineLevel="0" max="257" min="15" style="55" width="8.99"/>
  </cols>
  <sheetData>
    <row r="1" customFormat="false" ht="11.25" hidden="false" customHeight="true" outlineLevel="0" collapsed="false"/>
    <row r="2" customFormat="false" ht="11.25" hidden="false" customHeight="true" outlineLevel="0" collapsed="false">
      <c r="B2" s="187"/>
      <c r="C2" s="188" t="s">
        <v>156</v>
      </c>
      <c r="D2" s="189" t="s">
        <v>169</v>
      </c>
      <c r="E2" s="189" t="s">
        <v>170</v>
      </c>
      <c r="F2" s="188" t="s">
        <v>159</v>
      </c>
      <c r="G2" s="189" t="s">
        <v>171</v>
      </c>
      <c r="H2" s="189" t="s">
        <v>172</v>
      </c>
    </row>
    <row r="3" customFormat="false" ht="11.25" hidden="false" customHeight="false" outlineLevel="0" collapsed="false">
      <c r="B3" s="33" t="s">
        <v>57</v>
      </c>
      <c r="C3" s="137" t="n">
        <v>42.9</v>
      </c>
      <c r="D3" s="137" t="n">
        <v>18.9</v>
      </c>
      <c r="E3" s="137" t="n">
        <v>14.6</v>
      </c>
      <c r="F3" s="137" t="n">
        <v>19.3</v>
      </c>
      <c r="G3" s="137" t="n">
        <v>10.8</v>
      </c>
      <c r="H3" s="137" t="n">
        <v>4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5"/>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K22" activeCellId="0" sqref="K22"/>
    </sheetView>
  </sheetViews>
  <sheetFormatPr defaultColWidth="8.9921875" defaultRowHeight="11.25" zeroHeight="false" outlineLevelRow="0" outlineLevelCol="0"/>
  <cols>
    <col collapsed="false" customWidth="true" hidden="false" outlineLevel="0" max="1" min="1" style="68" width="2.62"/>
    <col collapsed="false" customWidth="true" hidden="false" outlineLevel="0" max="2" min="2" style="68" width="7.75"/>
    <col collapsed="false" customWidth="true" hidden="false" outlineLevel="0" max="3" min="3" style="68" width="8.25"/>
    <col collapsed="false" customWidth="true" hidden="false" outlineLevel="0" max="4" min="4" style="68" width="6.12"/>
    <col collapsed="false" customWidth="true" hidden="false" outlineLevel="0" max="5" min="5" style="68" width="4.62"/>
    <col collapsed="false" customWidth="true" hidden="false" outlineLevel="0" max="6" min="6" style="68" width="7.99"/>
    <col collapsed="false" customWidth="true" hidden="false" outlineLevel="0" max="7" min="7" style="68" width="6.12"/>
    <col collapsed="false" customWidth="true" hidden="false" outlineLevel="0" max="8" min="8" style="68" width="4.62"/>
    <col collapsed="false" customWidth="true" hidden="false" outlineLevel="0" max="9" min="9" style="70" width="7.87"/>
    <col collapsed="false" customWidth="true" hidden="false" outlineLevel="0" max="10" min="10" style="68" width="5.12"/>
    <col collapsed="false" customWidth="true" hidden="false" outlineLevel="0" max="11" min="11" style="68" width="8.25"/>
    <col collapsed="false" customWidth="true" hidden="false" outlineLevel="0" max="12" min="12" style="68" width="6.12"/>
    <col collapsed="false" customWidth="true" hidden="false" outlineLevel="0" max="13" min="13" style="68" width="4.62"/>
    <col collapsed="false" customWidth="true" hidden="false" outlineLevel="0" max="14" min="14" style="68" width="8.25"/>
    <col collapsed="false" customWidth="true" hidden="false" outlineLevel="0" max="15" min="15" style="68" width="6.12"/>
    <col collapsed="false" customWidth="true" hidden="false" outlineLevel="0" max="16" min="16" style="68" width="4.62"/>
    <col collapsed="false" customWidth="true" hidden="false" outlineLevel="0" max="17" min="17" style="70" width="7.87"/>
    <col collapsed="false" customWidth="true" hidden="false" outlineLevel="0" max="18" min="18" style="68" width="5.12"/>
    <col collapsed="false" customWidth="true" hidden="false" outlineLevel="0" max="19" min="19" style="68" width="2.62"/>
    <col collapsed="false" customWidth="false" hidden="false" outlineLevel="0" max="257" min="20" style="68" width="8.99"/>
  </cols>
  <sheetData>
    <row r="2" customFormat="false" ht="12" hidden="false" customHeight="false" outlineLevel="0" collapsed="false">
      <c r="B2" s="71" t="s">
        <v>173</v>
      </c>
    </row>
    <row r="4" customFormat="false" ht="11.25" hidden="false" customHeight="true" outlineLevel="0" collapsed="false">
      <c r="B4" s="72"/>
      <c r="C4" s="102" t="s">
        <v>156</v>
      </c>
      <c r="D4" s="102"/>
      <c r="E4" s="102"/>
      <c r="F4" s="102"/>
      <c r="G4" s="102"/>
      <c r="H4" s="102"/>
      <c r="I4" s="102"/>
      <c r="J4" s="102"/>
      <c r="K4" s="106" t="s">
        <v>169</v>
      </c>
      <c r="L4" s="106"/>
      <c r="M4" s="106"/>
      <c r="N4" s="106"/>
      <c r="O4" s="106"/>
      <c r="P4" s="106"/>
      <c r="Q4" s="106"/>
      <c r="R4" s="106"/>
    </row>
    <row r="5" customFormat="false" ht="11.25" hidden="false" customHeight="false" outlineLevel="0" collapsed="false">
      <c r="B5" s="74"/>
      <c r="C5" s="102"/>
      <c r="D5" s="102"/>
      <c r="E5" s="102"/>
      <c r="F5" s="102"/>
      <c r="G5" s="102"/>
      <c r="H5" s="102"/>
      <c r="I5" s="102"/>
      <c r="J5" s="102"/>
      <c r="K5" s="106"/>
      <c r="L5" s="106"/>
      <c r="M5" s="106"/>
      <c r="N5" s="106"/>
      <c r="O5" s="106"/>
      <c r="P5" s="106"/>
      <c r="Q5" s="106"/>
      <c r="R5" s="106"/>
    </row>
    <row r="6" customFormat="false" ht="11.25" hidden="false" customHeight="false" outlineLevel="0" collapsed="false">
      <c r="B6" s="74"/>
      <c r="C6" s="75" t="s">
        <v>52</v>
      </c>
      <c r="D6" s="75"/>
      <c r="E6" s="75"/>
      <c r="F6" s="75" t="s">
        <v>54</v>
      </c>
      <c r="G6" s="75"/>
      <c r="H6" s="75"/>
      <c r="I6" s="75" t="s">
        <v>55</v>
      </c>
      <c r="J6" s="75"/>
      <c r="K6" s="75" t="s">
        <v>52</v>
      </c>
      <c r="L6" s="75"/>
      <c r="M6" s="75"/>
      <c r="N6" s="75" t="s">
        <v>54</v>
      </c>
      <c r="O6" s="75"/>
      <c r="P6" s="75"/>
      <c r="Q6" s="75" t="s">
        <v>55</v>
      </c>
      <c r="R6" s="75"/>
    </row>
    <row r="7" customFormat="false" ht="11.25" hidden="false" customHeight="false" outlineLevel="0" collapsed="false">
      <c r="B7" s="76"/>
      <c r="C7" s="77"/>
      <c r="D7" s="73" t="s">
        <v>174</v>
      </c>
      <c r="E7" s="73" t="s">
        <v>28</v>
      </c>
      <c r="F7" s="77"/>
      <c r="G7" s="73" t="s">
        <v>174</v>
      </c>
      <c r="H7" s="73" t="s">
        <v>28</v>
      </c>
      <c r="I7" s="78"/>
      <c r="J7" s="73" t="s">
        <v>28</v>
      </c>
      <c r="K7" s="77"/>
      <c r="L7" s="73" t="s">
        <v>174</v>
      </c>
      <c r="M7" s="73" t="s">
        <v>28</v>
      </c>
      <c r="N7" s="77"/>
      <c r="O7" s="73" t="s">
        <v>174</v>
      </c>
      <c r="P7" s="73" t="s">
        <v>28</v>
      </c>
      <c r="Q7" s="78"/>
      <c r="R7" s="73" t="s">
        <v>28</v>
      </c>
    </row>
    <row r="8" customFormat="false" ht="11.25" hidden="false" customHeight="false" outlineLevel="0" collapsed="false">
      <c r="B8" s="33" t="s">
        <v>30</v>
      </c>
      <c r="C8" s="79" t="n">
        <v>21233900</v>
      </c>
      <c r="D8" s="80" t="n">
        <v>40.8</v>
      </c>
      <c r="E8" s="73" t="s">
        <v>31</v>
      </c>
      <c r="F8" s="79" t="n">
        <v>22385600</v>
      </c>
      <c r="G8" s="80" t="n">
        <v>41.8</v>
      </c>
      <c r="H8" s="73" t="s">
        <v>31</v>
      </c>
      <c r="I8" s="81" t="n">
        <v>5.4</v>
      </c>
      <c r="J8" s="73" t="s">
        <v>31</v>
      </c>
      <c r="K8" s="79" t="n">
        <v>10763500</v>
      </c>
      <c r="L8" s="80" t="n">
        <v>20.7</v>
      </c>
      <c r="M8" s="73" t="s">
        <v>31</v>
      </c>
      <c r="N8" s="79" t="n">
        <v>10069800</v>
      </c>
      <c r="O8" s="80" t="n">
        <v>18.8</v>
      </c>
      <c r="P8" s="73" t="s">
        <v>31</v>
      </c>
      <c r="Q8" s="81" t="n">
        <v>-6.4</v>
      </c>
      <c r="R8" s="73" t="s">
        <v>31</v>
      </c>
    </row>
    <row r="9" customFormat="false" ht="11.25" hidden="false" customHeight="false" outlineLevel="0" collapsed="false">
      <c r="B9" s="33" t="s">
        <v>2</v>
      </c>
      <c r="C9" s="79" t="n">
        <v>234100</v>
      </c>
      <c r="D9" s="80" t="n">
        <v>42.2</v>
      </c>
      <c r="E9" s="73" t="n">
        <v>28</v>
      </c>
      <c r="F9" s="79" t="n">
        <v>238100</v>
      </c>
      <c r="G9" s="80" t="n">
        <v>42.9</v>
      </c>
      <c r="H9" s="73" t="n">
        <v>27</v>
      </c>
      <c r="I9" s="81" t="n">
        <v>1.7</v>
      </c>
      <c r="J9" s="73" t="n">
        <v>39</v>
      </c>
      <c r="K9" s="79" t="n">
        <v>108800</v>
      </c>
      <c r="L9" s="80" t="n">
        <v>19.6</v>
      </c>
      <c r="M9" s="73" t="n">
        <v>33</v>
      </c>
      <c r="N9" s="79" t="n">
        <v>105000</v>
      </c>
      <c r="O9" s="80" t="n">
        <v>18.9</v>
      </c>
      <c r="P9" s="73" t="n">
        <v>22</v>
      </c>
      <c r="Q9" s="81" t="n">
        <v>-3.5</v>
      </c>
      <c r="R9" s="73" t="n">
        <v>6</v>
      </c>
    </row>
    <row r="10" customFormat="false" ht="11.25" hidden="false" customHeight="false" outlineLevel="0" collapsed="false">
      <c r="B10" s="108"/>
      <c r="C10" s="190"/>
      <c r="D10" s="110"/>
      <c r="E10" s="69"/>
      <c r="F10" s="191"/>
      <c r="G10" s="110"/>
      <c r="H10" s="69"/>
      <c r="J10" s="69"/>
      <c r="K10" s="190"/>
      <c r="L10" s="110"/>
      <c r="M10" s="69"/>
      <c r="N10" s="191"/>
      <c r="O10" s="110"/>
      <c r="P10" s="69"/>
      <c r="R10" s="69"/>
      <c r="S10" s="190"/>
    </row>
    <row r="11" customFormat="false" ht="11.25" hidden="false" customHeight="false" outlineLevel="0" collapsed="false">
      <c r="B11" s="72"/>
      <c r="C11" s="102" t="s">
        <v>170</v>
      </c>
      <c r="D11" s="102"/>
      <c r="E11" s="102"/>
      <c r="F11" s="102"/>
      <c r="G11" s="102"/>
      <c r="H11" s="102"/>
      <c r="I11" s="102"/>
      <c r="J11" s="102"/>
      <c r="K11" s="73" t="s">
        <v>159</v>
      </c>
      <c r="L11" s="73"/>
      <c r="M11" s="73"/>
      <c r="N11" s="73"/>
      <c r="O11" s="73"/>
      <c r="P11" s="73"/>
      <c r="Q11" s="73"/>
      <c r="R11" s="73"/>
      <c r="S11" s="190"/>
    </row>
    <row r="12" customFormat="false" ht="11.25" hidden="false" customHeight="false" outlineLevel="0" collapsed="false">
      <c r="B12" s="74"/>
      <c r="C12" s="102"/>
      <c r="D12" s="102"/>
      <c r="E12" s="102"/>
      <c r="F12" s="102"/>
      <c r="G12" s="102"/>
      <c r="H12" s="102"/>
      <c r="I12" s="102"/>
      <c r="J12" s="102"/>
      <c r="K12" s="73"/>
      <c r="L12" s="73"/>
      <c r="M12" s="73"/>
      <c r="N12" s="73"/>
      <c r="O12" s="73"/>
      <c r="P12" s="73"/>
      <c r="Q12" s="73"/>
      <c r="R12" s="73"/>
      <c r="S12" s="190"/>
    </row>
    <row r="13" customFormat="false" ht="11.25" hidden="false" customHeight="false" outlineLevel="0" collapsed="false">
      <c r="B13" s="74"/>
      <c r="C13" s="75" t="s">
        <v>52</v>
      </c>
      <c r="D13" s="75"/>
      <c r="E13" s="75"/>
      <c r="F13" s="75" t="s">
        <v>54</v>
      </c>
      <c r="G13" s="75"/>
      <c r="H13" s="75"/>
      <c r="I13" s="75" t="s">
        <v>55</v>
      </c>
      <c r="J13" s="75"/>
      <c r="K13" s="75" t="s">
        <v>52</v>
      </c>
      <c r="L13" s="75"/>
      <c r="M13" s="75"/>
      <c r="N13" s="75" t="s">
        <v>54</v>
      </c>
      <c r="O13" s="75"/>
      <c r="P13" s="75"/>
      <c r="Q13" s="75" t="s">
        <v>55</v>
      </c>
      <c r="R13" s="75"/>
      <c r="S13" s="190"/>
    </row>
    <row r="14" customFormat="false" ht="11.25" hidden="false" customHeight="false" outlineLevel="0" collapsed="false">
      <c r="B14" s="76"/>
      <c r="C14" s="77"/>
      <c r="D14" s="73" t="s">
        <v>174</v>
      </c>
      <c r="E14" s="73" t="s">
        <v>28</v>
      </c>
      <c r="F14" s="77"/>
      <c r="G14" s="73" t="s">
        <v>174</v>
      </c>
      <c r="H14" s="73" t="s">
        <v>28</v>
      </c>
      <c r="I14" s="78"/>
      <c r="J14" s="73" t="s">
        <v>28</v>
      </c>
      <c r="K14" s="77"/>
      <c r="L14" s="73" t="s">
        <v>174</v>
      </c>
      <c r="M14" s="73" t="s">
        <v>28</v>
      </c>
      <c r="N14" s="77"/>
      <c r="O14" s="73" t="s">
        <v>174</v>
      </c>
      <c r="P14" s="73" t="s">
        <v>28</v>
      </c>
      <c r="Q14" s="78"/>
      <c r="R14" s="73" t="s">
        <v>28</v>
      </c>
      <c r="S14" s="190"/>
    </row>
    <row r="15" customFormat="false" ht="11.25" hidden="false" customHeight="false" outlineLevel="0" collapsed="false">
      <c r="B15" s="33" t="s">
        <v>30</v>
      </c>
      <c r="C15" s="79" t="n">
        <v>8457200</v>
      </c>
      <c r="D15" s="80" t="n">
        <v>16.2</v>
      </c>
      <c r="E15" s="73" t="s">
        <v>31</v>
      </c>
      <c r="F15" s="79" t="n">
        <v>8319200</v>
      </c>
      <c r="G15" s="80" t="n">
        <v>15.5</v>
      </c>
      <c r="H15" s="73" t="s">
        <v>31</v>
      </c>
      <c r="I15" s="81" t="n">
        <v>-1.6</v>
      </c>
      <c r="J15" s="73" t="s">
        <v>31</v>
      </c>
      <c r="K15" s="79" t="n">
        <v>11165800</v>
      </c>
      <c r="L15" s="80" t="n">
        <v>21.4</v>
      </c>
      <c r="M15" s="73" t="s">
        <v>31</v>
      </c>
      <c r="N15" s="79" t="n">
        <v>11227200</v>
      </c>
      <c r="O15" s="80" t="n">
        <v>20.9</v>
      </c>
      <c r="P15" s="73" t="s">
        <v>31</v>
      </c>
      <c r="Q15" s="81" t="n">
        <v>0.5</v>
      </c>
      <c r="R15" s="73" t="s">
        <v>31</v>
      </c>
      <c r="S15" s="190"/>
    </row>
    <row r="16" customFormat="false" ht="11.25" hidden="false" customHeight="false" outlineLevel="0" collapsed="false">
      <c r="B16" s="33" t="s">
        <v>2</v>
      </c>
      <c r="C16" s="79" t="n">
        <v>86700</v>
      </c>
      <c r="D16" s="80" t="n">
        <v>15.6</v>
      </c>
      <c r="E16" s="73" t="n">
        <v>31</v>
      </c>
      <c r="F16" s="79" t="n">
        <v>81000</v>
      </c>
      <c r="G16" s="80" t="n">
        <v>14.6</v>
      </c>
      <c r="H16" s="73" t="n">
        <v>32</v>
      </c>
      <c r="I16" s="81" t="n">
        <v>-6.6</v>
      </c>
      <c r="J16" s="73" t="n">
        <v>39</v>
      </c>
      <c r="K16" s="79" t="n">
        <v>109300</v>
      </c>
      <c r="L16" s="80" t="n">
        <v>19.7</v>
      </c>
      <c r="M16" s="73" t="n">
        <v>32</v>
      </c>
      <c r="N16" s="79" t="n">
        <v>107300</v>
      </c>
      <c r="O16" s="80" t="n">
        <v>19.3</v>
      </c>
      <c r="P16" s="73" t="n">
        <v>34</v>
      </c>
      <c r="Q16" s="81" t="n">
        <v>-1.8</v>
      </c>
      <c r="R16" s="73" t="n">
        <v>36</v>
      </c>
      <c r="S16" s="190"/>
    </row>
    <row r="17" customFormat="false" ht="11.25" hidden="false" customHeight="false" outlineLevel="0" collapsed="false">
      <c r="B17" s="108"/>
      <c r="C17" s="190"/>
      <c r="D17" s="110"/>
      <c r="E17" s="69"/>
      <c r="F17" s="191"/>
      <c r="G17" s="110"/>
      <c r="H17" s="69"/>
      <c r="J17" s="69"/>
      <c r="K17" s="190"/>
      <c r="L17" s="110"/>
      <c r="M17" s="69"/>
      <c r="N17" s="191"/>
      <c r="O17" s="110"/>
      <c r="P17" s="69"/>
      <c r="R17" s="69"/>
      <c r="S17" s="190"/>
    </row>
    <row r="18" customFormat="false" ht="11.25" hidden="false" customHeight="true" outlineLevel="0" collapsed="false">
      <c r="B18" s="72"/>
      <c r="C18" s="102" t="s">
        <v>171</v>
      </c>
      <c r="D18" s="102"/>
      <c r="E18" s="102"/>
      <c r="F18" s="102"/>
      <c r="G18" s="102"/>
      <c r="H18" s="102"/>
      <c r="I18" s="102"/>
      <c r="J18" s="102"/>
      <c r="K18" s="106" t="s">
        <v>172</v>
      </c>
      <c r="L18" s="106"/>
      <c r="M18" s="106"/>
      <c r="N18" s="106"/>
      <c r="O18" s="106"/>
      <c r="P18" s="106"/>
      <c r="Q18" s="106"/>
      <c r="R18" s="106"/>
      <c r="S18" s="190"/>
    </row>
    <row r="19" customFormat="false" ht="11.25" hidden="false" customHeight="false" outlineLevel="0" collapsed="false">
      <c r="B19" s="74"/>
      <c r="C19" s="102"/>
      <c r="D19" s="102"/>
      <c r="E19" s="102"/>
      <c r="F19" s="102"/>
      <c r="G19" s="102"/>
      <c r="H19" s="102"/>
      <c r="I19" s="102"/>
      <c r="J19" s="102"/>
      <c r="K19" s="106"/>
      <c r="L19" s="106"/>
      <c r="M19" s="106"/>
      <c r="N19" s="106"/>
      <c r="O19" s="106"/>
      <c r="P19" s="106"/>
      <c r="Q19" s="106"/>
      <c r="R19" s="106"/>
      <c r="S19" s="190"/>
    </row>
    <row r="20" customFormat="false" ht="11.25" hidden="false" customHeight="false" outlineLevel="0" collapsed="false">
      <c r="B20" s="74"/>
      <c r="C20" s="75" t="s">
        <v>52</v>
      </c>
      <c r="D20" s="75"/>
      <c r="E20" s="75"/>
      <c r="F20" s="75" t="s">
        <v>54</v>
      </c>
      <c r="G20" s="75"/>
      <c r="H20" s="75"/>
      <c r="I20" s="75" t="s">
        <v>55</v>
      </c>
      <c r="J20" s="75"/>
      <c r="K20" s="75" t="s">
        <v>52</v>
      </c>
      <c r="L20" s="75"/>
      <c r="M20" s="75"/>
      <c r="N20" s="75" t="s">
        <v>54</v>
      </c>
      <c r="O20" s="75"/>
      <c r="P20" s="75"/>
      <c r="Q20" s="75" t="s">
        <v>55</v>
      </c>
      <c r="R20" s="75"/>
      <c r="S20" s="190"/>
    </row>
    <row r="21" customFormat="false" ht="11.25" hidden="false" customHeight="false" outlineLevel="0" collapsed="false">
      <c r="B21" s="76"/>
      <c r="C21" s="77"/>
      <c r="D21" s="73" t="s">
        <v>174</v>
      </c>
      <c r="E21" s="73" t="s">
        <v>28</v>
      </c>
      <c r="F21" s="77"/>
      <c r="G21" s="73" t="s">
        <v>174</v>
      </c>
      <c r="H21" s="73" t="s">
        <v>28</v>
      </c>
      <c r="I21" s="78"/>
      <c r="J21" s="73" t="s">
        <v>28</v>
      </c>
      <c r="K21" s="77"/>
      <c r="L21" s="192" t="s">
        <v>175</v>
      </c>
      <c r="M21" s="73" t="s">
        <v>28</v>
      </c>
      <c r="N21" s="77"/>
      <c r="O21" s="192" t="s">
        <v>175</v>
      </c>
      <c r="P21" s="73" t="s">
        <v>28</v>
      </c>
      <c r="Q21" s="78"/>
      <c r="R21" s="73" t="s">
        <v>28</v>
      </c>
      <c r="S21" s="190"/>
    </row>
    <row r="22" customFormat="false" ht="11.25" hidden="false" customHeight="false" outlineLevel="0" collapsed="false">
      <c r="B22" s="33" t="s">
        <v>30</v>
      </c>
      <c r="C22" s="79" t="n">
        <v>6436300</v>
      </c>
      <c r="D22" s="80" t="n">
        <v>12.4</v>
      </c>
      <c r="E22" s="73" t="s">
        <v>31</v>
      </c>
      <c r="F22" s="79" t="n">
        <v>6451100</v>
      </c>
      <c r="G22" s="80" t="n">
        <v>12</v>
      </c>
      <c r="H22" s="73" t="s">
        <v>31</v>
      </c>
      <c r="I22" s="81" t="n">
        <v>0.2</v>
      </c>
      <c r="J22" s="73" t="s">
        <v>31</v>
      </c>
      <c r="K22" s="79" t="n">
        <v>24140400</v>
      </c>
      <c r="L22" s="80" t="n">
        <v>46.3</v>
      </c>
      <c r="M22" s="73" t="s">
        <v>31</v>
      </c>
      <c r="N22" s="79" t="n">
        <v>24596700</v>
      </c>
      <c r="O22" s="80" t="n">
        <v>45.9</v>
      </c>
      <c r="P22" s="73" t="s">
        <v>31</v>
      </c>
      <c r="Q22" s="81" t="n">
        <v>1.9</v>
      </c>
      <c r="R22" s="73" t="s">
        <v>31</v>
      </c>
      <c r="S22" s="190"/>
    </row>
    <row r="23" customFormat="false" ht="11.25" hidden="false" customHeight="false" outlineLevel="0" collapsed="false">
      <c r="B23" s="33" t="s">
        <v>2</v>
      </c>
      <c r="C23" s="79" t="n">
        <v>63600</v>
      </c>
      <c r="D23" s="80" t="n">
        <v>11.5</v>
      </c>
      <c r="E23" s="73" t="n">
        <v>13</v>
      </c>
      <c r="F23" s="79" t="n">
        <v>60100</v>
      </c>
      <c r="G23" s="80" t="n">
        <v>10.8</v>
      </c>
      <c r="H23" s="73" t="n">
        <v>13</v>
      </c>
      <c r="I23" s="81" t="n">
        <v>-5.5</v>
      </c>
      <c r="J23" s="73" t="n">
        <v>36</v>
      </c>
      <c r="K23" s="79" t="n">
        <v>267800</v>
      </c>
      <c r="L23" s="80" t="n">
        <v>48.2</v>
      </c>
      <c r="M23" s="73" t="n">
        <v>9</v>
      </c>
      <c r="N23" s="79" t="n">
        <v>257600</v>
      </c>
      <c r="O23" s="80" t="n">
        <v>46.4</v>
      </c>
      <c r="P23" s="73" t="n">
        <v>15</v>
      </c>
      <c r="Q23" s="81" t="n">
        <v>-3.8</v>
      </c>
      <c r="R23" s="73" t="n">
        <v>43</v>
      </c>
    </row>
    <row r="24" customFormat="false" ht="11.25" hidden="false" customHeight="false" outlineLevel="0" collapsed="false">
      <c r="C24" s="101" t="s">
        <v>65</v>
      </c>
    </row>
    <row r="25" customFormat="false" ht="11.25" hidden="false" customHeight="false" outlineLevel="0" collapsed="false">
      <c r="C25" s="101" t="s">
        <v>176</v>
      </c>
    </row>
  </sheetData>
  <mergeCells count="24">
    <mergeCell ref="C4:J5"/>
    <mergeCell ref="K4:R5"/>
    <mergeCell ref="C6:E6"/>
    <mergeCell ref="F6:H6"/>
    <mergeCell ref="I6:J6"/>
    <mergeCell ref="K6:M6"/>
    <mergeCell ref="N6:P6"/>
    <mergeCell ref="Q6:R6"/>
    <mergeCell ref="C11:J12"/>
    <mergeCell ref="K11:R12"/>
    <mergeCell ref="C13:E13"/>
    <mergeCell ref="F13:H13"/>
    <mergeCell ref="I13:J13"/>
    <mergeCell ref="K13:M13"/>
    <mergeCell ref="N13:P13"/>
    <mergeCell ref="Q13:R13"/>
    <mergeCell ref="C18:J19"/>
    <mergeCell ref="K18:R19"/>
    <mergeCell ref="C20:E20"/>
    <mergeCell ref="F20:H20"/>
    <mergeCell ref="I20:J20"/>
    <mergeCell ref="K20:M20"/>
    <mergeCell ref="N20:P20"/>
    <mergeCell ref="Q20:R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193" width="2.62"/>
    <col collapsed="false" customWidth="true" hidden="false" outlineLevel="0" max="2" min="2" style="193" width="22.25"/>
    <col collapsed="false" customWidth="true" hidden="false" outlineLevel="0" max="3" min="3" style="193" width="14.62"/>
    <col collapsed="false" customWidth="true" hidden="false" outlineLevel="0" max="4" min="4" style="193" width="11.62"/>
    <col collapsed="false" customWidth="true" hidden="false" outlineLevel="0" max="5" min="5" style="193" width="9.12"/>
    <col collapsed="false" customWidth="true" hidden="false" outlineLevel="0" max="7" min="6" style="193" width="10.37"/>
    <col collapsed="false" customWidth="true" hidden="false" outlineLevel="0" max="8" min="8" style="193" width="9.12"/>
    <col collapsed="false" customWidth="true" hidden="false" outlineLevel="0" max="9" min="9" style="193" width="2.62"/>
    <col collapsed="false" customWidth="false" hidden="false" outlineLevel="0" max="257" min="10" style="193" width="8.99"/>
  </cols>
  <sheetData>
    <row r="2" customFormat="false" ht="13.5" hidden="false" customHeight="false" outlineLevel="0" collapsed="false">
      <c r="B2" s="194" t="s">
        <v>177</v>
      </c>
    </row>
    <row r="3" customFormat="false" ht="13.5" hidden="false" customHeight="false" outlineLevel="0" collapsed="false">
      <c r="F3" s="195"/>
      <c r="G3" s="195"/>
      <c r="H3" s="196" t="s">
        <v>21</v>
      </c>
    </row>
    <row r="4" customFormat="false" ht="13.5" hidden="false" customHeight="false" outlineLevel="0" collapsed="false">
      <c r="B4" s="197"/>
      <c r="C4" s="198" t="s">
        <v>2</v>
      </c>
      <c r="D4" s="198"/>
      <c r="E4" s="198"/>
      <c r="F4" s="198" t="s">
        <v>30</v>
      </c>
      <c r="G4" s="198"/>
      <c r="H4" s="198"/>
    </row>
    <row r="5" customFormat="false" ht="13.5" hidden="false" customHeight="false" outlineLevel="0" collapsed="false">
      <c r="B5" s="199"/>
      <c r="C5" s="200"/>
      <c r="D5" s="201"/>
      <c r="E5" s="202"/>
      <c r="F5" s="200"/>
      <c r="G5" s="201"/>
      <c r="H5" s="202"/>
    </row>
    <row r="6" customFormat="false" ht="14.25" hidden="false" customHeight="true" outlineLevel="0" collapsed="false">
      <c r="B6" s="199"/>
      <c r="C6" s="203" t="s">
        <v>178</v>
      </c>
      <c r="D6" s="204" t="s">
        <v>179</v>
      </c>
      <c r="E6" s="204"/>
      <c r="F6" s="203" t="s">
        <v>178</v>
      </c>
      <c r="G6" s="204" t="s">
        <v>179</v>
      </c>
      <c r="H6" s="204"/>
    </row>
    <row r="7" customFormat="false" ht="13.5" hidden="false" customHeight="false" outlineLevel="0" collapsed="false">
      <c r="B7" s="205" t="s">
        <v>180</v>
      </c>
      <c r="C7" s="205"/>
      <c r="D7" s="204"/>
      <c r="E7" s="204"/>
      <c r="F7" s="205"/>
      <c r="G7" s="204"/>
      <c r="H7" s="204"/>
    </row>
    <row r="8" customFormat="false" ht="13.5" hidden="false" customHeight="false" outlineLevel="0" collapsed="false">
      <c r="B8" s="206"/>
      <c r="C8" s="207"/>
      <c r="D8" s="207"/>
      <c r="E8" s="198" t="s">
        <v>181</v>
      </c>
      <c r="F8" s="207"/>
      <c r="G8" s="207"/>
      <c r="H8" s="198" t="s">
        <v>181</v>
      </c>
    </row>
    <row r="9" customFormat="false" ht="18.75" hidden="false" customHeight="false" outlineLevel="0" collapsed="false">
      <c r="B9" s="208" t="s">
        <v>57</v>
      </c>
      <c r="C9" s="209" t="n">
        <v>353900</v>
      </c>
      <c r="D9" s="209" t="n">
        <v>4800</v>
      </c>
      <c r="E9" s="210" t="n">
        <f aca="false">ROUND(D9/C9*100,1)</f>
        <v>1.4</v>
      </c>
      <c r="F9" s="209" t="n">
        <v>32801500</v>
      </c>
      <c r="G9" s="209" t="n">
        <v>594800</v>
      </c>
      <c r="H9" s="210" t="n">
        <f aca="false">ROUND(G9/F9*100,1)</f>
        <v>1.8</v>
      </c>
    </row>
    <row r="10" customFormat="false" ht="18.75" hidden="false" customHeight="false" outlineLevel="0" collapsed="false">
      <c r="B10" s="208" t="s">
        <v>182</v>
      </c>
      <c r="C10" s="209" t="n">
        <v>63300</v>
      </c>
      <c r="D10" s="209" t="n">
        <v>900</v>
      </c>
      <c r="E10" s="210" t="n">
        <f aca="false">ROUND(D10/C10*100,1)</f>
        <v>1.4</v>
      </c>
      <c r="F10" s="209" t="n">
        <v>3595900</v>
      </c>
      <c r="G10" s="209" t="n">
        <v>90800</v>
      </c>
      <c r="H10" s="210" t="n">
        <f aca="false">ROUND(G10/F10*100,1)</f>
        <v>2.5</v>
      </c>
    </row>
    <row r="11" customFormat="false" ht="18.75" hidden="false" customHeight="false" outlineLevel="0" collapsed="false">
      <c r="B11" s="208" t="s">
        <v>183</v>
      </c>
      <c r="C11" s="209" t="n">
        <v>63900</v>
      </c>
      <c r="D11" s="209" t="n">
        <v>900</v>
      </c>
      <c r="E11" s="210" t="n">
        <f aca="false">ROUND(D11/C11*100,1)</f>
        <v>1.4</v>
      </c>
      <c r="F11" s="209" t="n">
        <v>5319500</v>
      </c>
      <c r="G11" s="209" t="n">
        <v>128800</v>
      </c>
      <c r="H11" s="210" t="n">
        <f aca="false">ROUND(G11/F11*100,1)</f>
        <v>2.4</v>
      </c>
    </row>
    <row r="12" customFormat="false" ht="18.75" hidden="false" customHeight="false" outlineLevel="0" collapsed="false">
      <c r="B12" s="208" t="s">
        <v>184</v>
      </c>
      <c r="C12" s="209" t="n">
        <v>61900</v>
      </c>
      <c r="D12" s="209" t="n">
        <v>800</v>
      </c>
      <c r="E12" s="210" t="n">
        <f aca="false">ROUND(D12/C12*100,1)</f>
        <v>1.3</v>
      </c>
      <c r="F12" s="209" t="n">
        <v>5730400</v>
      </c>
      <c r="G12" s="209" t="n">
        <v>96900</v>
      </c>
      <c r="H12" s="210" t="n">
        <f aca="false">ROUND(G12/F12*100,1)</f>
        <v>1.7</v>
      </c>
    </row>
    <row r="13" customFormat="false" ht="18.75" hidden="false" customHeight="false" outlineLevel="0" collapsed="false">
      <c r="B13" s="208" t="s">
        <v>185</v>
      </c>
      <c r="C13" s="209" t="n">
        <v>34800</v>
      </c>
      <c r="D13" s="209" t="n">
        <v>100</v>
      </c>
      <c r="E13" s="210" t="n">
        <f aca="false">ROUND(D13/C13*100,1)</f>
        <v>0.3</v>
      </c>
      <c r="F13" s="209" t="n">
        <v>3129400</v>
      </c>
      <c r="G13" s="209" t="n">
        <v>37600</v>
      </c>
      <c r="H13" s="210" t="n">
        <f aca="false">ROUND(G13/F13*100,1)</f>
        <v>1.2</v>
      </c>
    </row>
    <row r="14" customFormat="false" ht="18.75" hidden="false" customHeight="false" outlineLevel="0" collapsed="false">
      <c r="B14" s="208" t="s">
        <v>186</v>
      </c>
      <c r="C14" s="209" t="n">
        <v>33300</v>
      </c>
      <c r="D14" s="209" t="n">
        <v>100</v>
      </c>
      <c r="E14" s="210" t="n">
        <f aca="false">ROUND(D14/C14*100,1)</f>
        <v>0.3</v>
      </c>
      <c r="F14" s="209" t="n">
        <v>3543500</v>
      </c>
      <c r="G14" s="209" t="n">
        <v>27800</v>
      </c>
      <c r="H14" s="210" t="n">
        <f aca="false">ROUND(G14/F14*100,1)</f>
        <v>0.8</v>
      </c>
    </row>
    <row r="15" customFormat="false" ht="18.75" hidden="false" customHeight="false" outlineLevel="0" collapsed="false">
      <c r="B15" s="208" t="s">
        <v>187</v>
      </c>
      <c r="C15" s="209" t="n">
        <v>24400</v>
      </c>
      <c r="D15" s="209" t="n">
        <v>100</v>
      </c>
      <c r="E15" s="210" t="n">
        <f aca="false">ROUND(D15/C15*100,1)</f>
        <v>0.4</v>
      </c>
      <c r="F15" s="209" t="n">
        <v>3161600</v>
      </c>
      <c r="G15" s="209" t="n">
        <v>22200</v>
      </c>
      <c r="H15" s="210" t="n">
        <f aca="false">ROUND(G15/F15*100,1)</f>
        <v>0.7</v>
      </c>
    </row>
    <row r="16" customFormat="false" ht="18.75" hidden="false" customHeight="false" outlineLevel="0" collapsed="false">
      <c r="B16" s="208" t="s">
        <v>188</v>
      </c>
      <c r="C16" s="209" t="n">
        <v>23500</v>
      </c>
      <c r="D16" s="209" t="n">
        <v>200</v>
      </c>
      <c r="E16" s="210" t="n">
        <f aca="false">ROUND(D16/C16*100,1)</f>
        <v>0.9</v>
      </c>
      <c r="F16" s="209" t="n">
        <v>2985900</v>
      </c>
      <c r="G16" s="209" t="n">
        <v>21200</v>
      </c>
      <c r="H16" s="210" t="n">
        <f aca="false">ROUND(G16/F16*100,1)</f>
        <v>0.7</v>
      </c>
    </row>
    <row r="17" customFormat="false" ht="18.75" hidden="false" customHeight="false" outlineLevel="0" collapsed="false">
      <c r="B17" s="208" t="s">
        <v>189</v>
      </c>
      <c r="C17" s="209" t="n">
        <v>23300</v>
      </c>
      <c r="D17" s="209" t="n">
        <v>600</v>
      </c>
      <c r="E17" s="210" t="n">
        <f aca="false">ROUND(D17/C17*100,1)</f>
        <v>2.6</v>
      </c>
      <c r="F17" s="209" t="n">
        <v>2840600</v>
      </c>
      <c r="G17" s="209" t="n">
        <v>75500</v>
      </c>
      <c r="H17" s="210" t="n">
        <f aca="false">ROUND(G17/F17*100,1)</f>
        <v>2.7</v>
      </c>
    </row>
    <row r="18" customFormat="false" ht="18.75" hidden="false" customHeight="false" outlineLevel="0" collapsed="false">
      <c r="B18" s="208" t="s">
        <v>190</v>
      </c>
      <c r="C18" s="209" t="n">
        <v>11500</v>
      </c>
      <c r="D18" s="209" t="n">
        <v>1100</v>
      </c>
      <c r="E18" s="210" t="n">
        <f aca="false">ROUND(D18/C18*100,1)</f>
        <v>9.6</v>
      </c>
      <c r="F18" s="209" t="n">
        <v>1249100</v>
      </c>
      <c r="G18" s="209" t="n">
        <v>81400</v>
      </c>
      <c r="H18" s="210" t="n">
        <f aca="false">ROUND(G18/F18*100,1)</f>
        <v>6.5</v>
      </c>
    </row>
    <row r="19" customFormat="false" ht="13.5" hidden="false" customHeight="false" outlineLevel="0" collapsed="false">
      <c r="B19" s="194" t="s">
        <v>191</v>
      </c>
      <c r="F19" s="211"/>
    </row>
    <row r="20" customFormat="false" ht="13.5" hidden="false" customHeight="false" outlineLevel="0" collapsed="false">
      <c r="B20" s="194" t="s">
        <v>192</v>
      </c>
    </row>
    <row r="21" customFormat="false" ht="13.5" hidden="false" customHeight="false" outlineLevel="0" collapsed="false">
      <c r="B21" s="194" t="s">
        <v>193</v>
      </c>
    </row>
    <row r="24" customFormat="false" ht="13.5" hidden="false" customHeight="false" outlineLevel="0" collapsed="false">
      <c r="G24" s="194" t="s">
        <v>194</v>
      </c>
    </row>
  </sheetData>
  <mergeCells count="4">
    <mergeCell ref="C4:E4"/>
    <mergeCell ref="F4:H4"/>
    <mergeCell ref="D6:E7"/>
    <mergeCell ref="G6:H7"/>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193" width="1.75"/>
    <col collapsed="false" customWidth="true" hidden="false" outlineLevel="0" max="2" min="2" style="193" width="14.62"/>
    <col collapsed="false" customWidth="true" hidden="false" outlineLevel="0" max="3" min="3" style="193" width="10.99"/>
    <col collapsed="false" customWidth="true" hidden="false" outlineLevel="0" max="4" min="4" style="193" width="10.62"/>
    <col collapsed="false" customWidth="true" hidden="false" outlineLevel="0" max="5" min="5" style="193" width="9.75"/>
    <col collapsed="false" customWidth="true" hidden="false" outlineLevel="0" max="6" min="6" style="193" width="8.12"/>
    <col collapsed="false" customWidth="true" hidden="false" outlineLevel="0" max="7" min="7" style="193" width="9.75"/>
    <col collapsed="false" customWidth="true" hidden="false" outlineLevel="0" max="9" min="8" style="193" width="7.87"/>
    <col collapsed="false" customWidth="true" hidden="false" outlineLevel="0" max="10" min="10" style="193" width="9.62"/>
    <col collapsed="false" customWidth="true" hidden="false" outlineLevel="0" max="11" min="11" style="193" width="8.12"/>
    <col collapsed="false" customWidth="true" hidden="false" outlineLevel="0" max="12" min="12" style="193" width="9.62"/>
    <col collapsed="false" customWidth="true" hidden="false" outlineLevel="0" max="13" min="13" style="193" width="7.87"/>
    <col collapsed="false" customWidth="true" hidden="false" outlineLevel="0" max="14" min="14" style="193" width="7.75"/>
    <col collapsed="false" customWidth="true" hidden="false" outlineLevel="0" max="15" min="15" style="193" width="2.12"/>
    <col collapsed="false" customWidth="false" hidden="false" outlineLevel="0" max="257" min="16" style="193" width="8.99"/>
  </cols>
  <sheetData>
    <row r="2" customFormat="false" ht="13.5" hidden="false" customHeight="false" outlineLevel="0" collapsed="false">
      <c r="B2" s="194" t="s">
        <v>195</v>
      </c>
    </row>
    <row r="3" customFormat="false" ht="13.5" hidden="false" customHeight="false" outlineLevel="0" collapsed="false">
      <c r="M3" s="196" t="s">
        <v>21</v>
      </c>
    </row>
    <row r="4" customFormat="false" ht="13.5" hidden="false" customHeight="false" outlineLevel="0" collapsed="false">
      <c r="B4" s="200"/>
      <c r="C4" s="212" t="s">
        <v>178</v>
      </c>
      <c r="D4" s="212"/>
      <c r="E4" s="213"/>
      <c r="F4" s="213"/>
      <c r="G4" s="213"/>
      <c r="H4" s="213"/>
      <c r="I4" s="213"/>
      <c r="J4" s="213"/>
      <c r="K4" s="213"/>
      <c r="L4" s="213"/>
      <c r="M4" s="214"/>
      <c r="N4" s="215"/>
    </row>
    <row r="5" customFormat="false" ht="13.5" hidden="false" customHeight="false" outlineLevel="0" collapsed="false">
      <c r="B5" s="216"/>
      <c r="C5" s="203"/>
      <c r="D5" s="217"/>
      <c r="E5" s="198" t="s">
        <v>196</v>
      </c>
      <c r="F5" s="198"/>
      <c r="G5" s="198"/>
      <c r="H5" s="198"/>
      <c r="I5" s="198"/>
      <c r="J5" s="198" t="s">
        <v>197</v>
      </c>
      <c r="K5" s="198"/>
      <c r="L5" s="198"/>
      <c r="M5" s="198"/>
      <c r="N5" s="198"/>
    </row>
    <row r="6" customFormat="false" ht="13.5" hidden="false" customHeight="false" outlineLevel="0" collapsed="false">
      <c r="B6" s="216"/>
      <c r="C6" s="203"/>
      <c r="D6" s="217"/>
      <c r="E6" s="198"/>
      <c r="F6" s="198"/>
      <c r="G6" s="198"/>
      <c r="H6" s="198"/>
      <c r="I6" s="198"/>
      <c r="J6" s="198"/>
      <c r="K6" s="198"/>
      <c r="L6" s="198"/>
      <c r="M6" s="198"/>
      <c r="N6" s="198"/>
    </row>
    <row r="7" customFormat="false" ht="13.5" hidden="false" customHeight="false" outlineLevel="0" collapsed="false">
      <c r="B7" s="218" t="s">
        <v>2</v>
      </c>
      <c r="C7" s="219" t="s">
        <v>35</v>
      </c>
      <c r="D7" s="219" t="s">
        <v>36</v>
      </c>
      <c r="E7" s="219" t="s">
        <v>35</v>
      </c>
      <c r="F7" s="219"/>
      <c r="G7" s="219" t="s">
        <v>4</v>
      </c>
      <c r="H7" s="219" t="s">
        <v>36</v>
      </c>
      <c r="I7" s="219"/>
      <c r="J7" s="219" t="s">
        <v>35</v>
      </c>
      <c r="K7" s="219"/>
      <c r="L7" s="219" t="s">
        <v>4</v>
      </c>
      <c r="M7" s="219" t="s">
        <v>36</v>
      </c>
      <c r="N7" s="219"/>
    </row>
    <row r="8" customFormat="false" ht="13.5" hidden="false" customHeight="false" outlineLevel="0" collapsed="false">
      <c r="B8" s="220"/>
      <c r="C8" s="207"/>
      <c r="D8" s="207"/>
      <c r="E8" s="207"/>
      <c r="F8" s="198" t="s">
        <v>174</v>
      </c>
      <c r="G8" s="207" t="s">
        <v>39</v>
      </c>
      <c r="H8" s="207"/>
      <c r="I8" s="198" t="s">
        <v>174</v>
      </c>
      <c r="J8" s="207"/>
      <c r="K8" s="198" t="s">
        <v>174</v>
      </c>
      <c r="L8" s="207" t="s">
        <v>39</v>
      </c>
      <c r="M8" s="207"/>
      <c r="N8" s="198" t="s">
        <v>174</v>
      </c>
    </row>
    <row r="9" customFormat="false" ht="13.5" hidden="false" customHeight="false" outlineLevel="0" collapsed="false">
      <c r="B9" s="208" t="s">
        <v>57</v>
      </c>
      <c r="C9" s="10" t="n">
        <v>555300</v>
      </c>
      <c r="D9" s="10" t="n">
        <v>555200</v>
      </c>
      <c r="E9" s="10" t="n">
        <v>61400</v>
      </c>
      <c r="F9" s="48" t="n">
        <f aca="false">ROUND(E9/C9*100,1)</f>
        <v>11.1</v>
      </c>
      <c r="G9" s="49" t="n">
        <f aca="false">ROUND((H9-E9)/E9*100,1)</f>
        <v>-26.2</v>
      </c>
      <c r="H9" s="10" t="n">
        <v>45300</v>
      </c>
      <c r="I9" s="48" t="n">
        <f aca="false">ROUND(H9/D9*100,1)</f>
        <v>8.2</v>
      </c>
      <c r="J9" s="10" t="n">
        <v>26400</v>
      </c>
      <c r="K9" s="48" t="n">
        <f aca="false">ROUND(J9/C9*100,1)</f>
        <v>4.8</v>
      </c>
      <c r="L9" s="49" t="n">
        <f aca="false">ROUND((M9-J9)/J9*100,1)</f>
        <v>24.6</v>
      </c>
      <c r="M9" s="10" t="n">
        <v>32900</v>
      </c>
      <c r="N9" s="48" t="n">
        <f aca="false">ROUND(M9/D9*100,1)</f>
        <v>5.9</v>
      </c>
    </row>
    <row r="10" customFormat="false" ht="13.5" hidden="false" customHeight="false" outlineLevel="0" collapsed="false">
      <c r="B10" s="208" t="s">
        <v>198</v>
      </c>
      <c r="C10" s="10" t="n">
        <v>243000</v>
      </c>
      <c r="D10" s="10" t="n">
        <v>224500</v>
      </c>
      <c r="E10" s="10" t="n">
        <v>39300</v>
      </c>
      <c r="F10" s="48" t="n">
        <f aca="false">ROUND(E10/C10*100,1)</f>
        <v>16.2</v>
      </c>
      <c r="G10" s="49" t="n">
        <f aca="false">ROUND((H10-E10)/E10*100,1)</f>
        <v>-32.1</v>
      </c>
      <c r="H10" s="10" t="n">
        <v>26700</v>
      </c>
      <c r="I10" s="48" t="n">
        <f aca="false">ROUND(H10/D10*100,1)</f>
        <v>11.9</v>
      </c>
      <c r="J10" s="10" t="n">
        <v>11500</v>
      </c>
      <c r="K10" s="48" t="n">
        <f aca="false">ROUND(J10/C10*100,1)</f>
        <v>4.7</v>
      </c>
      <c r="L10" s="49" t="n">
        <f aca="false">ROUND((M10-J10)/J10*100,1)</f>
        <v>10.4</v>
      </c>
      <c r="M10" s="10" t="n">
        <v>12700</v>
      </c>
      <c r="N10" s="48" t="n">
        <f aca="false">ROUND(M10/D10*100,1)</f>
        <v>5.7</v>
      </c>
    </row>
    <row r="11" customFormat="false" ht="13.5" hidden="false" customHeight="false" outlineLevel="0" collapsed="false">
      <c r="B11" s="208" t="s">
        <v>199</v>
      </c>
      <c r="C11" s="10" t="n">
        <v>147500</v>
      </c>
      <c r="D11" s="10" t="n">
        <v>151900</v>
      </c>
      <c r="E11" s="10" t="n">
        <v>18900</v>
      </c>
      <c r="F11" s="48" t="n">
        <f aca="false">ROUND(E11/C11*100,1)</f>
        <v>12.8</v>
      </c>
      <c r="G11" s="49" t="n">
        <f aca="false">ROUND((H11-E11)/E11*100,1)</f>
        <v>-18.5</v>
      </c>
      <c r="H11" s="10" t="n">
        <v>15400</v>
      </c>
      <c r="I11" s="48" t="n">
        <f aca="false">ROUND(H11/D11*100,1)</f>
        <v>10.1</v>
      </c>
      <c r="J11" s="10" t="n">
        <v>12600</v>
      </c>
      <c r="K11" s="48" t="n">
        <f aca="false">ROUND(J11/C11*100,1)</f>
        <v>8.5</v>
      </c>
      <c r="L11" s="49" t="n">
        <f aca="false">ROUND((M11-J11)/J11*100,1)</f>
        <v>26.2</v>
      </c>
      <c r="M11" s="10" t="n">
        <v>15900</v>
      </c>
      <c r="N11" s="48" t="n">
        <f aca="false">ROUND(M11/D11*100,1)</f>
        <v>10.5</v>
      </c>
    </row>
    <row r="12" customFormat="false" ht="13.5" hidden="false" customHeight="false" outlineLevel="0" collapsed="false">
      <c r="B12" s="208" t="s">
        <v>200</v>
      </c>
      <c r="C12" s="10" t="n">
        <v>163800</v>
      </c>
      <c r="D12" s="10" t="n">
        <v>176300</v>
      </c>
      <c r="E12" s="10" t="n">
        <v>3100</v>
      </c>
      <c r="F12" s="48" t="n">
        <f aca="false">ROUND(E12/C12*100,1)</f>
        <v>1.9</v>
      </c>
      <c r="G12" s="49" t="n">
        <f aca="false">ROUND((H12-E12)/E12*100,1)</f>
        <v>-3.2</v>
      </c>
      <c r="H12" s="10" t="n">
        <v>3000</v>
      </c>
      <c r="I12" s="48" t="n">
        <f aca="false">ROUND(H12/D12*100,1)</f>
        <v>1.7</v>
      </c>
      <c r="J12" s="10" t="n">
        <v>2300</v>
      </c>
      <c r="K12" s="48" t="n">
        <f aca="false">ROUND(J12/C12*100,1)</f>
        <v>1.4</v>
      </c>
      <c r="L12" s="49" t="n">
        <f aca="false">ROUND((M12-J12)/J12*100,1)</f>
        <v>78.3</v>
      </c>
      <c r="M12" s="10" t="n">
        <v>4100</v>
      </c>
      <c r="N12" s="48" t="n">
        <f aca="false">ROUND(M12/D12*100,1)</f>
        <v>2.3</v>
      </c>
    </row>
    <row r="13" customFormat="false" ht="13.5" hidden="false" customHeight="false" outlineLevel="0" collapsed="false">
      <c r="B13" s="208" t="s">
        <v>201</v>
      </c>
      <c r="C13" s="10" t="n">
        <v>1000</v>
      </c>
      <c r="D13" s="10" t="n">
        <v>2500</v>
      </c>
      <c r="E13" s="10" t="n">
        <v>100</v>
      </c>
      <c r="F13" s="48" t="n">
        <f aca="false">ROUND(E13/C13*100,1)</f>
        <v>10</v>
      </c>
      <c r="G13" s="49" t="n">
        <f aca="false">ROUND((H13-E13)/E13*100,1)</f>
        <v>100</v>
      </c>
      <c r="H13" s="10" t="n">
        <v>200</v>
      </c>
      <c r="I13" s="48" t="n">
        <f aca="false">ROUND(H13/D13*100,1)</f>
        <v>8</v>
      </c>
      <c r="J13" s="10" t="n">
        <v>100</v>
      </c>
      <c r="K13" s="48" t="n">
        <f aca="false">ROUND(J13/C13*100,1)</f>
        <v>10</v>
      </c>
      <c r="L13" s="221" t="s">
        <v>31</v>
      </c>
      <c r="M13" s="10" t="n">
        <v>200</v>
      </c>
      <c r="N13" s="48" t="n">
        <f aca="false">ROUND(M13/D13*100,1)</f>
        <v>8</v>
      </c>
    </row>
    <row r="14" customFormat="false" ht="13.5" hidden="false" customHeight="false" outlineLevel="0" collapsed="false">
      <c r="C14" s="19"/>
      <c r="D14" s="19"/>
      <c r="E14" s="19"/>
      <c r="F14" s="53"/>
      <c r="G14" s="19"/>
      <c r="H14" s="53"/>
      <c r="I14" s="53"/>
      <c r="J14" s="19"/>
      <c r="K14" s="53"/>
      <c r="L14" s="19"/>
      <c r="M14" s="53"/>
    </row>
    <row r="15" customFormat="false" ht="13.5" hidden="false" customHeight="false" outlineLevel="0" collapsed="false">
      <c r="B15" s="200"/>
      <c r="C15" s="212" t="s">
        <v>178</v>
      </c>
      <c r="D15" s="212"/>
      <c r="E15" s="213"/>
      <c r="F15" s="213"/>
      <c r="G15" s="213"/>
      <c r="H15" s="213"/>
      <c r="I15" s="213"/>
      <c r="J15" s="201"/>
      <c r="K15" s="201"/>
      <c r="L15" s="201"/>
      <c r="M15" s="201"/>
      <c r="N15" s="202"/>
    </row>
    <row r="16" customFormat="false" ht="13.5" hidden="false" customHeight="false" outlineLevel="0" collapsed="false">
      <c r="B16" s="216"/>
      <c r="C16" s="203"/>
      <c r="D16" s="217"/>
      <c r="E16" s="198" t="s">
        <v>202</v>
      </c>
      <c r="F16" s="198"/>
      <c r="G16" s="198"/>
      <c r="H16" s="198"/>
      <c r="I16" s="198"/>
      <c r="J16" s="198"/>
      <c r="K16" s="198"/>
      <c r="L16" s="198"/>
      <c r="M16" s="198"/>
      <c r="N16" s="198"/>
    </row>
    <row r="17" customFormat="false" ht="13.5" hidden="false" customHeight="false" outlineLevel="0" collapsed="false">
      <c r="B17" s="216"/>
      <c r="C17" s="203"/>
      <c r="D17" s="217"/>
      <c r="E17" s="198" t="s">
        <v>203</v>
      </c>
      <c r="F17" s="198"/>
      <c r="G17" s="198"/>
      <c r="H17" s="198"/>
      <c r="I17" s="198"/>
      <c r="J17" s="198" t="s">
        <v>204</v>
      </c>
      <c r="K17" s="198"/>
      <c r="L17" s="198"/>
      <c r="M17" s="198"/>
      <c r="N17" s="198"/>
    </row>
    <row r="18" customFormat="false" ht="13.5" hidden="false" customHeight="false" outlineLevel="0" collapsed="false">
      <c r="B18" s="218" t="s">
        <v>2</v>
      </c>
      <c r="C18" s="219" t="s">
        <v>35</v>
      </c>
      <c r="D18" s="219" t="s">
        <v>36</v>
      </c>
      <c r="E18" s="219" t="s">
        <v>35</v>
      </c>
      <c r="F18" s="219"/>
      <c r="G18" s="219" t="s">
        <v>4</v>
      </c>
      <c r="H18" s="219" t="s">
        <v>36</v>
      </c>
      <c r="I18" s="219"/>
      <c r="J18" s="219" t="s">
        <v>35</v>
      </c>
      <c r="K18" s="219"/>
      <c r="L18" s="219" t="s">
        <v>4</v>
      </c>
      <c r="M18" s="219" t="s">
        <v>36</v>
      </c>
      <c r="N18" s="219"/>
    </row>
    <row r="19" customFormat="false" ht="13.5" hidden="false" customHeight="false" outlineLevel="0" collapsed="false">
      <c r="B19" s="220"/>
      <c r="C19" s="207"/>
      <c r="D19" s="207"/>
      <c r="E19" s="207"/>
      <c r="F19" s="198" t="s">
        <v>174</v>
      </c>
      <c r="G19" s="207" t="s">
        <v>39</v>
      </c>
      <c r="H19" s="207"/>
      <c r="I19" s="198" t="s">
        <v>174</v>
      </c>
      <c r="J19" s="207"/>
      <c r="K19" s="198" t="s">
        <v>174</v>
      </c>
      <c r="L19" s="207" t="s">
        <v>39</v>
      </c>
      <c r="M19" s="207"/>
      <c r="N19" s="198" t="s">
        <v>174</v>
      </c>
    </row>
    <row r="20" customFormat="false" ht="13.5" hidden="false" customHeight="false" outlineLevel="0" collapsed="false">
      <c r="B20" s="208" t="s">
        <v>57</v>
      </c>
      <c r="C20" s="10" t="n">
        <v>555300</v>
      </c>
      <c r="D20" s="10" t="n">
        <v>555200</v>
      </c>
      <c r="E20" s="10" t="n">
        <v>29900</v>
      </c>
      <c r="F20" s="48" t="n">
        <f aca="false">ROUND(E20/C9*100,1)</f>
        <v>5.4</v>
      </c>
      <c r="G20" s="49" t="n">
        <f aca="false">ROUND((H20-E20)/E20*100,1)</f>
        <v>29.1</v>
      </c>
      <c r="H20" s="10" t="n">
        <v>38600</v>
      </c>
      <c r="I20" s="48" t="n">
        <f aca="false">ROUND(H20/D9*100,1)</f>
        <v>7</v>
      </c>
      <c r="J20" s="10" t="n">
        <v>43500</v>
      </c>
      <c r="K20" s="48" t="n">
        <f aca="false">ROUND(J20/C9*100,1)</f>
        <v>7.8</v>
      </c>
      <c r="L20" s="49" t="n">
        <f aca="false">ROUND((M20-J20)/J20*100,1)</f>
        <v>25.7</v>
      </c>
      <c r="M20" s="10" t="n">
        <v>54700</v>
      </c>
      <c r="N20" s="48" t="n">
        <f aca="false">ROUND(M20/D9*100,1)</f>
        <v>9.9</v>
      </c>
    </row>
    <row r="21" customFormat="false" ht="13.5" hidden="false" customHeight="false" outlineLevel="0" collapsed="false">
      <c r="B21" s="208" t="s">
        <v>198</v>
      </c>
      <c r="C21" s="10" t="n">
        <v>243000</v>
      </c>
      <c r="D21" s="10" t="n">
        <v>224500</v>
      </c>
      <c r="E21" s="10" t="n">
        <v>8700</v>
      </c>
      <c r="F21" s="48" t="n">
        <f aca="false">ROUND(E21/C10*100,1)</f>
        <v>3.6</v>
      </c>
      <c r="G21" s="49" t="n">
        <f aca="false">ROUND((H21-E21)/E21*100,1)</f>
        <v>14.9</v>
      </c>
      <c r="H21" s="10" t="n">
        <v>10000</v>
      </c>
      <c r="I21" s="48" t="n">
        <f aca="false">ROUND(H21/D10*100,1)</f>
        <v>4.5</v>
      </c>
      <c r="J21" s="10" t="n">
        <v>16500</v>
      </c>
      <c r="K21" s="48" t="n">
        <f aca="false">ROUND(J21/C10*100,1)</f>
        <v>6.8</v>
      </c>
      <c r="L21" s="49" t="n">
        <f aca="false">ROUND((M21-J21)/J21*100,1)</f>
        <v>28.5</v>
      </c>
      <c r="M21" s="10" t="n">
        <v>21200</v>
      </c>
      <c r="N21" s="48" t="n">
        <f aca="false">ROUND(M21/D10*100,1)</f>
        <v>9.4</v>
      </c>
    </row>
    <row r="22" customFormat="false" ht="13.5" hidden="false" customHeight="false" outlineLevel="0" collapsed="false">
      <c r="B22" s="208" t="s">
        <v>199</v>
      </c>
      <c r="C22" s="10" t="n">
        <v>147500</v>
      </c>
      <c r="D22" s="10" t="n">
        <v>151900</v>
      </c>
      <c r="E22" s="10" t="n">
        <v>14900</v>
      </c>
      <c r="F22" s="48" t="n">
        <f aca="false">ROUND(E22/C11*100,1)</f>
        <v>10.1</v>
      </c>
      <c r="G22" s="49" t="n">
        <f aca="false">ROUND((H22-E22)/E22*100,1)</f>
        <v>25.5</v>
      </c>
      <c r="H22" s="10" t="n">
        <v>18700</v>
      </c>
      <c r="I22" s="48" t="n">
        <f aca="false">ROUND(H22/D11*100,1)</f>
        <v>12.3</v>
      </c>
      <c r="J22" s="10" t="n">
        <v>17900</v>
      </c>
      <c r="K22" s="48" t="n">
        <f aca="false">ROUND(J22/C11*100,1)</f>
        <v>12.1</v>
      </c>
      <c r="L22" s="49" t="n">
        <f aca="false">ROUND((M22-J22)/J22*100,1)</f>
        <v>19.6</v>
      </c>
      <c r="M22" s="10" t="n">
        <v>21400</v>
      </c>
      <c r="N22" s="48" t="n">
        <f aca="false">ROUND(M22/D11*100,1)</f>
        <v>14.1</v>
      </c>
    </row>
    <row r="23" customFormat="false" ht="13.5" hidden="false" customHeight="false" outlineLevel="0" collapsed="false">
      <c r="B23" s="208" t="s">
        <v>200</v>
      </c>
      <c r="C23" s="10" t="n">
        <v>163800</v>
      </c>
      <c r="D23" s="10" t="n">
        <v>176300</v>
      </c>
      <c r="E23" s="10" t="n">
        <v>6100</v>
      </c>
      <c r="F23" s="48" t="n">
        <f aca="false">ROUND(E23/C12*100,1)</f>
        <v>3.7</v>
      </c>
      <c r="G23" s="49" t="n">
        <f aca="false">ROUND((H23-E23)/E23*100,1)</f>
        <v>59</v>
      </c>
      <c r="H23" s="10" t="n">
        <v>9700</v>
      </c>
      <c r="I23" s="48" t="n">
        <f aca="false">ROUND(H23/D12*100,1)</f>
        <v>5.5</v>
      </c>
      <c r="J23" s="10" t="n">
        <v>9000</v>
      </c>
      <c r="K23" s="48" t="n">
        <f aca="false">ROUND(J23/C12*100,1)</f>
        <v>5.5</v>
      </c>
      <c r="L23" s="49" t="n">
        <f aca="false">ROUND((M23-J23)/J23*100,1)</f>
        <v>27.8</v>
      </c>
      <c r="M23" s="10" t="n">
        <v>11500</v>
      </c>
      <c r="N23" s="48" t="n">
        <f aca="false">ROUND(M23/D12*100,1)</f>
        <v>6.5</v>
      </c>
    </row>
    <row r="24" customFormat="false" ht="13.5" hidden="false" customHeight="false" outlineLevel="0" collapsed="false">
      <c r="B24" s="208" t="s">
        <v>201</v>
      </c>
      <c r="C24" s="10" t="n">
        <v>1000</v>
      </c>
      <c r="D24" s="10" t="n">
        <v>2500</v>
      </c>
      <c r="E24" s="10" t="n">
        <v>100</v>
      </c>
      <c r="F24" s="48" t="n">
        <f aca="false">ROUND(E24/C13*100,1)</f>
        <v>10</v>
      </c>
      <c r="G24" s="222" t="s">
        <v>7</v>
      </c>
      <c r="H24" s="10" t="n">
        <v>200</v>
      </c>
      <c r="I24" s="48" t="n">
        <f aca="false">ROUND(H24/D13*100,1)</f>
        <v>8</v>
      </c>
      <c r="J24" s="10" t="n">
        <v>100</v>
      </c>
      <c r="K24" s="48" t="n">
        <f aca="false">ROUND(J24/C13*100,1)</f>
        <v>10</v>
      </c>
      <c r="L24" s="49" t="n">
        <f aca="false">ROUND((M24-J24)/J24*100,1)</f>
        <v>500</v>
      </c>
      <c r="M24" s="10" t="n">
        <v>600</v>
      </c>
      <c r="N24" s="48" t="n">
        <f aca="false">ROUND(M24/D13*100,1)</f>
        <v>24</v>
      </c>
    </row>
    <row r="25" customFormat="false" ht="13.5" hidden="false" customHeight="false" outlineLevel="0" collapsed="false">
      <c r="B25" s="194" t="s">
        <v>205</v>
      </c>
      <c r="G25" s="223"/>
      <c r="L25" s="223"/>
    </row>
    <row r="26" customFormat="false" ht="13.5" hidden="false" customHeight="false" outlineLevel="0" collapsed="false">
      <c r="B26" s="194" t="s">
        <v>144</v>
      </c>
    </row>
    <row r="27" customFormat="false" ht="13.5" hidden="false" customHeight="false" outlineLevel="0" collapsed="false">
      <c r="B27" s="194" t="s">
        <v>206</v>
      </c>
    </row>
  </sheetData>
  <mergeCells count="15">
    <mergeCell ref="C4:D4"/>
    <mergeCell ref="E5:I6"/>
    <mergeCell ref="J5:N6"/>
    <mergeCell ref="E7:F7"/>
    <mergeCell ref="H7:I7"/>
    <mergeCell ref="J7:K7"/>
    <mergeCell ref="M7:N7"/>
    <mergeCell ref="C15:D15"/>
    <mergeCell ref="E16:N16"/>
    <mergeCell ref="E17:I17"/>
    <mergeCell ref="J17:N17"/>
    <mergeCell ref="E18:F18"/>
    <mergeCell ref="H18:I18"/>
    <mergeCell ref="J18:K18"/>
    <mergeCell ref="M18:N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K34" activeCellId="0" sqref="K34"/>
    </sheetView>
  </sheetViews>
  <sheetFormatPr defaultColWidth="8.9921875" defaultRowHeight="13.5" zeroHeight="false" outlineLevelRow="0" outlineLevelCol="0"/>
  <cols>
    <col collapsed="false" customWidth="true" hidden="false" outlineLevel="0" max="1" min="1" style="193" width="2.62"/>
    <col collapsed="false" customWidth="true" hidden="false" outlineLevel="0" max="2" min="2" style="193" width="21.25"/>
    <col collapsed="false" customWidth="true" hidden="false" outlineLevel="0" max="3" min="3" style="193" width="14.62"/>
    <col collapsed="false" customWidth="true" hidden="false" outlineLevel="0" max="4" min="4" style="193" width="11.62"/>
    <col collapsed="false" customWidth="true" hidden="false" outlineLevel="0" max="5" min="5" style="193" width="9.12"/>
    <col collapsed="false" customWidth="true" hidden="false" outlineLevel="0" max="7" min="6" style="193" width="10.37"/>
    <col collapsed="false" customWidth="true" hidden="false" outlineLevel="0" max="8" min="8" style="193" width="12.62"/>
    <col collapsed="false" customWidth="true" hidden="false" outlineLevel="0" max="9" min="9" style="193" width="10.37"/>
    <col collapsed="false" customWidth="true" hidden="false" outlineLevel="0" max="10" min="10" style="193" width="11.99"/>
    <col collapsed="false" customWidth="true" hidden="false" outlineLevel="0" max="11" min="11" style="193" width="10.37"/>
    <col collapsed="false" customWidth="true" hidden="false" outlineLevel="0" max="12" min="12" style="193" width="2.62"/>
    <col collapsed="false" customWidth="false" hidden="false" outlineLevel="0" max="257" min="13" style="193" width="8.99"/>
  </cols>
  <sheetData>
    <row r="2" customFormat="false" ht="13.5" hidden="false" customHeight="false" outlineLevel="0" collapsed="false">
      <c r="B2" s="194" t="s">
        <v>207</v>
      </c>
    </row>
    <row r="3" customFormat="false" ht="13.5" hidden="false" customHeight="false" outlineLevel="0" collapsed="false">
      <c r="F3" s="195"/>
      <c r="G3" s="195"/>
      <c r="H3" s="195"/>
      <c r="I3" s="195"/>
      <c r="J3" s="195"/>
      <c r="K3" s="196" t="s">
        <v>21</v>
      </c>
    </row>
    <row r="4" customFormat="false" ht="13.5" hidden="false" customHeight="false" outlineLevel="0" collapsed="false">
      <c r="B4" s="197"/>
      <c r="C4" s="200"/>
      <c r="D4" s="201"/>
      <c r="E4" s="201"/>
      <c r="F4" s="201"/>
      <c r="G4" s="201"/>
      <c r="H4" s="201"/>
      <c r="I4" s="201"/>
      <c r="J4" s="201"/>
      <c r="K4" s="202"/>
    </row>
    <row r="5" customFormat="false" ht="14.25" hidden="false" customHeight="true" outlineLevel="0" collapsed="false">
      <c r="B5" s="224" t="s">
        <v>2</v>
      </c>
      <c r="C5" s="203" t="s">
        <v>178</v>
      </c>
      <c r="D5" s="204" t="s">
        <v>208</v>
      </c>
      <c r="E5" s="204"/>
      <c r="F5" s="204" t="s">
        <v>209</v>
      </c>
      <c r="G5" s="204"/>
      <c r="H5" s="225" t="s">
        <v>210</v>
      </c>
      <c r="I5" s="225"/>
      <c r="J5" s="225"/>
      <c r="K5" s="225"/>
    </row>
    <row r="6" customFormat="false" ht="13.5" hidden="false" customHeight="false" outlineLevel="0" collapsed="false">
      <c r="B6" s="199"/>
      <c r="C6" s="205"/>
      <c r="D6" s="204"/>
      <c r="E6" s="204"/>
      <c r="F6" s="204"/>
      <c r="G6" s="204"/>
      <c r="H6" s="226" t="s">
        <v>211</v>
      </c>
      <c r="I6" s="226"/>
      <c r="J6" s="226" t="s">
        <v>212</v>
      </c>
      <c r="K6" s="226"/>
    </row>
    <row r="7" customFormat="false" ht="13.5" hidden="false" customHeight="false" outlineLevel="0" collapsed="false">
      <c r="B7" s="206"/>
      <c r="C7" s="207"/>
      <c r="D7" s="207"/>
      <c r="E7" s="198" t="s">
        <v>174</v>
      </c>
      <c r="F7" s="207"/>
      <c r="G7" s="198" t="s">
        <v>174</v>
      </c>
      <c r="H7" s="207"/>
      <c r="I7" s="198" t="s">
        <v>174</v>
      </c>
      <c r="J7" s="207"/>
      <c r="K7" s="198" t="s">
        <v>174</v>
      </c>
    </row>
    <row r="8" customFormat="false" ht="13.5" hidden="false" customHeight="false" outlineLevel="0" collapsed="false">
      <c r="B8" s="208" t="s">
        <v>57</v>
      </c>
      <c r="C8" s="227" t="n">
        <v>555200</v>
      </c>
      <c r="D8" s="227" t="n">
        <v>45300</v>
      </c>
      <c r="E8" s="48" t="n">
        <v>8.2</v>
      </c>
      <c r="F8" s="227" t="n">
        <v>32900</v>
      </c>
      <c r="G8" s="48" t="n">
        <v>5.9</v>
      </c>
      <c r="H8" s="227" t="n">
        <v>38600</v>
      </c>
      <c r="I8" s="48" t="n">
        <v>7</v>
      </c>
      <c r="J8" s="227" t="n">
        <v>54700</v>
      </c>
      <c r="K8" s="48" t="n">
        <v>9.9</v>
      </c>
    </row>
    <row r="9" customFormat="false" ht="13.5" hidden="false" customHeight="false" outlineLevel="0" collapsed="false">
      <c r="B9" s="208" t="s">
        <v>213</v>
      </c>
      <c r="C9" s="227" t="n">
        <v>27500</v>
      </c>
      <c r="D9" s="227" t="n">
        <v>4200</v>
      </c>
      <c r="E9" s="48" t="n">
        <v>15.3</v>
      </c>
      <c r="F9" s="227" t="n">
        <v>900</v>
      </c>
      <c r="G9" s="48" t="n">
        <v>3.3</v>
      </c>
      <c r="H9" s="227" t="n">
        <v>300</v>
      </c>
      <c r="I9" s="48" t="n">
        <v>1.1</v>
      </c>
      <c r="J9" s="227" t="n">
        <v>1500</v>
      </c>
      <c r="K9" s="48" t="n">
        <v>5.5</v>
      </c>
    </row>
    <row r="10" customFormat="false" ht="13.5" hidden="false" customHeight="false" outlineLevel="0" collapsed="false">
      <c r="B10" s="208" t="s">
        <v>214</v>
      </c>
      <c r="C10" s="227" t="n">
        <v>47300</v>
      </c>
      <c r="D10" s="227" t="n">
        <v>6300</v>
      </c>
      <c r="E10" s="48" t="n">
        <v>13.3</v>
      </c>
      <c r="F10" s="227" t="n">
        <v>1200</v>
      </c>
      <c r="G10" s="48" t="n">
        <v>2.5</v>
      </c>
      <c r="H10" s="227" t="n">
        <v>400</v>
      </c>
      <c r="I10" s="48" t="n">
        <v>0.8</v>
      </c>
      <c r="J10" s="227" t="n">
        <v>2800</v>
      </c>
      <c r="K10" s="48" t="n">
        <v>5.9</v>
      </c>
    </row>
    <row r="11" customFormat="false" ht="13.5" hidden="false" customHeight="false" outlineLevel="0" collapsed="false">
      <c r="B11" s="208" t="s">
        <v>215</v>
      </c>
      <c r="C11" s="227" t="n">
        <v>90300</v>
      </c>
      <c r="D11" s="227" t="n">
        <v>9600</v>
      </c>
      <c r="E11" s="48" t="n">
        <v>10.6</v>
      </c>
      <c r="F11" s="227" t="n">
        <v>2800</v>
      </c>
      <c r="G11" s="48" t="n">
        <v>3.1</v>
      </c>
      <c r="H11" s="227" t="n">
        <v>1200</v>
      </c>
      <c r="I11" s="48" t="n">
        <v>1.3</v>
      </c>
      <c r="J11" s="227" t="n">
        <v>6800</v>
      </c>
      <c r="K11" s="48" t="n">
        <v>7.5</v>
      </c>
    </row>
    <row r="12" customFormat="false" ht="13.5" hidden="false" customHeight="false" outlineLevel="0" collapsed="false">
      <c r="B12" s="208" t="s">
        <v>216</v>
      </c>
      <c r="C12" s="227" t="n">
        <v>95400</v>
      </c>
      <c r="D12" s="227" t="n">
        <v>8000</v>
      </c>
      <c r="E12" s="48" t="n">
        <v>8.4</v>
      </c>
      <c r="F12" s="227" t="n">
        <v>3600</v>
      </c>
      <c r="G12" s="48" t="n">
        <v>3.8</v>
      </c>
      <c r="H12" s="227" t="n">
        <v>1500</v>
      </c>
      <c r="I12" s="48" t="n">
        <v>1.6</v>
      </c>
      <c r="J12" s="227" t="n">
        <v>8000</v>
      </c>
      <c r="K12" s="48" t="n">
        <v>8.4</v>
      </c>
    </row>
    <row r="13" customFormat="false" ht="13.5" hidden="false" customHeight="false" outlineLevel="0" collapsed="false">
      <c r="B13" s="208" t="s">
        <v>217</v>
      </c>
      <c r="C13" s="227" t="n">
        <v>53400</v>
      </c>
      <c r="D13" s="227" t="n">
        <v>3800</v>
      </c>
      <c r="E13" s="48" t="n">
        <v>7.1</v>
      </c>
      <c r="F13" s="227" t="n">
        <v>2900</v>
      </c>
      <c r="G13" s="48" t="n">
        <v>5.4</v>
      </c>
      <c r="H13" s="227" t="n">
        <v>1600</v>
      </c>
      <c r="I13" s="48" t="n">
        <v>3</v>
      </c>
      <c r="J13" s="227" t="n">
        <v>4300</v>
      </c>
      <c r="K13" s="48" t="n">
        <v>8.1</v>
      </c>
    </row>
    <row r="14" customFormat="false" ht="13.5" hidden="false" customHeight="false" outlineLevel="0" collapsed="false">
      <c r="B14" s="208" t="s">
        <v>218</v>
      </c>
      <c r="C14" s="227" t="n">
        <v>54100</v>
      </c>
      <c r="D14" s="227" t="n">
        <v>3000</v>
      </c>
      <c r="E14" s="48" t="n">
        <v>5.5</v>
      </c>
      <c r="F14" s="227" t="n">
        <v>3500</v>
      </c>
      <c r="G14" s="48" t="n">
        <v>6.5</v>
      </c>
      <c r="H14" s="227" t="n">
        <v>3000</v>
      </c>
      <c r="I14" s="48" t="n">
        <v>5.5</v>
      </c>
      <c r="J14" s="227" t="n">
        <v>5500</v>
      </c>
      <c r="K14" s="48" t="n">
        <v>10.2</v>
      </c>
    </row>
    <row r="15" customFormat="false" ht="13.5" hidden="false" customHeight="false" outlineLevel="0" collapsed="false">
      <c r="B15" s="208" t="s">
        <v>219</v>
      </c>
      <c r="C15" s="227" t="n">
        <v>44000</v>
      </c>
      <c r="D15" s="227" t="n">
        <v>2400</v>
      </c>
      <c r="E15" s="48" t="n">
        <v>5.5</v>
      </c>
      <c r="F15" s="227" t="n">
        <v>3900</v>
      </c>
      <c r="G15" s="48" t="n">
        <v>8.9</v>
      </c>
      <c r="H15" s="227" t="n">
        <v>5900</v>
      </c>
      <c r="I15" s="48" t="n">
        <v>13.4</v>
      </c>
      <c r="J15" s="227" t="n">
        <v>6100</v>
      </c>
      <c r="K15" s="48" t="n">
        <v>13.9</v>
      </c>
    </row>
    <row r="16" customFormat="false" ht="13.5" hidden="false" customHeight="false" outlineLevel="0" collapsed="false">
      <c r="B16" s="208" t="s">
        <v>220</v>
      </c>
      <c r="C16" s="227" t="n">
        <v>39200</v>
      </c>
      <c r="D16" s="227" t="n">
        <v>2600</v>
      </c>
      <c r="E16" s="48" t="n">
        <v>6.6</v>
      </c>
      <c r="F16" s="227" t="n">
        <v>4100</v>
      </c>
      <c r="G16" s="48" t="n">
        <v>10.5</v>
      </c>
      <c r="H16" s="227" t="n">
        <v>7300</v>
      </c>
      <c r="I16" s="48" t="n">
        <v>18.6</v>
      </c>
      <c r="J16" s="227" t="n">
        <v>6000</v>
      </c>
      <c r="K16" s="48" t="n">
        <v>15.3</v>
      </c>
    </row>
    <row r="17" customFormat="false" ht="13.5" hidden="false" customHeight="false" outlineLevel="0" collapsed="false">
      <c r="B17" s="208" t="s">
        <v>221</v>
      </c>
      <c r="C17" s="227" t="n">
        <v>23600</v>
      </c>
      <c r="D17" s="227" t="n">
        <v>2000</v>
      </c>
      <c r="E17" s="48" t="n">
        <v>8.5</v>
      </c>
      <c r="F17" s="227" t="n">
        <v>3900</v>
      </c>
      <c r="G17" s="48" t="n">
        <v>16.5</v>
      </c>
      <c r="H17" s="227" t="n">
        <v>5200</v>
      </c>
      <c r="I17" s="48" t="n">
        <v>22</v>
      </c>
      <c r="J17" s="227" t="n">
        <v>3800</v>
      </c>
      <c r="K17" s="48" t="n">
        <v>16.1</v>
      </c>
    </row>
    <row r="18" customFormat="false" ht="13.5" hidden="false" customHeight="false" outlineLevel="0" collapsed="false">
      <c r="B18" s="208" t="s">
        <v>222</v>
      </c>
      <c r="C18" s="227" t="n">
        <v>7500</v>
      </c>
      <c r="D18" s="227" t="n">
        <v>700</v>
      </c>
      <c r="E18" s="48" t="n">
        <v>9.3</v>
      </c>
      <c r="F18" s="227" t="n">
        <v>1300</v>
      </c>
      <c r="G18" s="48" t="n">
        <v>17.3</v>
      </c>
      <c r="H18" s="227" t="n">
        <v>1800</v>
      </c>
      <c r="I18" s="48" t="n">
        <v>24</v>
      </c>
      <c r="J18" s="227" t="n">
        <v>1700</v>
      </c>
      <c r="K18" s="48" t="n">
        <v>22.7</v>
      </c>
    </row>
    <row r="19" customFormat="false" ht="13.5" hidden="false" customHeight="false" outlineLevel="0" collapsed="false">
      <c r="B19" s="208" t="s">
        <v>223</v>
      </c>
      <c r="C19" s="227" t="n">
        <v>8600</v>
      </c>
      <c r="D19" s="227" t="n">
        <v>800</v>
      </c>
      <c r="E19" s="48" t="n">
        <v>9.3</v>
      </c>
      <c r="F19" s="227" t="n">
        <v>1600</v>
      </c>
      <c r="G19" s="48" t="n">
        <v>18.6</v>
      </c>
      <c r="H19" s="227" t="n">
        <v>2600</v>
      </c>
      <c r="I19" s="48" t="n">
        <v>30.2</v>
      </c>
      <c r="J19" s="227" t="n">
        <v>1600</v>
      </c>
      <c r="K19" s="48" t="n">
        <v>18.6</v>
      </c>
    </row>
    <row r="20" customFormat="false" ht="13.5" hidden="false" customHeight="false" outlineLevel="0" collapsed="false">
      <c r="B20" s="208" t="s">
        <v>224</v>
      </c>
      <c r="C20" s="227" t="n">
        <v>7900</v>
      </c>
      <c r="D20" s="227" t="n">
        <v>500</v>
      </c>
      <c r="E20" s="48" t="n">
        <v>6.3</v>
      </c>
      <c r="F20" s="227" t="n">
        <v>1400</v>
      </c>
      <c r="G20" s="48" t="n">
        <v>17.7</v>
      </c>
      <c r="H20" s="227" t="n">
        <v>2300</v>
      </c>
      <c r="I20" s="48" t="n">
        <v>29.1</v>
      </c>
      <c r="J20" s="227" t="n">
        <v>1700</v>
      </c>
      <c r="K20" s="48" t="n">
        <v>21.5</v>
      </c>
    </row>
    <row r="21" customFormat="false" ht="13.5" hidden="false" customHeight="false" outlineLevel="0" collapsed="false">
      <c r="B21" s="208" t="s">
        <v>225</v>
      </c>
      <c r="C21" s="227" t="n">
        <v>8000</v>
      </c>
      <c r="D21" s="227" t="n">
        <v>500</v>
      </c>
      <c r="E21" s="48" t="n">
        <v>6.3</v>
      </c>
      <c r="F21" s="227" t="n">
        <v>1100</v>
      </c>
      <c r="G21" s="48" t="n">
        <v>13.8</v>
      </c>
      <c r="H21" s="227" t="n">
        <v>2600</v>
      </c>
      <c r="I21" s="48" t="n">
        <v>32.5</v>
      </c>
      <c r="J21" s="227" t="n">
        <v>1500</v>
      </c>
      <c r="K21" s="48" t="n">
        <v>18.8</v>
      </c>
    </row>
    <row r="22" customFormat="false" ht="13.5" hidden="false" customHeight="false" outlineLevel="0" collapsed="false">
      <c r="B22" s="208" t="s">
        <v>226</v>
      </c>
      <c r="C22" s="227" t="n">
        <v>4500</v>
      </c>
      <c r="D22" s="227" t="n">
        <v>400</v>
      </c>
      <c r="E22" s="48" t="n">
        <v>8.9</v>
      </c>
      <c r="F22" s="227" t="n">
        <v>600</v>
      </c>
      <c r="G22" s="48" t="n">
        <v>13.3</v>
      </c>
      <c r="H22" s="227" t="n">
        <v>1500</v>
      </c>
      <c r="I22" s="48" t="n">
        <v>33.3</v>
      </c>
      <c r="J22" s="227" t="n">
        <v>700</v>
      </c>
      <c r="K22" s="48" t="n">
        <v>15.6</v>
      </c>
    </row>
    <row r="23" customFormat="false" ht="13.5" hidden="false" customHeight="false" outlineLevel="0" collapsed="false">
      <c r="B23" s="208" t="s">
        <v>227</v>
      </c>
      <c r="C23" s="227" t="n">
        <v>43800</v>
      </c>
      <c r="D23" s="227" t="n">
        <v>500</v>
      </c>
      <c r="E23" s="48" t="n">
        <v>1.1</v>
      </c>
      <c r="F23" s="227" t="n">
        <v>100</v>
      </c>
      <c r="G23" s="48" t="n">
        <v>0.2</v>
      </c>
      <c r="H23" s="227" t="n">
        <v>1500</v>
      </c>
      <c r="I23" s="48" t="n">
        <v>3.4</v>
      </c>
      <c r="J23" s="227" t="n">
        <v>2700</v>
      </c>
      <c r="K23" s="48" t="n">
        <v>6.2</v>
      </c>
    </row>
    <row r="24" customFormat="false" ht="13.5" hidden="false" customHeight="false" outlineLevel="0" collapsed="false">
      <c r="B24" s="194" t="s">
        <v>191</v>
      </c>
      <c r="C24" s="19"/>
      <c r="D24" s="19"/>
      <c r="E24" s="53"/>
      <c r="F24" s="19"/>
      <c r="G24" s="53"/>
      <c r="H24" s="19"/>
      <c r="I24" s="53"/>
      <c r="J24" s="19"/>
      <c r="K24" s="53"/>
    </row>
    <row r="25" customFormat="false" ht="13.5" hidden="false" customHeight="false" outlineLevel="0" collapsed="false">
      <c r="B25" s="194" t="s">
        <v>205</v>
      </c>
      <c r="C25" s="19"/>
      <c r="D25" s="19"/>
      <c r="E25" s="53"/>
      <c r="F25" s="19"/>
      <c r="G25" s="53"/>
      <c r="H25" s="19"/>
      <c r="I25" s="53"/>
      <c r="J25" s="19"/>
      <c r="K25" s="53"/>
    </row>
    <row r="26" customFormat="false" ht="13.5" hidden="false" customHeight="false" outlineLevel="0" collapsed="false">
      <c r="B26" s="194" t="s">
        <v>144</v>
      </c>
      <c r="C26" s="19"/>
      <c r="D26" s="19"/>
      <c r="E26" s="53"/>
      <c r="F26" s="19"/>
      <c r="G26" s="53"/>
      <c r="H26" s="19"/>
      <c r="I26" s="53"/>
      <c r="J26" s="19"/>
      <c r="K26" s="53"/>
    </row>
    <row r="27" customFormat="false" ht="13.5" hidden="false" customHeight="false" outlineLevel="0" collapsed="false">
      <c r="B27" s="194" t="s">
        <v>228</v>
      </c>
      <c r="C27" s="19"/>
      <c r="D27" s="19"/>
      <c r="E27" s="53"/>
      <c r="F27" s="19"/>
      <c r="G27" s="53"/>
      <c r="H27" s="19"/>
      <c r="I27" s="53"/>
      <c r="J27" s="19"/>
      <c r="K27" s="53"/>
    </row>
  </sheetData>
  <mergeCells count="5">
    <mergeCell ref="D5:E6"/>
    <mergeCell ref="F5:G6"/>
    <mergeCell ref="H5:K5"/>
    <mergeCell ref="H6:I6"/>
    <mergeCell ref="J6:K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6"/>
  <sheetViews>
    <sheetView showFormulas="false" showGridLines="false" showRowColHeaders="true" showZeros="true" rightToLeft="false" tabSelected="false" showOutlineSymbols="true" defaultGridColor="true" view="normal" topLeftCell="A10" colorId="64" zoomScale="130" zoomScaleNormal="130" zoomScalePageLayoutView="100" workbookViewId="0">
      <selection pane="topLeft" activeCell="V28" activeCellId="0" sqref="V28"/>
    </sheetView>
  </sheetViews>
  <sheetFormatPr defaultColWidth="8.9921875" defaultRowHeight="11.25" zeroHeight="false" outlineLevelRow="0" outlineLevelCol="0"/>
  <cols>
    <col collapsed="false" customWidth="true" hidden="false" outlineLevel="0" max="1" min="1" style="228" width="2.62"/>
    <col collapsed="false" customWidth="false" hidden="false" outlineLevel="0" max="2" min="2" style="228" width="8.99"/>
    <col collapsed="false" customWidth="true" hidden="false" outlineLevel="0" max="3" min="3" style="228" width="8.25"/>
    <col collapsed="false" customWidth="true" hidden="false" outlineLevel="0" max="4" min="4" style="228" width="6.12"/>
    <col collapsed="false" customWidth="true" hidden="false" outlineLevel="0" max="5" min="5" style="228" width="4.62"/>
    <col collapsed="false" customWidth="true" hidden="false" outlineLevel="0" max="6" min="6" style="228" width="8.25"/>
    <col collapsed="false" customWidth="true" hidden="false" outlineLevel="0" max="7" min="7" style="228" width="6.12"/>
    <col collapsed="false" customWidth="true" hidden="false" outlineLevel="0" max="8" min="8" style="228" width="4.62"/>
    <col collapsed="false" customWidth="true" hidden="false" outlineLevel="0" max="9" min="9" style="228" width="7.75"/>
    <col collapsed="false" customWidth="true" hidden="false" outlineLevel="0" max="10" min="10" style="228" width="4.99"/>
    <col collapsed="false" customWidth="true" hidden="false" outlineLevel="0" max="11" min="11" style="228" width="7.37"/>
    <col collapsed="false" customWidth="true" hidden="false" outlineLevel="0" max="12" min="12" style="228" width="6.12"/>
    <col collapsed="false" customWidth="true" hidden="false" outlineLevel="0" max="13" min="13" style="228" width="4.62"/>
    <col collapsed="false" customWidth="true" hidden="false" outlineLevel="0" max="14" min="14" style="228" width="7.37"/>
    <col collapsed="false" customWidth="true" hidden="false" outlineLevel="0" max="15" min="15" style="228" width="6.12"/>
    <col collapsed="false" customWidth="true" hidden="false" outlineLevel="0" max="16" min="16" style="228" width="4.49"/>
    <col collapsed="false" customWidth="true" hidden="false" outlineLevel="0" max="17" min="17" style="228" width="7.75"/>
    <col collapsed="false" customWidth="true" hidden="false" outlineLevel="0" max="18" min="18" style="228" width="4.99"/>
    <col collapsed="false" customWidth="true" hidden="false" outlineLevel="0" max="19" min="19" style="228" width="2.62"/>
    <col collapsed="false" customWidth="false" hidden="false" outlineLevel="0" max="257" min="20" style="228" width="8.99"/>
  </cols>
  <sheetData>
    <row r="2" customFormat="false" ht="12" hidden="false" customHeight="false" outlineLevel="0" collapsed="false">
      <c r="B2" s="71" t="s">
        <v>229</v>
      </c>
    </row>
    <row r="4" customFormat="false" ht="14.25" hidden="false" customHeight="true" outlineLevel="0" collapsed="false">
      <c r="B4" s="229"/>
      <c r="C4" s="230" t="s">
        <v>230</v>
      </c>
      <c r="D4" s="230"/>
      <c r="E4" s="230"/>
      <c r="F4" s="230"/>
      <c r="G4" s="230"/>
      <c r="H4" s="230"/>
      <c r="I4" s="230"/>
      <c r="J4" s="230"/>
      <c r="K4" s="231" t="s">
        <v>231</v>
      </c>
      <c r="L4" s="231"/>
      <c r="M4" s="231"/>
      <c r="N4" s="231"/>
      <c r="O4" s="231"/>
      <c r="P4" s="231"/>
      <c r="Q4" s="231"/>
      <c r="R4" s="231"/>
    </row>
    <row r="5" customFormat="false" ht="11.25" hidden="false" customHeight="false" outlineLevel="0" collapsed="false">
      <c r="B5" s="232"/>
      <c r="C5" s="230"/>
      <c r="D5" s="230"/>
      <c r="E5" s="230"/>
      <c r="F5" s="230"/>
      <c r="G5" s="230"/>
      <c r="H5" s="230"/>
      <c r="I5" s="230"/>
      <c r="J5" s="230"/>
      <c r="K5" s="231"/>
      <c r="L5" s="231"/>
      <c r="M5" s="231"/>
      <c r="N5" s="231"/>
      <c r="O5" s="231"/>
      <c r="P5" s="231"/>
      <c r="Q5" s="231"/>
      <c r="R5" s="231"/>
    </row>
    <row r="6" customFormat="false" ht="11.25" hidden="false" customHeight="false" outlineLevel="0" collapsed="false">
      <c r="B6" s="232"/>
      <c r="C6" s="233" t="s">
        <v>52</v>
      </c>
      <c r="D6" s="233"/>
      <c r="E6" s="233"/>
      <c r="F6" s="233" t="s">
        <v>54</v>
      </c>
      <c r="G6" s="233"/>
      <c r="H6" s="233"/>
      <c r="I6" s="233" t="s">
        <v>55</v>
      </c>
      <c r="J6" s="233"/>
      <c r="K6" s="233" t="s">
        <v>52</v>
      </c>
      <c r="L6" s="233"/>
      <c r="M6" s="233"/>
      <c r="N6" s="233" t="s">
        <v>54</v>
      </c>
      <c r="O6" s="233"/>
      <c r="P6" s="233"/>
      <c r="Q6" s="233" t="s">
        <v>55</v>
      </c>
      <c r="R6" s="233"/>
    </row>
    <row r="7" customFormat="false" ht="11.25" hidden="false" customHeight="false" outlineLevel="0" collapsed="false">
      <c r="B7" s="234"/>
      <c r="C7" s="235"/>
      <c r="D7" s="230" t="s">
        <v>174</v>
      </c>
      <c r="E7" s="230" t="s">
        <v>28</v>
      </c>
      <c r="F7" s="235"/>
      <c r="G7" s="230" t="s">
        <v>174</v>
      </c>
      <c r="H7" s="230" t="s">
        <v>28</v>
      </c>
      <c r="I7" s="236"/>
      <c r="J7" s="230" t="s">
        <v>28</v>
      </c>
      <c r="K7" s="235"/>
      <c r="L7" s="230" t="s">
        <v>174</v>
      </c>
      <c r="M7" s="230" t="s">
        <v>28</v>
      </c>
      <c r="N7" s="235"/>
      <c r="O7" s="230" t="s">
        <v>174</v>
      </c>
      <c r="P7" s="230" t="s">
        <v>28</v>
      </c>
      <c r="Q7" s="236"/>
      <c r="R7" s="230" t="s">
        <v>28</v>
      </c>
    </row>
    <row r="8" customFormat="false" ht="11.25" hidden="false" customHeight="false" outlineLevel="0" collapsed="false">
      <c r="B8" s="33" t="s">
        <v>30</v>
      </c>
      <c r="C8" s="79" t="n">
        <v>2202000</v>
      </c>
      <c r="D8" s="237" t="n">
        <v>4.2</v>
      </c>
      <c r="E8" s="230" t="s">
        <v>31</v>
      </c>
      <c r="F8" s="79" t="n">
        <v>1865400</v>
      </c>
      <c r="G8" s="237" t="n">
        <v>3.5</v>
      </c>
      <c r="H8" s="230" t="s">
        <v>31</v>
      </c>
      <c r="I8" s="238" t="n">
        <v>-15.3</v>
      </c>
      <c r="J8" s="230" t="s">
        <v>31</v>
      </c>
      <c r="K8" s="79" t="n">
        <v>1569800</v>
      </c>
      <c r="L8" s="237" t="n">
        <v>3</v>
      </c>
      <c r="M8" s="230" t="s">
        <v>31</v>
      </c>
      <c r="N8" s="79" t="n">
        <v>2189600</v>
      </c>
      <c r="O8" s="237" t="n">
        <v>4.1</v>
      </c>
      <c r="P8" s="230" t="s">
        <v>31</v>
      </c>
      <c r="Q8" s="238" t="n">
        <v>39.5</v>
      </c>
      <c r="R8" s="230" t="s">
        <v>31</v>
      </c>
    </row>
    <row r="9" customFormat="false" ht="11.25" hidden="false" customHeight="false" outlineLevel="0" collapsed="false">
      <c r="B9" s="33" t="s">
        <v>2</v>
      </c>
      <c r="C9" s="79" t="n">
        <v>61400</v>
      </c>
      <c r="D9" s="237" t="n">
        <v>11.1</v>
      </c>
      <c r="E9" s="230" t="n">
        <v>9</v>
      </c>
      <c r="F9" s="79" t="n">
        <v>45300</v>
      </c>
      <c r="G9" s="237" t="n">
        <v>8.2</v>
      </c>
      <c r="H9" s="230" t="n">
        <v>10</v>
      </c>
      <c r="I9" s="238" t="n">
        <v>-26.2</v>
      </c>
      <c r="J9" s="230" t="n">
        <v>43</v>
      </c>
      <c r="K9" s="79" t="n">
        <v>26400</v>
      </c>
      <c r="L9" s="237" t="n">
        <v>4.8</v>
      </c>
      <c r="M9" s="230" t="n">
        <v>9</v>
      </c>
      <c r="N9" s="79" t="n">
        <v>32900</v>
      </c>
      <c r="O9" s="237" t="n">
        <v>5.9</v>
      </c>
      <c r="P9" s="230" t="n">
        <v>18</v>
      </c>
      <c r="Q9" s="238" t="n">
        <v>24.6</v>
      </c>
      <c r="R9" s="230" t="n">
        <v>44</v>
      </c>
    </row>
    <row r="10" customFormat="false" ht="11.25" hidden="false" customHeight="false" outlineLevel="0" collapsed="false">
      <c r="B10" s="108"/>
      <c r="C10" s="191"/>
      <c r="D10" s="239"/>
      <c r="E10" s="240"/>
      <c r="F10" s="191"/>
      <c r="G10" s="239"/>
      <c r="H10" s="240"/>
      <c r="I10" s="241"/>
      <c r="J10" s="240"/>
      <c r="K10" s="191"/>
      <c r="L10" s="239"/>
      <c r="M10" s="240"/>
      <c r="N10" s="191"/>
      <c r="O10" s="239"/>
      <c r="P10" s="240"/>
      <c r="Q10" s="241"/>
      <c r="R10" s="240"/>
    </row>
    <row r="11" customFormat="false" ht="11.25" hidden="false" customHeight="false" outlineLevel="0" collapsed="false">
      <c r="B11" s="229"/>
      <c r="C11" s="230" t="s">
        <v>232</v>
      </c>
      <c r="D11" s="230"/>
      <c r="E11" s="230"/>
      <c r="F11" s="230"/>
      <c r="G11" s="230"/>
      <c r="H11" s="230"/>
      <c r="I11" s="230"/>
      <c r="J11" s="230"/>
      <c r="K11" s="230"/>
      <c r="L11" s="230"/>
      <c r="M11" s="230"/>
      <c r="N11" s="230"/>
      <c r="O11" s="230"/>
      <c r="P11" s="230"/>
      <c r="Q11" s="230"/>
      <c r="R11" s="230"/>
    </row>
    <row r="12" customFormat="false" ht="11.25" hidden="false" customHeight="false" outlineLevel="0" collapsed="false">
      <c r="B12" s="232"/>
      <c r="C12" s="230" t="s">
        <v>233</v>
      </c>
      <c r="D12" s="230"/>
      <c r="E12" s="230"/>
      <c r="F12" s="230"/>
      <c r="G12" s="230"/>
      <c r="H12" s="230"/>
      <c r="I12" s="230"/>
      <c r="J12" s="230"/>
      <c r="K12" s="230" t="s">
        <v>234</v>
      </c>
      <c r="L12" s="230"/>
      <c r="M12" s="230"/>
      <c r="N12" s="230"/>
      <c r="O12" s="230"/>
      <c r="P12" s="230"/>
      <c r="Q12" s="230"/>
      <c r="R12" s="230"/>
    </row>
    <row r="13" customFormat="false" ht="11.25" hidden="false" customHeight="false" outlineLevel="0" collapsed="false">
      <c r="B13" s="232"/>
      <c r="C13" s="233" t="s">
        <v>52</v>
      </c>
      <c r="D13" s="233"/>
      <c r="E13" s="233"/>
      <c r="F13" s="233" t="s">
        <v>54</v>
      </c>
      <c r="G13" s="233"/>
      <c r="H13" s="233"/>
      <c r="I13" s="233" t="s">
        <v>55</v>
      </c>
      <c r="J13" s="233"/>
      <c r="K13" s="233" t="s">
        <v>52</v>
      </c>
      <c r="L13" s="233"/>
      <c r="M13" s="233"/>
      <c r="N13" s="233" t="s">
        <v>54</v>
      </c>
      <c r="O13" s="233"/>
      <c r="P13" s="233"/>
      <c r="Q13" s="233" t="s">
        <v>55</v>
      </c>
      <c r="R13" s="233"/>
    </row>
    <row r="14" customFormat="false" ht="11.25" hidden="false" customHeight="false" outlineLevel="0" collapsed="false">
      <c r="B14" s="234"/>
      <c r="C14" s="235"/>
      <c r="D14" s="230" t="s">
        <v>174</v>
      </c>
      <c r="E14" s="230" t="s">
        <v>28</v>
      </c>
      <c r="F14" s="235"/>
      <c r="G14" s="230" t="s">
        <v>174</v>
      </c>
      <c r="H14" s="230" t="s">
        <v>28</v>
      </c>
      <c r="I14" s="236"/>
      <c r="J14" s="230" t="s">
        <v>28</v>
      </c>
      <c r="K14" s="235"/>
      <c r="L14" s="230" t="s">
        <v>174</v>
      </c>
      <c r="M14" s="230" t="s">
        <v>28</v>
      </c>
      <c r="N14" s="235"/>
      <c r="O14" s="230" t="s">
        <v>174</v>
      </c>
      <c r="P14" s="230" t="s">
        <v>28</v>
      </c>
      <c r="Q14" s="236"/>
      <c r="R14" s="230" t="s">
        <v>28</v>
      </c>
    </row>
    <row r="15" customFormat="false" ht="11.25" hidden="false" customHeight="false" outlineLevel="0" collapsed="false">
      <c r="B15" s="33" t="s">
        <v>30</v>
      </c>
      <c r="C15" s="79" t="n">
        <v>6683400</v>
      </c>
      <c r="D15" s="237" t="n">
        <v>12.8</v>
      </c>
      <c r="E15" s="230" t="s">
        <v>31</v>
      </c>
      <c r="F15" s="79" t="n">
        <v>7892600</v>
      </c>
      <c r="G15" s="237" t="n">
        <v>14.7</v>
      </c>
      <c r="H15" s="230" t="s">
        <v>31</v>
      </c>
      <c r="I15" s="238" t="n">
        <v>18.1</v>
      </c>
      <c r="J15" s="230" t="s">
        <v>31</v>
      </c>
      <c r="K15" s="79" t="n">
        <v>6469700</v>
      </c>
      <c r="L15" s="237" t="n">
        <v>12.4</v>
      </c>
      <c r="M15" s="230" t="s">
        <v>31</v>
      </c>
      <c r="N15" s="79" t="n">
        <v>7639100</v>
      </c>
      <c r="O15" s="237" t="n">
        <v>14.2</v>
      </c>
      <c r="P15" s="230" t="s">
        <v>31</v>
      </c>
      <c r="Q15" s="238" t="n">
        <v>18.1</v>
      </c>
      <c r="R15" s="230" t="s">
        <v>31</v>
      </c>
    </row>
    <row r="16" customFormat="false" ht="11.25" hidden="false" customHeight="false" outlineLevel="0" collapsed="false">
      <c r="B16" s="33" t="s">
        <v>2</v>
      </c>
      <c r="C16" s="79" t="n">
        <v>29900</v>
      </c>
      <c r="D16" s="237" t="n">
        <v>5.4</v>
      </c>
      <c r="E16" s="230" t="n">
        <v>41</v>
      </c>
      <c r="F16" s="79" t="n">
        <v>38600</v>
      </c>
      <c r="G16" s="237" t="n">
        <v>7</v>
      </c>
      <c r="H16" s="230" t="n">
        <v>46</v>
      </c>
      <c r="I16" s="238" t="n">
        <v>29.1</v>
      </c>
      <c r="J16" s="230" t="n">
        <v>18</v>
      </c>
      <c r="K16" s="79" t="n">
        <v>43500</v>
      </c>
      <c r="L16" s="237" t="n">
        <v>7.8</v>
      </c>
      <c r="M16" s="230" t="n">
        <v>40</v>
      </c>
      <c r="N16" s="79" t="n">
        <v>54700</v>
      </c>
      <c r="O16" s="237" t="n">
        <v>9.9</v>
      </c>
      <c r="P16" s="230" t="n">
        <v>42</v>
      </c>
      <c r="Q16" s="238" t="n">
        <v>25.7</v>
      </c>
      <c r="R16" s="230" t="n">
        <v>16</v>
      </c>
    </row>
    <row r="17" customFormat="false" ht="11.25" hidden="false" customHeight="false" outlineLevel="0" collapsed="false">
      <c r="B17" s="101" t="s">
        <v>65</v>
      </c>
      <c r="I17" s="241"/>
      <c r="Q17" s="241"/>
    </row>
    <row r="18" customFormat="false" ht="11.25" hidden="false" customHeight="false" outlineLevel="0" collapsed="false">
      <c r="B18" s="242" t="s">
        <v>235</v>
      </c>
      <c r="I18" s="241"/>
      <c r="Q18" s="241"/>
    </row>
    <row r="19" customFormat="false" ht="11.25" hidden="false" customHeight="false" outlineLevel="0" collapsed="false">
      <c r="I19" s="241"/>
      <c r="Q19" s="241"/>
    </row>
    <row r="20" customFormat="false" ht="11.25" hidden="false" customHeight="false" outlineLevel="0" collapsed="false">
      <c r="C20" s="243"/>
      <c r="D20" s="243"/>
      <c r="E20" s="243"/>
      <c r="F20" s="243"/>
      <c r="G20" s="243"/>
      <c r="H20" s="243"/>
      <c r="I20" s="243"/>
      <c r="J20" s="243"/>
      <c r="K20" s="243"/>
      <c r="L20" s="243"/>
      <c r="M20" s="243"/>
      <c r="N20" s="243"/>
      <c r="O20" s="243"/>
      <c r="P20" s="243"/>
      <c r="Q20" s="243"/>
      <c r="R20" s="243"/>
    </row>
    <row r="21" customFormat="false" ht="11.25" hidden="false" customHeight="false" outlineLevel="0" collapsed="false">
      <c r="I21" s="241"/>
      <c r="Q21" s="241"/>
    </row>
    <row r="22" customFormat="false" ht="11.25" hidden="false" customHeight="false" outlineLevel="0" collapsed="false">
      <c r="I22" s="241"/>
      <c r="Q22" s="241"/>
    </row>
    <row r="23" customFormat="false" ht="11.25" hidden="false" customHeight="false" outlineLevel="0" collapsed="false">
      <c r="I23" s="241"/>
      <c r="Q23" s="241"/>
    </row>
    <row r="24" customFormat="false" ht="11.25" hidden="false" customHeight="false" outlineLevel="0" collapsed="false">
      <c r="I24" s="241"/>
      <c r="Q24" s="241"/>
    </row>
    <row r="25" customFormat="false" ht="11.25" hidden="false" customHeight="false" outlineLevel="0" collapsed="false">
      <c r="I25" s="241"/>
      <c r="Q25" s="241"/>
    </row>
    <row r="26" customFormat="false" ht="11.25" hidden="false" customHeight="false" outlineLevel="0" collapsed="false">
      <c r="I26" s="241"/>
      <c r="Q26" s="241"/>
    </row>
    <row r="27" customFormat="false" ht="11.25" hidden="false" customHeight="false" outlineLevel="0" collapsed="false">
      <c r="I27" s="241"/>
      <c r="Q27" s="241"/>
    </row>
    <row r="28" customFormat="false" ht="11.25" hidden="false" customHeight="false" outlineLevel="0" collapsed="false">
      <c r="I28" s="241"/>
      <c r="Q28" s="241"/>
    </row>
    <row r="29" customFormat="false" ht="11.25" hidden="false" customHeight="false" outlineLevel="0" collapsed="false">
      <c r="I29" s="241"/>
      <c r="Q29" s="241"/>
    </row>
    <row r="30" customFormat="false" ht="11.25" hidden="false" customHeight="false" outlineLevel="0" collapsed="false">
      <c r="I30" s="241"/>
      <c r="Q30" s="241"/>
    </row>
    <row r="31" customFormat="false" ht="11.25" hidden="false" customHeight="false" outlineLevel="0" collapsed="false">
      <c r="I31" s="241"/>
      <c r="Q31" s="241"/>
    </row>
    <row r="32" customFormat="false" ht="11.25" hidden="false" customHeight="false" outlineLevel="0" collapsed="false">
      <c r="I32" s="241"/>
      <c r="Q32" s="241"/>
    </row>
    <row r="33" customFormat="false" ht="11.25" hidden="false" customHeight="false" outlineLevel="0" collapsed="false">
      <c r="I33" s="241"/>
      <c r="Q33" s="241"/>
    </row>
    <row r="34" customFormat="false" ht="11.25" hidden="false" customHeight="false" outlineLevel="0" collapsed="false">
      <c r="I34" s="241"/>
      <c r="Q34" s="241"/>
    </row>
    <row r="35" customFormat="false" ht="11.25" hidden="false" customHeight="false" outlineLevel="0" collapsed="false">
      <c r="I35" s="241"/>
    </row>
    <row r="36" customFormat="false" ht="11.25" hidden="false" customHeight="false" outlineLevel="0" collapsed="false">
      <c r="I36" s="241"/>
    </row>
  </sheetData>
  <mergeCells count="17">
    <mergeCell ref="C4:J5"/>
    <mergeCell ref="K4:R5"/>
    <mergeCell ref="C6:E6"/>
    <mergeCell ref="F6:H6"/>
    <mergeCell ref="I6:J6"/>
    <mergeCell ref="K6:M6"/>
    <mergeCell ref="N6:P6"/>
    <mergeCell ref="Q6:R6"/>
    <mergeCell ref="C11:R11"/>
    <mergeCell ref="C12:J12"/>
    <mergeCell ref="K12:R12"/>
    <mergeCell ref="C13:E13"/>
    <mergeCell ref="F13:H13"/>
    <mergeCell ref="I13:J13"/>
    <mergeCell ref="K13:M13"/>
    <mergeCell ref="N13:P13"/>
    <mergeCell ref="Q13:R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
  <sheetViews>
    <sheetView showFormulas="false" showGridLines="false" showRowColHeaders="true" showZeros="true" rightToLeft="false" tabSelected="false" showOutlineSymbols="true" defaultGridColor="true" view="normal" topLeftCell="A1" colorId="64" zoomScale="154" zoomScaleNormal="154" zoomScalePageLayoutView="100" workbookViewId="0">
      <selection pane="topLeft" activeCell="C26" activeCellId="0" sqref="C26"/>
    </sheetView>
  </sheetViews>
  <sheetFormatPr defaultColWidth="7.62109375" defaultRowHeight="12" zeroHeight="false" outlineLevelRow="0" outlineLevelCol="0"/>
  <cols>
    <col collapsed="false" customWidth="true" hidden="false" outlineLevel="0" max="1" min="1" style="22" width="2.37"/>
    <col collapsed="false" customWidth="true" hidden="false" outlineLevel="0" max="2" min="2" style="23" width="9.62"/>
    <col collapsed="false" customWidth="true" hidden="false" outlineLevel="0" max="4" min="3" style="22" width="11.62"/>
    <col collapsed="false" customWidth="true" hidden="false" outlineLevel="0" max="5" min="5" style="24" width="6.12"/>
    <col collapsed="false" customWidth="true" hidden="false" outlineLevel="0" max="6" min="6" style="22" width="6.49"/>
    <col collapsed="false" customWidth="true" hidden="false" outlineLevel="0" max="7" min="7" style="22" width="11.62"/>
    <col collapsed="false" customWidth="true" hidden="false" outlineLevel="0" max="8" min="8" style="24" width="6.12"/>
    <col collapsed="false" customWidth="true" hidden="false" outlineLevel="0" max="9" min="9" style="22" width="6.49"/>
    <col collapsed="false" customWidth="true" hidden="false" outlineLevel="0" max="10" min="10" style="22" width="1.36"/>
    <col collapsed="false" customWidth="false" hidden="false" outlineLevel="0" max="257" min="11" style="22" width="7.62"/>
  </cols>
  <sheetData>
    <row r="2" customFormat="false" ht="12" hidden="false" customHeight="true" outlineLevel="0" collapsed="false">
      <c r="B2" s="25" t="s">
        <v>20</v>
      </c>
      <c r="C2" s="25"/>
      <c r="D2" s="25"/>
      <c r="H2" s="22"/>
    </row>
    <row r="3" customFormat="false" ht="12" hidden="false" customHeight="true" outlineLevel="0" collapsed="false">
      <c r="G3" s="26" t="s">
        <v>21</v>
      </c>
      <c r="H3" s="26"/>
      <c r="I3" s="26"/>
    </row>
    <row r="4" customFormat="false" ht="12" hidden="false" customHeight="true" outlineLevel="0" collapsed="false">
      <c r="B4" s="27" t="s">
        <v>22</v>
      </c>
      <c r="C4" s="28" t="s">
        <v>3</v>
      </c>
      <c r="D4" s="28" t="s">
        <v>3</v>
      </c>
      <c r="E4" s="29" t="s">
        <v>23</v>
      </c>
      <c r="F4" s="29"/>
      <c r="G4" s="28" t="s">
        <v>3</v>
      </c>
      <c r="H4" s="29" t="s">
        <v>24</v>
      </c>
      <c r="I4" s="29"/>
    </row>
    <row r="5" customFormat="false" ht="12" hidden="false" customHeight="true" outlineLevel="0" collapsed="false">
      <c r="B5" s="30"/>
      <c r="C5" s="31" t="s">
        <v>25</v>
      </c>
      <c r="D5" s="31" t="s">
        <v>26</v>
      </c>
      <c r="E5" s="32" t="s">
        <v>27</v>
      </c>
      <c r="F5" s="29" t="s">
        <v>28</v>
      </c>
      <c r="G5" s="31" t="s">
        <v>29</v>
      </c>
      <c r="H5" s="32" t="s">
        <v>27</v>
      </c>
      <c r="I5" s="29" t="s">
        <v>28</v>
      </c>
    </row>
    <row r="6" customFormat="false" ht="12" hidden="false" customHeight="true" outlineLevel="0" collapsed="false">
      <c r="B6" s="33" t="s">
        <v>30</v>
      </c>
      <c r="C6" s="34" t="n">
        <v>57586000</v>
      </c>
      <c r="D6" s="35" t="n">
        <v>60628600</v>
      </c>
      <c r="E6" s="36" t="n">
        <v>5.3</v>
      </c>
      <c r="F6" s="37" t="s">
        <v>31</v>
      </c>
      <c r="G6" s="34" t="n">
        <v>62407400</v>
      </c>
      <c r="H6" s="36" t="n">
        <v>2.9</v>
      </c>
      <c r="I6" s="37" t="s">
        <v>31</v>
      </c>
    </row>
    <row r="7" customFormat="false" ht="12" hidden="false" customHeight="true" outlineLevel="0" collapsed="false">
      <c r="B7" s="33" t="s">
        <v>2</v>
      </c>
      <c r="C7" s="34" t="n">
        <v>631100</v>
      </c>
      <c r="D7" s="35" t="n">
        <v>660100</v>
      </c>
      <c r="E7" s="36" t="n">
        <v>4.6</v>
      </c>
      <c r="F7" s="38" t="n">
        <v>19</v>
      </c>
      <c r="G7" s="34" t="n">
        <v>659500</v>
      </c>
      <c r="H7" s="36" t="n">
        <v>-0.1</v>
      </c>
      <c r="I7" s="38" t="n">
        <v>44</v>
      </c>
    </row>
    <row r="8" customFormat="false" ht="12" hidden="false" customHeight="true" outlineLevel="0" collapsed="false">
      <c r="F8" s="22" t="s">
        <v>32</v>
      </c>
    </row>
  </sheetData>
  <mergeCells count="4">
    <mergeCell ref="B2:D2"/>
    <mergeCell ref="G3:I3"/>
    <mergeCell ref="E4:F4"/>
    <mergeCell ref="H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2.36"/>
    <col collapsed="false" customWidth="true" hidden="false" outlineLevel="0" max="6" min="4" style="1" width="10.25"/>
    <col collapsed="false" customWidth="true" hidden="false" outlineLevel="0" max="7" min="7" style="1" width="11.37"/>
    <col collapsed="false" customWidth="true" hidden="false" outlineLevel="0" max="11" min="8" style="1" width="10.25"/>
    <col collapsed="false" customWidth="true" hidden="false" outlineLevel="0" max="12" min="12" style="1" width="2.25"/>
    <col collapsed="false" customWidth="false" hidden="false" outlineLevel="0" max="257" min="13" style="1" width="8.99"/>
  </cols>
  <sheetData>
    <row r="1" customFormat="false" ht="13.5" hidden="false" customHeight="false" outlineLevel="0" collapsed="false">
      <c r="B1" s="2" t="s">
        <v>33</v>
      </c>
    </row>
    <row r="2" customFormat="false" ht="13.5" hidden="false" customHeight="false" outlineLevel="0" collapsed="false">
      <c r="J2" s="3" t="s">
        <v>21</v>
      </c>
    </row>
    <row r="3" customFormat="false" ht="13.5" hidden="false" customHeight="false" outlineLevel="0" collapsed="false">
      <c r="B3" s="39"/>
      <c r="C3" s="40"/>
      <c r="D3" s="5" t="s">
        <v>2</v>
      </c>
      <c r="E3" s="5"/>
      <c r="F3" s="5"/>
      <c r="G3" s="5"/>
      <c r="H3" s="5"/>
      <c r="I3" s="5"/>
      <c r="J3" s="5"/>
      <c r="K3" s="5"/>
    </row>
    <row r="4" customFormat="false" ht="13.5" hidden="false" customHeight="false" outlineLevel="0" collapsed="false">
      <c r="B4" s="41"/>
      <c r="C4" s="42"/>
      <c r="D4" s="43" t="s">
        <v>34</v>
      </c>
      <c r="E4" s="43"/>
      <c r="F4" s="43" t="s">
        <v>35</v>
      </c>
      <c r="G4" s="43"/>
      <c r="H4" s="43" t="s">
        <v>4</v>
      </c>
      <c r="I4" s="43" t="s">
        <v>36</v>
      </c>
      <c r="J4" s="43"/>
      <c r="K4" s="43" t="s">
        <v>4</v>
      </c>
    </row>
    <row r="5" customFormat="false" ht="13.5" hidden="false" customHeight="false" outlineLevel="0" collapsed="false">
      <c r="B5" s="44"/>
      <c r="C5" s="45"/>
      <c r="D5" s="46"/>
      <c r="E5" s="5" t="s">
        <v>37</v>
      </c>
      <c r="F5" s="46"/>
      <c r="G5" s="5" t="s">
        <v>37</v>
      </c>
      <c r="H5" s="46" t="s">
        <v>38</v>
      </c>
      <c r="I5" s="46"/>
      <c r="J5" s="5" t="s">
        <v>37</v>
      </c>
      <c r="K5" s="46" t="s">
        <v>39</v>
      </c>
    </row>
    <row r="6" customFormat="false" ht="13.5" hidden="false" customHeight="false" outlineLevel="0" collapsed="false">
      <c r="B6" s="47" t="s">
        <v>3</v>
      </c>
      <c r="C6" s="47"/>
      <c r="D6" s="10" t="n">
        <v>631100</v>
      </c>
      <c r="E6" s="48" t="n">
        <v>100</v>
      </c>
      <c r="F6" s="10" t="n">
        <v>660100</v>
      </c>
      <c r="G6" s="48" t="n">
        <v>100</v>
      </c>
      <c r="H6" s="49" t="n">
        <v>4.6</v>
      </c>
      <c r="I6" s="10" t="n">
        <v>659500</v>
      </c>
      <c r="J6" s="48" t="n">
        <v>100</v>
      </c>
      <c r="K6" s="49" t="n">
        <v>-0.1</v>
      </c>
    </row>
    <row r="7" customFormat="false" ht="13.5" hidden="false" customHeight="false" outlineLevel="0" collapsed="false">
      <c r="B7" s="50"/>
      <c r="C7" s="51" t="s">
        <v>40</v>
      </c>
      <c r="D7" s="10" t="n">
        <v>539200</v>
      </c>
      <c r="E7" s="48" t="n">
        <v>85.4</v>
      </c>
      <c r="F7" s="10" t="n">
        <v>555300</v>
      </c>
      <c r="G7" s="48" t="n">
        <v>84.1</v>
      </c>
      <c r="H7" s="49" t="n">
        <v>3</v>
      </c>
      <c r="I7" s="10" t="n">
        <v>555200</v>
      </c>
      <c r="J7" s="48" t="n">
        <v>84.2</v>
      </c>
      <c r="K7" s="49" t="n">
        <v>0</v>
      </c>
    </row>
    <row r="8" customFormat="false" ht="13.5" hidden="false" customHeight="false" outlineLevel="0" collapsed="false">
      <c r="B8" s="50"/>
      <c r="C8" s="51" t="s">
        <v>41</v>
      </c>
      <c r="D8" s="10" t="n">
        <v>91900</v>
      </c>
      <c r="E8" s="48" t="n">
        <v>14.6</v>
      </c>
      <c r="F8" s="10" t="n">
        <v>104900</v>
      </c>
      <c r="G8" s="48" t="n">
        <v>15.9</v>
      </c>
      <c r="H8" s="49" t="n">
        <v>14.1</v>
      </c>
      <c r="I8" s="10" t="n">
        <v>104300</v>
      </c>
      <c r="J8" s="48" t="n">
        <v>15.8</v>
      </c>
      <c r="K8" s="49" t="n">
        <v>-0.6</v>
      </c>
    </row>
    <row r="9" customFormat="false" ht="13.5" hidden="false" customHeight="false" outlineLevel="0" collapsed="false">
      <c r="B9" s="50"/>
      <c r="C9" s="52" t="s">
        <v>42</v>
      </c>
      <c r="D9" s="10" t="n">
        <v>88800</v>
      </c>
      <c r="E9" s="48" t="n">
        <v>14.1</v>
      </c>
      <c r="F9" s="10" t="n">
        <v>101800</v>
      </c>
      <c r="G9" s="48" t="n">
        <v>15.4</v>
      </c>
      <c r="H9" s="49" t="n">
        <v>14.6</v>
      </c>
      <c r="I9" s="10" t="n">
        <v>101500</v>
      </c>
      <c r="J9" s="48" t="n">
        <v>15.4</v>
      </c>
      <c r="K9" s="49" t="n">
        <v>-0.3</v>
      </c>
    </row>
    <row r="10" customFormat="false" ht="13.5" hidden="false" customHeight="false" outlineLevel="0" collapsed="false">
      <c r="B10" s="2" t="s">
        <v>43</v>
      </c>
      <c r="C10" s="3"/>
      <c r="D10" s="19"/>
      <c r="E10" s="53"/>
      <c r="F10" s="19"/>
      <c r="G10" s="53"/>
      <c r="H10" s="54"/>
      <c r="I10" s="19"/>
      <c r="J10" s="53"/>
      <c r="K10" s="54"/>
    </row>
  </sheetData>
  <mergeCells count="5">
    <mergeCell ref="D3:K3"/>
    <mergeCell ref="D4:E4"/>
    <mergeCell ref="F4:G4"/>
    <mergeCell ref="I4:J4"/>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H37" activeCellId="0" sqref="H37"/>
    </sheetView>
  </sheetViews>
  <sheetFormatPr defaultColWidth="7.62109375" defaultRowHeight="12" zeroHeight="false" outlineLevelRow="0" outlineLevelCol="0"/>
  <cols>
    <col collapsed="false" customWidth="true" hidden="false" outlineLevel="0" max="1" min="1" style="55" width="1.49"/>
    <col collapsed="false" customWidth="true" hidden="false" outlineLevel="0" max="2" min="2" style="55" width="13.87"/>
    <col collapsed="false" customWidth="true" hidden="false" outlineLevel="0" max="3" min="3" style="55" width="8.99"/>
    <col collapsed="false" customWidth="true" hidden="false" outlineLevel="0" max="6" min="4" style="55" width="10.49"/>
    <col collapsed="false" customWidth="true" hidden="false" outlineLevel="0" max="7" min="7" style="55" width="2.62"/>
    <col collapsed="false" customWidth="false" hidden="false" outlineLevel="0" max="8" min="8" style="55" width="7.62"/>
    <col collapsed="false" customWidth="true" hidden="false" outlineLevel="0" max="9" min="9" style="55" width="3.37"/>
    <col collapsed="false" customWidth="true" hidden="false" outlineLevel="0" max="10" min="10" style="55" width="4.75"/>
    <col collapsed="false" customWidth="true" hidden="false" outlineLevel="0" max="11" min="11" style="55" width="10.49"/>
    <col collapsed="false" customWidth="true" hidden="false" outlineLevel="0" max="12" min="12" style="55" width="11.12"/>
    <col collapsed="false" customWidth="false" hidden="false" outlineLevel="0" max="257" min="13" style="55" width="7.62"/>
  </cols>
  <sheetData>
    <row r="1" s="56" customFormat="true" ht="7.5" hidden="false" customHeight="true" outlineLevel="0" collapsed="false"/>
    <row r="2" s="56" customFormat="true" ht="12" hidden="false" customHeight="true" outlineLevel="0" collapsed="false">
      <c r="B2" s="57"/>
      <c r="C2" s="28" t="s">
        <v>44</v>
      </c>
      <c r="D2" s="28" t="s">
        <v>45</v>
      </c>
      <c r="E2" s="28" t="s">
        <v>46</v>
      </c>
      <c r="F2" s="28" t="s">
        <v>47</v>
      </c>
    </row>
    <row r="3" s="58" customFormat="true" ht="12" hidden="false" customHeight="true" outlineLevel="0" collapsed="false">
      <c r="B3" s="59" t="s">
        <v>48</v>
      </c>
      <c r="C3" s="60" t="n">
        <v>3600</v>
      </c>
      <c r="D3" s="60" t="n">
        <v>37900</v>
      </c>
      <c r="E3" s="60" t="n">
        <v>2300</v>
      </c>
      <c r="F3" s="60" t="n">
        <v>57700</v>
      </c>
    </row>
    <row r="4" customFormat="false" ht="12" hidden="false" customHeight="true" outlineLevel="0" collapsed="false">
      <c r="B4" s="61" t="s">
        <v>49</v>
      </c>
      <c r="C4" s="61" t="n">
        <v>3.5</v>
      </c>
      <c r="D4" s="61" t="n">
        <v>37.3</v>
      </c>
      <c r="E4" s="61" t="n">
        <v>2.3</v>
      </c>
      <c r="F4" s="61" t="n">
        <v>56.8</v>
      </c>
    </row>
    <row r="8" customFormat="false" ht="12" hidden="false" customHeight="true" outlineLevel="0" collapsed="false">
      <c r="K8" s="62"/>
      <c r="L8" s="63"/>
    </row>
    <row r="9" customFormat="false" ht="12" hidden="false" customHeight="true" outlineLevel="0" collapsed="false">
      <c r="K9" s="64"/>
      <c r="L9" s="65"/>
    </row>
    <row r="10" customFormat="false" ht="12" hidden="false" customHeight="true" outlineLevel="0" collapsed="false">
      <c r="K10" s="64"/>
      <c r="L10" s="65"/>
    </row>
    <row r="11" customFormat="false" ht="12" hidden="false" customHeight="true" outlineLevel="0" collapsed="false">
      <c r="K11" s="64"/>
      <c r="L11" s="65"/>
    </row>
    <row r="12" customFormat="false" ht="12" hidden="false" customHeight="true" outlineLevel="0" collapsed="false">
      <c r="K12" s="64"/>
      <c r="L12" s="65"/>
    </row>
    <row r="28" customFormat="false" ht="33.75" hidden="false" customHeight="true" outlineLevel="0" collapsed="false">
      <c r="K28" s="62"/>
      <c r="L28" s="66"/>
      <c r="M28" s="67"/>
    </row>
    <row r="29" customFormat="false" ht="12" hidden="false" customHeight="true" outlineLevel="0" collapsed="false">
      <c r="K29" s="64"/>
      <c r="L29" s="65"/>
    </row>
    <row r="30" customFormat="false" ht="12" hidden="false" customHeight="true" outlineLevel="0" collapsed="false">
      <c r="K30" s="64"/>
      <c r="L30" s="65"/>
    </row>
    <row r="31" customFormat="false" ht="12" hidden="false" customHeight="true" outlineLevel="0" collapsed="false">
      <c r="K31" s="64"/>
      <c r="L31" s="65"/>
    </row>
    <row r="32" customFormat="false" ht="12" hidden="false" customHeight="true" outlineLevel="0" collapsed="false">
      <c r="K32" s="64"/>
      <c r="L32"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9921875" defaultRowHeight="11.25" zeroHeight="false" outlineLevelRow="0" outlineLevelCol="0"/>
  <cols>
    <col collapsed="false" customWidth="true" hidden="false" outlineLevel="0" max="1" min="1" style="68" width="2.62"/>
    <col collapsed="false" customWidth="false" hidden="false" outlineLevel="0" max="2" min="2" style="68" width="8.99"/>
    <col collapsed="false" customWidth="true" hidden="false" outlineLevel="0" max="3" min="3" style="68" width="8.25"/>
    <col collapsed="false" customWidth="true" hidden="false" outlineLevel="0" max="4" min="4" style="68" width="6.12"/>
    <col collapsed="false" customWidth="true" hidden="false" outlineLevel="0" max="5" min="5" style="69" width="4.62"/>
    <col collapsed="false" customWidth="true" hidden="false" outlineLevel="0" max="6" min="6" style="68" width="8.25"/>
    <col collapsed="false" customWidth="true" hidden="false" outlineLevel="0" max="7" min="7" style="68" width="6.12"/>
    <col collapsed="false" customWidth="true" hidden="false" outlineLevel="0" max="8" min="8" style="68" width="4.62"/>
    <col collapsed="false" customWidth="true" hidden="false" outlineLevel="0" max="9" min="9" style="70" width="7.87"/>
    <col collapsed="false" customWidth="true" hidden="false" outlineLevel="0" max="10" min="10" style="68" width="4.62"/>
    <col collapsed="false" customWidth="true" hidden="false" outlineLevel="0" max="11" min="11" style="68" width="8.25"/>
    <col collapsed="false" customWidth="true" hidden="false" outlineLevel="0" max="12" min="12" style="68" width="5.99"/>
    <col collapsed="false" customWidth="true" hidden="false" outlineLevel="0" max="13" min="13" style="68" width="4.49"/>
    <col collapsed="false" customWidth="true" hidden="false" outlineLevel="0" max="14" min="14" style="70" width="7.87"/>
    <col collapsed="false" customWidth="true" hidden="false" outlineLevel="0" max="15" min="15" style="68" width="4.62"/>
    <col collapsed="false" customWidth="true" hidden="false" outlineLevel="0" max="16" min="16" style="68" width="2.74"/>
    <col collapsed="false" customWidth="false" hidden="false" outlineLevel="0" max="257" min="17" style="68" width="8.99"/>
  </cols>
  <sheetData>
    <row r="2" customFormat="false" ht="12" hidden="false" customHeight="false" outlineLevel="0" collapsed="false">
      <c r="B2" s="71" t="s">
        <v>50</v>
      </c>
    </row>
    <row r="4" customFormat="false" ht="13.5" hidden="false" customHeight="true" outlineLevel="0" collapsed="false">
      <c r="B4" s="72"/>
      <c r="C4" s="73" t="s">
        <v>42</v>
      </c>
      <c r="D4" s="73"/>
      <c r="E4" s="73"/>
      <c r="F4" s="73"/>
      <c r="G4" s="73"/>
      <c r="H4" s="73"/>
      <c r="I4" s="73"/>
      <c r="J4" s="73"/>
      <c r="K4" s="73"/>
      <c r="L4" s="73"/>
      <c r="M4" s="73"/>
      <c r="N4" s="73"/>
      <c r="O4" s="73"/>
    </row>
    <row r="5" customFormat="false" ht="11.25" hidden="false" customHeight="false" outlineLevel="0" collapsed="false">
      <c r="B5" s="74"/>
      <c r="C5" s="75" t="s">
        <v>51</v>
      </c>
      <c r="D5" s="75"/>
      <c r="E5" s="75"/>
      <c r="F5" s="75" t="s">
        <v>52</v>
      </c>
      <c r="G5" s="75"/>
      <c r="H5" s="75"/>
      <c r="I5" s="75" t="s">
        <v>53</v>
      </c>
      <c r="J5" s="75"/>
      <c r="K5" s="75" t="s">
        <v>54</v>
      </c>
      <c r="L5" s="75"/>
      <c r="M5" s="75"/>
      <c r="N5" s="75" t="s">
        <v>55</v>
      </c>
      <c r="O5" s="75"/>
    </row>
    <row r="6" customFormat="false" ht="11.25" hidden="false" customHeight="false" outlineLevel="0" collapsed="false">
      <c r="B6" s="76"/>
      <c r="C6" s="77"/>
      <c r="D6" s="73" t="s">
        <v>37</v>
      </c>
      <c r="E6" s="73" t="s">
        <v>28</v>
      </c>
      <c r="F6" s="77"/>
      <c r="G6" s="73" t="s">
        <v>37</v>
      </c>
      <c r="H6" s="73" t="s">
        <v>28</v>
      </c>
      <c r="I6" s="78"/>
      <c r="J6" s="73" t="s">
        <v>28</v>
      </c>
      <c r="K6" s="77"/>
      <c r="L6" s="73" t="s">
        <v>37</v>
      </c>
      <c r="M6" s="73" t="s">
        <v>28</v>
      </c>
      <c r="N6" s="78"/>
      <c r="O6" s="73" t="s">
        <v>28</v>
      </c>
    </row>
    <row r="7" customFormat="false" ht="17.25" hidden="false" customHeight="true" outlineLevel="0" collapsed="false">
      <c r="B7" s="33" t="s">
        <v>30</v>
      </c>
      <c r="C7" s="79" t="n">
        <v>7567900</v>
      </c>
      <c r="D7" s="80" t="n">
        <v>13.1</v>
      </c>
      <c r="E7" s="73" t="s">
        <v>31</v>
      </c>
      <c r="F7" s="79" t="n">
        <v>8195600</v>
      </c>
      <c r="G7" s="80" t="n">
        <v>13.5</v>
      </c>
      <c r="H7" s="73" t="s">
        <v>31</v>
      </c>
      <c r="I7" s="81" t="n">
        <v>8.3</v>
      </c>
      <c r="J7" s="73" t="s">
        <v>31</v>
      </c>
      <c r="K7" s="79" t="n">
        <v>8488600</v>
      </c>
      <c r="L7" s="80" t="n">
        <v>13.6</v>
      </c>
      <c r="M7" s="73" t="s">
        <v>31</v>
      </c>
      <c r="N7" s="81" t="n">
        <v>3.6</v>
      </c>
      <c r="O7" s="73" t="s">
        <v>31</v>
      </c>
    </row>
    <row r="8" customFormat="false" ht="20.25" hidden="false" customHeight="true" outlineLevel="0" collapsed="false">
      <c r="B8" s="33" t="s">
        <v>2</v>
      </c>
      <c r="C8" s="79" t="n">
        <v>88800</v>
      </c>
      <c r="D8" s="80" t="n">
        <v>14.1</v>
      </c>
      <c r="E8" s="73" t="n">
        <v>25</v>
      </c>
      <c r="F8" s="79" t="n">
        <v>101800</v>
      </c>
      <c r="G8" s="80" t="n">
        <v>15.4</v>
      </c>
      <c r="H8" s="73" t="n">
        <v>17</v>
      </c>
      <c r="I8" s="81" t="n">
        <v>14.6</v>
      </c>
      <c r="J8" s="73" t="n">
        <v>11</v>
      </c>
      <c r="K8" s="79" t="n">
        <v>101500</v>
      </c>
      <c r="L8" s="80" t="n">
        <v>15.4</v>
      </c>
      <c r="M8" s="73" t="n">
        <v>19</v>
      </c>
      <c r="N8" s="81" t="n">
        <v>-0.3</v>
      </c>
      <c r="O8" s="73" t="n">
        <v>38</v>
      </c>
    </row>
  </sheetData>
  <mergeCells count="6">
    <mergeCell ref="C4:O4"/>
    <mergeCell ref="C5:E5"/>
    <mergeCell ref="F5:H5"/>
    <mergeCell ref="I5:J5"/>
    <mergeCell ref="K5:M5"/>
    <mergeCell ref="N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49"/>
    <col collapsed="false" customWidth="true" hidden="false" outlineLevel="0" max="3" min="3" style="1" width="2.37"/>
    <col collapsed="false" customWidth="true" hidden="false" outlineLevel="0" max="4" min="4" style="1" width="9.62"/>
    <col collapsed="false" customWidth="true" hidden="false" outlineLevel="0" max="5" min="5" style="1" width="10.87"/>
    <col collapsed="false" customWidth="true" hidden="false" outlineLevel="0" max="6" min="6" style="1" width="9.12"/>
    <col collapsed="false" customWidth="true" hidden="false" outlineLevel="0" max="7" min="7" style="1" width="11.62"/>
    <col collapsed="false" customWidth="true" hidden="false" outlineLevel="0" max="9" min="8" style="1" width="9.12"/>
    <col collapsed="false" customWidth="true" hidden="false" outlineLevel="0" max="10" min="10" style="1" width="11.62"/>
    <col collapsed="false" customWidth="false" hidden="false" outlineLevel="0" max="11" min="11" style="1" width="8.99"/>
    <col collapsed="false" customWidth="true" hidden="false" outlineLevel="0" max="12" min="12" style="1" width="9.12"/>
    <col collapsed="false" customWidth="true" hidden="false" outlineLevel="0" max="13" min="13" style="1" width="1.99"/>
    <col collapsed="false" customWidth="false" hidden="false" outlineLevel="0" max="257" min="14" style="1" width="8.99"/>
  </cols>
  <sheetData>
    <row r="2" customFormat="false" ht="13.5" hidden="false" customHeight="false" outlineLevel="0" collapsed="false">
      <c r="B2" s="2" t="s">
        <v>56</v>
      </c>
    </row>
    <row r="3" customFormat="false" ht="13.5" hidden="false" customHeight="false" outlineLevel="0" collapsed="false">
      <c r="K3" s="3" t="s">
        <v>21</v>
      </c>
    </row>
    <row r="4" customFormat="false" ht="13.5" hidden="false" customHeight="false" outlineLevel="0" collapsed="false">
      <c r="B4" s="39"/>
      <c r="C4" s="82"/>
      <c r="D4" s="40"/>
      <c r="E4" s="5" t="s">
        <v>2</v>
      </c>
      <c r="F4" s="5"/>
      <c r="G4" s="5"/>
      <c r="H4" s="5"/>
      <c r="I4" s="5"/>
      <c r="J4" s="5"/>
      <c r="K4" s="5"/>
      <c r="L4" s="5"/>
    </row>
    <row r="5" customFormat="false" ht="13.5" hidden="false" customHeight="false" outlineLevel="0" collapsed="false">
      <c r="B5" s="41"/>
      <c r="D5" s="42"/>
      <c r="E5" s="43" t="s">
        <v>34</v>
      </c>
      <c r="F5" s="43"/>
      <c r="G5" s="43" t="s">
        <v>35</v>
      </c>
      <c r="H5" s="43"/>
      <c r="I5" s="43" t="s">
        <v>4</v>
      </c>
      <c r="J5" s="43" t="s">
        <v>36</v>
      </c>
      <c r="K5" s="43"/>
      <c r="L5" s="43" t="s">
        <v>4</v>
      </c>
    </row>
    <row r="6" customFormat="false" ht="13.5" hidden="false" customHeight="false" outlineLevel="0" collapsed="false">
      <c r="B6" s="44"/>
      <c r="C6" s="83"/>
      <c r="D6" s="45"/>
      <c r="E6" s="46"/>
      <c r="F6" s="5" t="s">
        <v>37</v>
      </c>
      <c r="G6" s="46"/>
      <c r="H6" s="5" t="s">
        <v>37</v>
      </c>
      <c r="I6" s="46" t="s">
        <v>38</v>
      </c>
      <c r="J6" s="46"/>
      <c r="K6" s="5" t="s">
        <v>37</v>
      </c>
      <c r="L6" s="46" t="s">
        <v>39</v>
      </c>
    </row>
    <row r="7" customFormat="false" ht="13.5" hidden="false" customHeight="false" outlineLevel="0" collapsed="false">
      <c r="B7" s="47" t="s">
        <v>57</v>
      </c>
      <c r="C7" s="47"/>
      <c r="D7" s="47"/>
      <c r="E7" s="10" t="n">
        <v>539200</v>
      </c>
      <c r="F7" s="48" t="n">
        <v>100</v>
      </c>
      <c r="G7" s="10" t="n">
        <v>555300</v>
      </c>
      <c r="H7" s="48" t="n">
        <v>100</v>
      </c>
      <c r="I7" s="49" t="n">
        <v>3</v>
      </c>
      <c r="J7" s="10" t="n">
        <v>555200</v>
      </c>
      <c r="K7" s="48" t="n">
        <v>100</v>
      </c>
      <c r="L7" s="49" t="n">
        <v>0</v>
      </c>
    </row>
    <row r="8" customFormat="false" ht="13.5" hidden="false" customHeight="false" outlineLevel="0" collapsed="false">
      <c r="B8" s="50"/>
      <c r="C8" s="51" t="s">
        <v>58</v>
      </c>
      <c r="D8" s="51"/>
      <c r="E8" s="10" t="n">
        <v>363300</v>
      </c>
      <c r="F8" s="48" t="n">
        <v>67.4</v>
      </c>
      <c r="G8" s="10" t="n">
        <v>369700</v>
      </c>
      <c r="H8" s="48" t="n">
        <v>66.6</v>
      </c>
      <c r="I8" s="49" t="n">
        <v>1.8</v>
      </c>
      <c r="J8" s="10" t="n">
        <v>357700</v>
      </c>
      <c r="K8" s="48" t="n">
        <v>64.4</v>
      </c>
      <c r="L8" s="49" t="n">
        <v>-3.2</v>
      </c>
    </row>
    <row r="9" customFormat="false" ht="13.5" hidden="false" customHeight="false" outlineLevel="0" collapsed="false">
      <c r="B9" s="50"/>
      <c r="C9" s="51" t="s">
        <v>59</v>
      </c>
      <c r="D9" s="51"/>
      <c r="E9" s="10" t="n">
        <v>18900</v>
      </c>
      <c r="F9" s="48" t="n">
        <v>3.5</v>
      </c>
      <c r="G9" s="10" t="n">
        <v>16900</v>
      </c>
      <c r="H9" s="48" t="n">
        <v>3</v>
      </c>
      <c r="I9" s="49" t="n">
        <v>-10.6</v>
      </c>
      <c r="J9" s="10" t="n">
        <v>17300</v>
      </c>
      <c r="K9" s="48" t="n">
        <v>3.1</v>
      </c>
      <c r="L9" s="49" t="n">
        <v>2.4</v>
      </c>
    </row>
    <row r="10" customFormat="false" ht="13.5" hidden="false" customHeight="false" outlineLevel="0" collapsed="false">
      <c r="B10" s="84"/>
      <c r="C10" s="85" t="s">
        <v>60</v>
      </c>
      <c r="D10" s="85"/>
      <c r="E10" s="86" t="n">
        <v>154500</v>
      </c>
      <c r="F10" s="87" t="n">
        <v>28.7</v>
      </c>
      <c r="G10" s="86" t="n">
        <v>164600</v>
      </c>
      <c r="H10" s="87" t="n">
        <v>29.6</v>
      </c>
      <c r="I10" s="88" t="n">
        <v>6.5</v>
      </c>
      <c r="J10" s="86" t="n">
        <v>176800</v>
      </c>
      <c r="K10" s="87" t="n">
        <v>31.8</v>
      </c>
      <c r="L10" s="88" t="n">
        <v>7.4</v>
      </c>
    </row>
    <row r="11" customFormat="false" ht="13.5" hidden="false" customHeight="false" outlineLevel="0" collapsed="false">
      <c r="B11" s="89"/>
      <c r="C11" s="90"/>
      <c r="D11" s="91" t="s">
        <v>61</v>
      </c>
      <c r="E11" s="92" t="n">
        <v>50200</v>
      </c>
      <c r="F11" s="93" t="n">
        <v>9.3</v>
      </c>
      <c r="G11" s="92" t="n">
        <v>52800</v>
      </c>
      <c r="H11" s="93" t="n">
        <v>9.5</v>
      </c>
      <c r="I11" s="94" t="n">
        <v>5.2</v>
      </c>
      <c r="J11" s="92" t="n">
        <v>58300</v>
      </c>
      <c r="K11" s="93" t="n">
        <v>10.5</v>
      </c>
      <c r="L11" s="94" t="n">
        <v>10.4</v>
      </c>
    </row>
    <row r="12" customFormat="false" ht="13.5" hidden="false" customHeight="false" outlineLevel="0" collapsed="false">
      <c r="B12" s="89"/>
      <c r="C12" s="90"/>
      <c r="D12" s="91" t="s">
        <v>62</v>
      </c>
      <c r="E12" s="92" t="n">
        <v>65000</v>
      </c>
      <c r="F12" s="93" t="n">
        <v>12.1</v>
      </c>
      <c r="G12" s="92" t="n">
        <v>64500</v>
      </c>
      <c r="H12" s="93" t="n">
        <v>11.6</v>
      </c>
      <c r="I12" s="94" t="n">
        <v>-0.8</v>
      </c>
      <c r="J12" s="92" t="n">
        <v>70900</v>
      </c>
      <c r="K12" s="93" t="n">
        <v>12.8</v>
      </c>
      <c r="L12" s="94" t="n">
        <v>9.9</v>
      </c>
    </row>
    <row r="13" customFormat="false" ht="13.5" hidden="false" customHeight="false" outlineLevel="0" collapsed="false">
      <c r="B13" s="95"/>
      <c r="C13" s="96"/>
      <c r="D13" s="97" t="s">
        <v>63</v>
      </c>
      <c r="E13" s="98" t="n">
        <v>39400</v>
      </c>
      <c r="F13" s="99" t="n">
        <v>7.3</v>
      </c>
      <c r="G13" s="98" t="n">
        <v>47300</v>
      </c>
      <c r="H13" s="99" t="n">
        <v>8.5</v>
      </c>
      <c r="I13" s="100" t="n">
        <v>20.1</v>
      </c>
      <c r="J13" s="98" t="n">
        <v>47600</v>
      </c>
      <c r="K13" s="99" t="n">
        <v>8.6</v>
      </c>
      <c r="L13" s="100" t="n">
        <v>0.6</v>
      </c>
    </row>
    <row r="14" customFormat="false" ht="13.5" hidden="false" customHeight="false" outlineLevel="0" collapsed="false">
      <c r="B14" s="50"/>
      <c r="C14" s="51" t="s">
        <v>64</v>
      </c>
      <c r="D14" s="51"/>
      <c r="E14" s="10" t="n">
        <v>2500</v>
      </c>
      <c r="F14" s="48" t="n">
        <v>0.5</v>
      </c>
      <c r="G14" s="10" t="n">
        <v>4100</v>
      </c>
      <c r="H14" s="48" t="n">
        <v>0.7</v>
      </c>
      <c r="I14" s="49" t="n">
        <v>64</v>
      </c>
      <c r="J14" s="10" t="n">
        <v>3400</v>
      </c>
      <c r="K14" s="48" t="n">
        <v>0.6</v>
      </c>
      <c r="L14" s="49" t="n">
        <v>-17.1</v>
      </c>
    </row>
    <row r="15" customFormat="false" ht="13.5" hidden="false" customHeight="false" outlineLevel="0" collapsed="false">
      <c r="B15" s="2" t="s">
        <v>65</v>
      </c>
    </row>
    <row r="16" customFormat="false" ht="13.5" hidden="false" customHeight="false" outlineLevel="0" collapsed="false">
      <c r="B16" s="2" t="s">
        <v>66</v>
      </c>
    </row>
  </sheetData>
  <mergeCells count="9">
    <mergeCell ref="E4:L4"/>
    <mergeCell ref="E5:F5"/>
    <mergeCell ref="G5:H5"/>
    <mergeCell ref="J5:K5"/>
    <mergeCell ref="B7:D7"/>
    <mergeCell ref="C8:D8"/>
    <mergeCell ref="C9:D9"/>
    <mergeCell ref="C10:D10"/>
    <mergeCell ref="C14:D1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I34" activeCellId="0" sqref="I34"/>
    </sheetView>
  </sheetViews>
  <sheetFormatPr defaultColWidth="8.9921875" defaultRowHeight="11.25" zeroHeight="false" outlineLevelRow="0" outlineLevelCol="0"/>
  <cols>
    <col collapsed="false" customWidth="true" hidden="false" outlineLevel="0" max="1" min="1" style="68" width="2.62"/>
    <col collapsed="false" customWidth="false" hidden="false" outlineLevel="0" max="2" min="2" style="68" width="8.99"/>
    <col collapsed="false" customWidth="true" hidden="false" outlineLevel="0" max="3" min="3" style="68" width="9.12"/>
    <col collapsed="false" customWidth="true" hidden="false" outlineLevel="0" max="4" min="4" style="68" width="6.74"/>
    <col collapsed="false" customWidth="true" hidden="false" outlineLevel="0" max="5" min="5" style="69" width="5.25"/>
    <col collapsed="false" customWidth="true" hidden="false" outlineLevel="0" max="6" min="6" style="68" width="9.12"/>
    <col collapsed="false" customWidth="true" hidden="false" outlineLevel="0" max="7" min="7" style="68" width="6.12"/>
    <col collapsed="false" customWidth="true" hidden="false" outlineLevel="0" max="8" min="8" style="68" width="4.62"/>
    <col collapsed="false" customWidth="true" hidden="false" outlineLevel="0" max="9" min="9" style="70" width="7.99"/>
    <col collapsed="false" customWidth="true" hidden="false" outlineLevel="0" max="10" min="10" style="68" width="5.12"/>
    <col collapsed="false" customWidth="true" hidden="false" outlineLevel="0" max="11" min="11" style="68" width="9.12"/>
    <col collapsed="false" customWidth="true" hidden="false" outlineLevel="0" max="12" min="12" style="68" width="6.12"/>
    <col collapsed="false" customWidth="true" hidden="false" outlineLevel="0" max="13" min="13" style="68" width="5.12"/>
    <col collapsed="false" customWidth="true" hidden="false" outlineLevel="0" max="14" min="14" style="70" width="7.87"/>
    <col collapsed="false" customWidth="true" hidden="false" outlineLevel="0" max="15" min="15" style="68" width="5.12"/>
    <col collapsed="false" customWidth="true" hidden="false" outlineLevel="0" max="16" min="16" style="68" width="2.49"/>
    <col collapsed="false" customWidth="true" hidden="false" outlineLevel="0" max="17" min="17" style="68" width="6.12"/>
    <col collapsed="false" customWidth="true" hidden="false" outlineLevel="0" max="18" min="18" style="68" width="4.62"/>
    <col collapsed="false" customWidth="true" hidden="false" outlineLevel="0" max="19" min="19" style="68" width="2.62"/>
    <col collapsed="false" customWidth="false" hidden="false" outlineLevel="0" max="257" min="20" style="68" width="8.99"/>
  </cols>
  <sheetData>
    <row r="2" customFormat="false" ht="12" hidden="false" customHeight="false" outlineLevel="0" collapsed="false">
      <c r="B2" s="71" t="s">
        <v>67</v>
      </c>
    </row>
    <row r="4" customFormat="false" ht="11.25" hidden="false" customHeight="false" outlineLevel="0" collapsed="false">
      <c r="B4" s="72"/>
      <c r="C4" s="73" t="s">
        <v>60</v>
      </c>
      <c r="D4" s="73"/>
      <c r="E4" s="73"/>
      <c r="F4" s="73"/>
      <c r="G4" s="73"/>
      <c r="H4" s="73"/>
      <c r="I4" s="73"/>
      <c r="J4" s="73"/>
      <c r="K4" s="73"/>
      <c r="L4" s="73"/>
      <c r="M4" s="73"/>
      <c r="N4" s="73"/>
      <c r="O4" s="73"/>
    </row>
    <row r="5" customFormat="false" ht="11.25" hidden="false" customHeight="false" outlineLevel="0" collapsed="false">
      <c r="B5" s="74"/>
      <c r="C5" s="73"/>
      <c r="D5" s="73"/>
      <c r="E5" s="73"/>
      <c r="F5" s="73"/>
      <c r="G5" s="73"/>
      <c r="H5" s="73"/>
      <c r="I5" s="73"/>
      <c r="J5" s="73"/>
      <c r="K5" s="73"/>
      <c r="L5" s="73"/>
      <c r="M5" s="73"/>
      <c r="N5" s="73"/>
      <c r="O5" s="73"/>
    </row>
    <row r="6" customFormat="false" ht="11.25" hidden="false" customHeight="false" outlineLevel="0" collapsed="false">
      <c r="B6" s="74"/>
      <c r="C6" s="75" t="s">
        <v>51</v>
      </c>
      <c r="D6" s="75"/>
      <c r="E6" s="75"/>
      <c r="F6" s="75" t="s">
        <v>52</v>
      </c>
      <c r="G6" s="75"/>
      <c r="H6" s="75"/>
      <c r="I6" s="75" t="s">
        <v>53</v>
      </c>
      <c r="J6" s="75"/>
      <c r="K6" s="75" t="s">
        <v>54</v>
      </c>
      <c r="L6" s="75"/>
      <c r="M6" s="75"/>
      <c r="N6" s="75" t="s">
        <v>55</v>
      </c>
      <c r="O6" s="75"/>
    </row>
    <row r="7" customFormat="false" ht="11.25" hidden="false" customHeight="false" outlineLevel="0" collapsed="false">
      <c r="B7" s="76"/>
      <c r="C7" s="77"/>
      <c r="D7" s="73" t="s">
        <v>37</v>
      </c>
      <c r="E7" s="73" t="s">
        <v>28</v>
      </c>
      <c r="F7" s="77"/>
      <c r="G7" s="73" t="s">
        <v>37</v>
      </c>
      <c r="H7" s="73" t="s">
        <v>28</v>
      </c>
      <c r="I7" s="78"/>
      <c r="J7" s="73" t="s">
        <v>28</v>
      </c>
      <c r="K7" s="77"/>
      <c r="L7" s="73" t="s">
        <v>37</v>
      </c>
      <c r="M7" s="73" t="s">
        <v>28</v>
      </c>
      <c r="N7" s="78"/>
      <c r="O7" s="73" t="s">
        <v>28</v>
      </c>
    </row>
    <row r="8" customFormat="false" ht="11.25" hidden="false" customHeight="false" outlineLevel="0" collapsed="false">
      <c r="B8" s="33" t="s">
        <v>30</v>
      </c>
      <c r="C8" s="79" t="n">
        <v>20684300</v>
      </c>
      <c r="D8" s="80" t="n">
        <v>41.7</v>
      </c>
      <c r="E8" s="73" t="s">
        <v>31</v>
      </c>
      <c r="F8" s="79" t="n">
        <v>22085300</v>
      </c>
      <c r="G8" s="80" t="n">
        <v>42.4</v>
      </c>
      <c r="H8" s="73" t="s">
        <v>31</v>
      </c>
      <c r="I8" s="81" t="n">
        <v>6.8</v>
      </c>
      <c r="J8" s="73" t="s">
        <v>31</v>
      </c>
      <c r="K8" s="79" t="n">
        <v>23352700</v>
      </c>
      <c r="L8" s="80" t="n">
        <v>43.6</v>
      </c>
      <c r="M8" s="73" t="s">
        <v>31</v>
      </c>
      <c r="N8" s="81" t="n">
        <v>5.7</v>
      </c>
      <c r="O8" s="73" t="s">
        <v>31</v>
      </c>
    </row>
    <row r="9" customFormat="false" ht="11.25" hidden="false" customHeight="false" outlineLevel="0" collapsed="false">
      <c r="B9" s="33" t="s">
        <v>2</v>
      </c>
      <c r="C9" s="79" t="n">
        <v>154500</v>
      </c>
      <c r="D9" s="80" t="n">
        <v>28.7</v>
      </c>
      <c r="E9" s="73" t="n">
        <v>18</v>
      </c>
      <c r="F9" s="79" t="n">
        <v>164600</v>
      </c>
      <c r="G9" s="80" t="n">
        <v>29.6</v>
      </c>
      <c r="H9" s="73" t="n">
        <v>17</v>
      </c>
      <c r="I9" s="81" t="n">
        <v>6.5</v>
      </c>
      <c r="J9" s="73" t="n">
        <v>19</v>
      </c>
      <c r="K9" s="79" t="n">
        <v>176800</v>
      </c>
      <c r="L9" s="80" t="n">
        <v>31.8</v>
      </c>
      <c r="M9" s="73" t="n">
        <v>16</v>
      </c>
      <c r="N9" s="81" t="n">
        <v>7.4</v>
      </c>
      <c r="O9" s="73" t="n">
        <v>26</v>
      </c>
    </row>
    <row r="11" customFormat="false" ht="11.25" hidden="false" customHeight="false" outlineLevel="0" collapsed="false">
      <c r="B11" s="72"/>
      <c r="C11" s="73" t="s">
        <v>60</v>
      </c>
      <c r="D11" s="73"/>
      <c r="E11" s="73"/>
      <c r="F11" s="73"/>
      <c r="G11" s="73"/>
      <c r="H11" s="73"/>
      <c r="I11" s="73"/>
      <c r="J11" s="73"/>
      <c r="K11" s="73"/>
      <c r="L11" s="73"/>
      <c r="M11" s="73"/>
      <c r="N11" s="73"/>
      <c r="O11" s="73"/>
    </row>
    <row r="12" customFormat="false" ht="11.25" hidden="false" customHeight="false" outlineLevel="0" collapsed="false">
      <c r="B12" s="74"/>
      <c r="C12" s="73" t="s">
        <v>63</v>
      </c>
      <c r="D12" s="73"/>
      <c r="E12" s="73"/>
      <c r="F12" s="73"/>
      <c r="G12" s="73"/>
      <c r="H12" s="73"/>
      <c r="I12" s="73"/>
      <c r="J12" s="73"/>
      <c r="K12" s="73"/>
      <c r="L12" s="73"/>
      <c r="M12" s="73"/>
      <c r="N12" s="73"/>
      <c r="O12" s="73"/>
    </row>
    <row r="13" customFormat="false" ht="11.25" hidden="false" customHeight="false" outlineLevel="0" collapsed="false">
      <c r="B13" s="74"/>
      <c r="C13" s="75" t="s">
        <v>51</v>
      </c>
      <c r="D13" s="75"/>
      <c r="E13" s="75"/>
      <c r="F13" s="75" t="s">
        <v>52</v>
      </c>
      <c r="G13" s="75"/>
      <c r="H13" s="75"/>
      <c r="I13" s="75" t="s">
        <v>53</v>
      </c>
      <c r="J13" s="75"/>
      <c r="K13" s="75" t="s">
        <v>54</v>
      </c>
      <c r="L13" s="75"/>
      <c r="M13" s="75"/>
      <c r="N13" s="75" t="s">
        <v>55</v>
      </c>
      <c r="O13" s="75"/>
    </row>
    <row r="14" customFormat="false" ht="11.25" hidden="false" customHeight="false" outlineLevel="0" collapsed="false">
      <c r="B14" s="76"/>
      <c r="C14" s="77"/>
      <c r="D14" s="73" t="s">
        <v>37</v>
      </c>
      <c r="E14" s="73" t="s">
        <v>28</v>
      </c>
      <c r="F14" s="77"/>
      <c r="G14" s="73" t="s">
        <v>37</v>
      </c>
      <c r="H14" s="73" t="s">
        <v>28</v>
      </c>
      <c r="I14" s="78"/>
      <c r="J14" s="73" t="s">
        <v>28</v>
      </c>
      <c r="K14" s="77"/>
      <c r="L14" s="73" t="s">
        <v>37</v>
      </c>
      <c r="M14" s="73" t="s">
        <v>28</v>
      </c>
      <c r="N14" s="78"/>
      <c r="O14" s="73" t="s">
        <v>28</v>
      </c>
    </row>
    <row r="15" customFormat="false" ht="11.25" hidden="false" customHeight="false" outlineLevel="0" collapsed="false">
      <c r="B15" s="33" t="s">
        <v>30</v>
      </c>
      <c r="C15" s="79" t="n">
        <v>6746100</v>
      </c>
      <c r="D15" s="80" t="n">
        <v>13.6</v>
      </c>
      <c r="E15" s="73" t="s">
        <v>31</v>
      </c>
      <c r="F15" s="79" t="n">
        <v>7853600</v>
      </c>
      <c r="G15" s="80" t="n">
        <v>15.1</v>
      </c>
      <c r="H15" s="73" t="s">
        <v>31</v>
      </c>
      <c r="I15" s="81" t="n">
        <v>16.4</v>
      </c>
      <c r="J15" s="73" t="s">
        <v>31</v>
      </c>
      <c r="K15" s="79" t="n">
        <v>8266500</v>
      </c>
      <c r="L15" s="80" t="n">
        <v>15.4</v>
      </c>
      <c r="M15" s="73" t="s">
        <v>31</v>
      </c>
      <c r="N15" s="81" t="n">
        <v>5.3</v>
      </c>
      <c r="O15" s="73" t="s">
        <v>31</v>
      </c>
    </row>
    <row r="16" customFormat="false" ht="11.25" hidden="false" customHeight="false" outlineLevel="0" collapsed="false">
      <c r="B16" s="33" t="s">
        <v>2</v>
      </c>
      <c r="C16" s="79" t="n">
        <v>39400</v>
      </c>
      <c r="D16" s="80" t="n">
        <v>7.3</v>
      </c>
      <c r="E16" s="73" t="n">
        <v>18</v>
      </c>
      <c r="F16" s="79" t="n">
        <v>47300</v>
      </c>
      <c r="G16" s="80" t="n">
        <v>8.5</v>
      </c>
      <c r="H16" s="73" t="n">
        <v>16</v>
      </c>
      <c r="I16" s="81" t="n">
        <v>20.1</v>
      </c>
      <c r="J16" s="73" t="n">
        <v>16</v>
      </c>
      <c r="K16" s="79" t="n">
        <v>47600</v>
      </c>
      <c r="L16" s="80" t="n">
        <v>8.6</v>
      </c>
      <c r="M16" s="73" t="n">
        <v>18</v>
      </c>
      <c r="N16" s="81" t="n">
        <v>0.6</v>
      </c>
      <c r="O16" s="73" t="n">
        <v>35</v>
      </c>
    </row>
    <row r="17" customFormat="false" ht="11.25" hidden="false" customHeight="false" outlineLevel="0" collapsed="false">
      <c r="C17" s="101" t="s">
        <v>65</v>
      </c>
    </row>
  </sheetData>
  <mergeCells count="13">
    <mergeCell ref="C4:O5"/>
    <mergeCell ref="C6:E6"/>
    <mergeCell ref="F6:H6"/>
    <mergeCell ref="I6:J6"/>
    <mergeCell ref="K6:M6"/>
    <mergeCell ref="N6:O6"/>
    <mergeCell ref="C11:O11"/>
    <mergeCell ref="C12:O12"/>
    <mergeCell ref="C13:E13"/>
    <mergeCell ref="F13:H13"/>
    <mergeCell ref="I13:J13"/>
    <mergeCell ref="K13:M13"/>
    <mergeCell ref="N13:O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49"/>
    <col collapsed="false" customWidth="true" hidden="false" outlineLevel="0" max="3" min="3" style="1" width="2.37"/>
    <col collapsed="false" customWidth="false" hidden="false" outlineLevel="0" max="4" min="4" style="1" width="8.99"/>
    <col collapsed="false" customWidth="true" hidden="false" outlineLevel="0" max="5" min="5" style="1" width="10.25"/>
    <col collapsed="false" customWidth="false" hidden="false" outlineLevel="0" max="6" min="6" style="1" width="8.99"/>
    <col collapsed="false" customWidth="true" hidden="false" outlineLevel="0" max="7" min="7" style="1" width="10.25"/>
    <col collapsed="false" customWidth="false" hidden="false" outlineLevel="0" max="8" min="8" style="1" width="8.99"/>
    <col collapsed="false" customWidth="true" hidden="false" outlineLevel="0" max="9" min="9" style="1" width="7.75"/>
    <col collapsed="false" customWidth="true" hidden="false" outlineLevel="0" max="10" min="10" style="1" width="10.25"/>
    <col collapsed="false" customWidth="false" hidden="false" outlineLevel="0" max="12" min="11" style="1" width="8.99"/>
    <col collapsed="false" customWidth="true" hidden="false" outlineLevel="0" max="13" min="13" style="1" width="2.62"/>
    <col collapsed="false" customWidth="false" hidden="false" outlineLevel="0" max="18" min="14" style="1" width="8.99"/>
    <col collapsed="false" customWidth="true" hidden="false" outlineLevel="0" max="19" min="19" style="1" width="10.25"/>
    <col collapsed="false" customWidth="false" hidden="false" outlineLevel="0" max="21" min="20" style="1" width="8.99"/>
    <col collapsed="false" customWidth="true" hidden="false" outlineLevel="0" max="22" min="22" style="1" width="10.25"/>
    <col collapsed="false" customWidth="false" hidden="false" outlineLevel="0" max="24" min="23" style="1" width="8.99"/>
    <col collapsed="false" customWidth="true" hidden="false" outlineLevel="0" max="25" min="25" style="1" width="10.25"/>
    <col collapsed="false" customWidth="false" hidden="false" outlineLevel="0" max="27" min="26" style="1" width="8.99"/>
    <col collapsed="false" customWidth="true" hidden="false" outlineLevel="0" max="28" min="28" style="1" width="10.25"/>
    <col collapsed="false" customWidth="false" hidden="false" outlineLevel="0" max="257" min="29" style="1" width="8.99"/>
  </cols>
  <sheetData>
    <row r="2" customFormat="false" ht="13.5" hidden="false" customHeight="false" outlineLevel="0" collapsed="false">
      <c r="B2" s="2" t="s">
        <v>68</v>
      </c>
    </row>
    <row r="3" customFormat="false" ht="13.5" hidden="false" customHeight="false" outlineLevel="0" collapsed="false">
      <c r="L3" s="3" t="s">
        <v>21</v>
      </c>
    </row>
    <row r="4" customFormat="false" ht="13.5" hidden="false" customHeight="false" outlineLevel="0" collapsed="false">
      <c r="B4" s="39"/>
      <c r="C4" s="82"/>
      <c r="D4" s="40"/>
      <c r="E4" s="5" t="s">
        <v>2</v>
      </c>
      <c r="F4" s="5"/>
      <c r="G4" s="5"/>
      <c r="H4" s="5"/>
      <c r="I4" s="5"/>
      <c r="J4" s="5"/>
      <c r="K4" s="5"/>
      <c r="L4" s="5"/>
    </row>
    <row r="5" customFormat="false" ht="13.5" hidden="false" customHeight="false" outlineLevel="0" collapsed="false">
      <c r="B5" s="41"/>
      <c r="D5" s="42"/>
      <c r="E5" s="43" t="s">
        <v>34</v>
      </c>
      <c r="F5" s="43"/>
      <c r="G5" s="43" t="s">
        <v>35</v>
      </c>
      <c r="H5" s="43"/>
      <c r="I5" s="43" t="s">
        <v>4</v>
      </c>
      <c r="J5" s="43" t="s">
        <v>36</v>
      </c>
      <c r="K5" s="43"/>
      <c r="L5" s="43" t="s">
        <v>4</v>
      </c>
    </row>
    <row r="6" customFormat="false" ht="13.5" hidden="false" customHeight="false" outlineLevel="0" collapsed="false">
      <c r="B6" s="44"/>
      <c r="C6" s="83"/>
      <c r="D6" s="45"/>
      <c r="E6" s="46"/>
      <c r="F6" s="5" t="s">
        <v>37</v>
      </c>
      <c r="G6" s="46"/>
      <c r="H6" s="5" t="s">
        <v>37</v>
      </c>
      <c r="I6" s="46" t="s">
        <v>38</v>
      </c>
      <c r="J6" s="46"/>
      <c r="K6" s="5" t="s">
        <v>37</v>
      </c>
      <c r="L6" s="46" t="s">
        <v>39</v>
      </c>
    </row>
    <row r="7" customFormat="false" ht="13.5" hidden="false" customHeight="false" outlineLevel="0" collapsed="false">
      <c r="B7" s="47" t="s">
        <v>57</v>
      </c>
      <c r="C7" s="47"/>
      <c r="D7" s="47"/>
      <c r="E7" s="10" t="n">
        <v>539200</v>
      </c>
      <c r="F7" s="48" t="n">
        <v>100</v>
      </c>
      <c r="G7" s="10" t="n">
        <v>555300</v>
      </c>
      <c r="H7" s="48" t="n">
        <v>100</v>
      </c>
      <c r="I7" s="49" t="n">
        <v>3</v>
      </c>
      <c r="J7" s="10" t="n">
        <v>555200</v>
      </c>
      <c r="K7" s="48" t="n">
        <v>100</v>
      </c>
      <c r="L7" s="49" t="n">
        <v>0</v>
      </c>
    </row>
    <row r="8" customFormat="false" ht="13.5" hidden="false" customHeight="false" outlineLevel="0" collapsed="false">
      <c r="B8" s="84"/>
      <c r="C8" s="85" t="s">
        <v>69</v>
      </c>
      <c r="D8" s="85"/>
      <c r="E8" s="86" t="n">
        <v>383100</v>
      </c>
      <c r="F8" s="87" t="n">
        <v>71</v>
      </c>
      <c r="G8" s="86" t="n">
        <v>390500</v>
      </c>
      <c r="H8" s="87" t="n">
        <v>70.3</v>
      </c>
      <c r="I8" s="88" t="n">
        <v>1.9</v>
      </c>
      <c r="J8" s="86" t="n">
        <v>376400</v>
      </c>
      <c r="K8" s="87" t="n">
        <v>67.8</v>
      </c>
      <c r="L8" s="88" t="n">
        <v>-3.6</v>
      </c>
    </row>
    <row r="9" customFormat="false" ht="13.5" hidden="false" customHeight="false" outlineLevel="0" collapsed="false">
      <c r="B9" s="89"/>
      <c r="C9" s="90"/>
      <c r="D9" s="91" t="s">
        <v>70</v>
      </c>
      <c r="E9" s="92" t="n">
        <v>243800</v>
      </c>
      <c r="F9" s="93" t="n">
        <v>45.2</v>
      </c>
      <c r="G9" s="92" t="n">
        <v>243000</v>
      </c>
      <c r="H9" s="93" t="n">
        <v>43.8</v>
      </c>
      <c r="I9" s="94" t="n">
        <v>-0.3</v>
      </c>
      <c r="J9" s="92" t="n">
        <v>224500</v>
      </c>
      <c r="K9" s="93" t="n">
        <v>40.4</v>
      </c>
      <c r="L9" s="94" t="n">
        <v>-7.6</v>
      </c>
    </row>
    <row r="10" customFormat="false" ht="13.5" hidden="false" customHeight="false" outlineLevel="0" collapsed="false">
      <c r="B10" s="89"/>
      <c r="C10" s="90"/>
      <c r="D10" s="91" t="s">
        <v>71</v>
      </c>
      <c r="E10" s="92" t="n">
        <v>139300</v>
      </c>
      <c r="F10" s="93" t="n">
        <v>25.8</v>
      </c>
      <c r="G10" s="92" t="n">
        <v>147500</v>
      </c>
      <c r="H10" s="93" t="n">
        <v>26.6</v>
      </c>
      <c r="I10" s="94" t="n">
        <v>5.9</v>
      </c>
      <c r="J10" s="92" t="n">
        <v>151900</v>
      </c>
      <c r="K10" s="93" t="n">
        <v>27.4</v>
      </c>
      <c r="L10" s="94" t="n">
        <v>3</v>
      </c>
    </row>
    <row r="11" customFormat="false" ht="13.5" hidden="false" customHeight="false" outlineLevel="0" collapsed="false">
      <c r="B11" s="50"/>
      <c r="C11" s="51" t="s">
        <v>72</v>
      </c>
      <c r="D11" s="51"/>
      <c r="E11" s="10" t="n">
        <v>156100</v>
      </c>
      <c r="F11" s="48" t="n">
        <v>29</v>
      </c>
      <c r="G11" s="10" t="n">
        <v>164800</v>
      </c>
      <c r="H11" s="48" t="n">
        <v>29.7</v>
      </c>
      <c r="I11" s="49" t="n">
        <v>5.6</v>
      </c>
      <c r="J11" s="10" t="n">
        <v>178800</v>
      </c>
      <c r="K11" s="48" t="n">
        <v>32.2</v>
      </c>
      <c r="L11" s="49" t="n">
        <v>8.5</v>
      </c>
    </row>
    <row r="12" customFormat="false" ht="13.5" hidden="false" customHeight="false" outlineLevel="0" collapsed="false">
      <c r="B12" s="2" t="s">
        <v>65</v>
      </c>
      <c r="F12" s="53"/>
      <c r="G12" s="19"/>
      <c r="H12" s="53"/>
      <c r="J12" s="21"/>
      <c r="L12" s="54"/>
    </row>
    <row r="13" customFormat="false" ht="13.5" hidden="false" customHeight="false" outlineLevel="0" collapsed="false">
      <c r="B13" s="2" t="s">
        <v>73</v>
      </c>
      <c r="F13" s="53"/>
      <c r="G13" s="19"/>
      <c r="H13" s="53"/>
      <c r="J13" s="21"/>
      <c r="L13" s="54"/>
    </row>
    <row r="14" customFormat="false" ht="13.5" hidden="false" customHeight="false" outlineLevel="0" collapsed="false">
      <c r="B14" s="2" t="s">
        <v>66</v>
      </c>
      <c r="F14" s="53"/>
      <c r="G14" s="19"/>
      <c r="H14" s="53"/>
      <c r="J14" s="21"/>
      <c r="L14" s="54"/>
    </row>
    <row r="15" customFormat="false" ht="13.5" hidden="false" customHeight="false" outlineLevel="0" collapsed="false">
      <c r="C15" s="3"/>
      <c r="D15" s="3"/>
      <c r="E15" s="19"/>
      <c r="F15" s="53"/>
      <c r="G15" s="19"/>
      <c r="H15" s="53"/>
      <c r="J15" s="21"/>
      <c r="L15" s="54"/>
    </row>
    <row r="16" customFormat="false" ht="13.5" hidden="false" customHeight="false" outlineLevel="0" collapsed="false">
      <c r="C16" s="3"/>
      <c r="D16" s="3"/>
      <c r="E16" s="19"/>
      <c r="F16" s="53"/>
      <c r="G16" s="19"/>
      <c r="H16" s="53"/>
      <c r="J16" s="21"/>
      <c r="L16" s="54"/>
    </row>
    <row r="17" customFormat="false" ht="13.5" hidden="false" customHeight="false" outlineLevel="0" collapsed="false">
      <c r="L17" s="3"/>
    </row>
  </sheetData>
  <mergeCells count="7">
    <mergeCell ref="E4:L4"/>
    <mergeCell ref="E5:F5"/>
    <mergeCell ref="G5:H5"/>
    <mergeCell ref="J5:K5"/>
    <mergeCell ref="B7:D7"/>
    <mergeCell ref="C8:D8"/>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指田 浩三郎</dc:creator>
  <dc:description/>
  <dc:language>en-US</dc:language>
  <cp:lastModifiedBy>呼子 正行</cp:lastModifiedBy>
  <dcterms:modified xsi:type="dcterms:W3CDTF">2021-10-06T00:19:14Z</dcterms:modified>
  <cp:revision>0</cp:revision>
  <dc:subject/>
  <dc:title/>
</cp:coreProperties>
</file>