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Y 258</t>
  </si>
  <si>
    <t xml:space="preserve">Y 229</t>
  </si>
  <si>
    <t xml:space="preserve">       9</t>
  </si>
  <si>
    <t xml:space="preserve">Y 278</t>
  </si>
  <si>
    <t xml:space="preserve">Y 199</t>
  </si>
  <si>
    <t xml:space="preserve">      10</t>
  </si>
  <si>
    <t xml:space="preserve">Y 302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       8</t>
  </si>
  <si>
    <t xml:space="preserve">Y 304</t>
  </si>
  <si>
    <t xml:space="preserve">Y 239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193</v>
      </c>
      <c r="D14" s="39" t="n">
        <v>157</v>
      </c>
      <c r="E14" s="39" t="n">
        <v>141</v>
      </c>
      <c r="F14" s="39" t="n">
        <v>111</v>
      </c>
      <c r="G14" s="39" t="n">
        <v>126</v>
      </c>
      <c r="H14" s="39" t="n">
        <v>99</v>
      </c>
      <c r="I14" s="39" t="n">
        <v>293</v>
      </c>
      <c r="J14" s="39" t="n">
        <v>236</v>
      </c>
      <c r="K14" s="39" t="s">
        <v>109</v>
      </c>
      <c r="L14" s="39" t="s">
        <v>110</v>
      </c>
      <c r="M14" s="39" t="n">
        <v>299</v>
      </c>
      <c r="N14" s="39" t="n">
        <v>278</v>
      </c>
      <c r="O14" s="48"/>
      <c r="P14" s="48"/>
      <c r="Q14" s="39" t="n">
        <v>382</v>
      </c>
      <c r="R14" s="39" t="n">
        <v>442</v>
      </c>
      <c r="S14" s="39" t="n">
        <v>590</v>
      </c>
      <c r="T14" s="39" t="n">
        <v>667</v>
      </c>
      <c r="U14" s="39" t="n">
        <v>231</v>
      </c>
      <c r="V14" s="39" t="n">
        <v>224</v>
      </c>
      <c r="W14" s="39" t="n">
        <v>314</v>
      </c>
      <c r="X14" s="39" t="n">
        <v>297</v>
      </c>
      <c r="Y14" s="39" t="n">
        <v>665</v>
      </c>
      <c r="Z14" s="39" t="n">
        <v>663</v>
      </c>
      <c r="AA14" s="39" t="n">
        <v>616</v>
      </c>
      <c r="AB14" s="39" t="n">
        <v>750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189</v>
      </c>
      <c r="D15" s="39" t="n">
        <v>130</v>
      </c>
      <c r="E15" s="39" t="n">
        <v>135</v>
      </c>
      <c r="F15" s="39" t="n">
        <v>106</v>
      </c>
      <c r="G15" s="39" t="n">
        <v>125</v>
      </c>
      <c r="H15" s="39" t="n">
        <v>112</v>
      </c>
      <c r="I15" s="39" t="n">
        <v>299</v>
      </c>
      <c r="J15" s="39" t="n">
        <v>227</v>
      </c>
      <c r="K15" s="39" t="s">
        <v>112</v>
      </c>
      <c r="L15" s="39" t="s">
        <v>113</v>
      </c>
      <c r="M15" s="39" t="n">
        <v>304</v>
      </c>
      <c r="N15" s="39" t="n">
        <v>235</v>
      </c>
      <c r="O15" s="48"/>
      <c r="P15" s="48"/>
      <c r="Q15" s="39" t="n">
        <v>428</v>
      </c>
      <c r="R15" s="39" t="n">
        <v>356</v>
      </c>
      <c r="S15" s="39" t="n">
        <v>588</v>
      </c>
      <c r="T15" s="39" t="n">
        <v>425</v>
      </c>
      <c r="U15" s="39" t="n">
        <v>226</v>
      </c>
      <c r="V15" s="39" t="n">
        <v>221</v>
      </c>
      <c r="W15" s="39" t="n">
        <v>240</v>
      </c>
      <c r="X15" s="39" t="n">
        <v>215</v>
      </c>
      <c r="Y15" s="39" t="n">
        <v>533</v>
      </c>
      <c r="Z15" s="39" t="n">
        <v>537</v>
      </c>
      <c r="AA15" s="39" t="n">
        <v>678</v>
      </c>
      <c r="AB15" s="39" t="n">
        <v>786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4</v>
      </c>
      <c r="C16" s="39" t="n">
        <v>193</v>
      </c>
      <c r="D16" s="39" t="n">
        <v>124</v>
      </c>
      <c r="E16" s="39" t="n">
        <v>131</v>
      </c>
      <c r="F16" s="39" t="n">
        <v>112</v>
      </c>
      <c r="G16" s="39" t="n">
        <v>145</v>
      </c>
      <c r="H16" s="39" t="n">
        <v>101</v>
      </c>
      <c r="I16" s="39" t="n">
        <v>297</v>
      </c>
      <c r="J16" s="39" t="n">
        <v>277</v>
      </c>
      <c r="K16" s="39" t="s">
        <v>115</v>
      </c>
      <c r="L16" s="39" t="s">
        <v>116</v>
      </c>
      <c r="M16" s="39" t="n">
        <v>207</v>
      </c>
      <c r="N16" s="39" t="n">
        <v>175</v>
      </c>
      <c r="O16" s="48"/>
      <c r="P16" s="48"/>
      <c r="Q16" s="39" t="n">
        <v>250</v>
      </c>
      <c r="R16" s="39" t="n">
        <v>227</v>
      </c>
      <c r="S16" s="39" t="n">
        <v>473</v>
      </c>
      <c r="T16" s="39" t="n">
        <v>318</v>
      </c>
      <c r="U16" s="39" t="n">
        <v>192</v>
      </c>
      <c r="V16" s="39" t="n">
        <v>226</v>
      </c>
      <c r="W16" s="39" t="n">
        <v>247</v>
      </c>
      <c r="X16" s="39" t="n">
        <v>204</v>
      </c>
      <c r="Y16" s="39" t="n">
        <v>510</v>
      </c>
      <c r="Z16" s="39" t="n">
        <v>526</v>
      </c>
      <c r="AA16" s="39" t="n">
        <v>732</v>
      </c>
      <c r="AB16" s="39" t="n">
        <v>912</v>
      </c>
      <c r="AC16" s="35"/>
      <c r="AD16" s="51" t="s">
        <v>114</v>
      </c>
      <c r="AE16" s="2"/>
      <c r="AK16" s="2"/>
      <c r="AL16" s="2"/>
    </row>
    <row r="17" customFormat="false" ht="14.25" hidden="false" customHeight="true" outlineLevel="0" collapsed="false">
      <c r="B17" s="50" t="s">
        <v>117</v>
      </c>
      <c r="C17" s="39" t="n">
        <v>167</v>
      </c>
      <c r="D17" s="39" t="n">
        <v>122</v>
      </c>
      <c r="E17" s="39" t="n">
        <v>137</v>
      </c>
      <c r="F17" s="39" t="n">
        <v>112</v>
      </c>
      <c r="G17" s="39" t="n">
        <v>146</v>
      </c>
      <c r="H17" s="39" t="n">
        <v>95</v>
      </c>
      <c r="I17" s="39" t="n">
        <v>287</v>
      </c>
      <c r="J17" s="39" t="n">
        <v>267</v>
      </c>
      <c r="K17" s="39" t="s">
        <v>118</v>
      </c>
      <c r="L17" s="39" t="s">
        <v>119</v>
      </c>
      <c r="M17" s="39" t="n">
        <v>173</v>
      </c>
      <c r="N17" s="39" t="n">
        <v>113</v>
      </c>
      <c r="O17" s="48"/>
      <c r="P17" s="48"/>
      <c r="Q17" s="39" t="n">
        <v>217</v>
      </c>
      <c r="R17" s="39" t="n">
        <v>150</v>
      </c>
      <c r="S17" s="39" t="n">
        <v>423</v>
      </c>
      <c r="T17" s="39" t="n">
        <v>340</v>
      </c>
      <c r="U17" s="39" t="n">
        <v>192</v>
      </c>
      <c r="V17" s="39" t="n">
        <v>123</v>
      </c>
      <c r="W17" s="39" t="n">
        <v>244</v>
      </c>
      <c r="X17" s="39" t="n">
        <v>193</v>
      </c>
      <c r="Y17" s="39" t="n">
        <v>531</v>
      </c>
      <c r="Z17" s="39" t="n">
        <v>560</v>
      </c>
      <c r="AA17" s="39" t="n">
        <v>722</v>
      </c>
      <c r="AB17" s="39" t="n">
        <v>883</v>
      </c>
      <c r="AC17" s="35"/>
      <c r="AD17" s="51" t="s">
        <v>117</v>
      </c>
      <c r="AE17" s="2"/>
      <c r="AK17" s="2"/>
      <c r="AL17" s="2"/>
    </row>
    <row r="18" customFormat="false" ht="14.25" hidden="false" customHeight="true" outlineLevel="0" collapsed="false">
      <c r="B18" s="50" t="s">
        <v>120</v>
      </c>
      <c r="C18" s="39" t="n">
        <v>153</v>
      </c>
      <c r="D18" s="39" t="n">
        <v>122</v>
      </c>
      <c r="E18" s="39" t="n">
        <v>131</v>
      </c>
      <c r="F18" s="39" t="n">
        <v>117</v>
      </c>
      <c r="G18" s="39" t="n">
        <v>159</v>
      </c>
      <c r="H18" s="39" t="n">
        <v>90</v>
      </c>
      <c r="I18" s="39" t="n">
        <v>290</v>
      </c>
      <c r="J18" s="39" t="n">
        <v>258</v>
      </c>
      <c r="K18" s="39" t="s">
        <v>121</v>
      </c>
      <c r="L18" s="39" t="s">
        <v>122</v>
      </c>
      <c r="M18" s="39" t="n">
        <v>152</v>
      </c>
      <c r="N18" s="39" t="n">
        <v>84</v>
      </c>
      <c r="O18" s="48"/>
      <c r="P18" s="48"/>
      <c r="Q18" s="39" t="n">
        <v>150</v>
      </c>
      <c r="R18" s="39" t="n">
        <v>98</v>
      </c>
      <c r="S18" s="39" t="n">
        <v>337</v>
      </c>
      <c r="T18" s="39" t="n">
        <v>325</v>
      </c>
      <c r="U18" s="39" t="n">
        <v>186</v>
      </c>
      <c r="V18" s="39" t="n">
        <v>103</v>
      </c>
      <c r="W18" s="39" t="n">
        <v>220</v>
      </c>
      <c r="X18" s="39" t="n">
        <v>195</v>
      </c>
      <c r="Y18" s="39" t="n">
        <v>546</v>
      </c>
      <c r="Z18" s="39" t="n">
        <v>462</v>
      </c>
      <c r="AA18" s="39" t="n">
        <v>561</v>
      </c>
      <c r="AB18" s="39" t="n">
        <v>710</v>
      </c>
      <c r="AC18" s="35"/>
      <c r="AD18" s="51" t="s">
        <v>120</v>
      </c>
      <c r="AE18" s="2"/>
      <c r="AK18" s="2"/>
      <c r="AL18" s="2"/>
    </row>
    <row r="19" customFormat="false" ht="14.25" hidden="false" customHeight="true" outlineLevel="0" collapsed="false">
      <c r="B19" s="47" t="s">
        <v>123</v>
      </c>
      <c r="C19" s="39" t="n">
        <v>172</v>
      </c>
      <c r="D19" s="39" t="n">
        <v>133</v>
      </c>
      <c r="E19" s="39" t="n">
        <v>123</v>
      </c>
      <c r="F19" s="39" t="n">
        <v>123</v>
      </c>
      <c r="G19" s="39" t="n">
        <v>141</v>
      </c>
      <c r="H19" s="39" t="n">
        <v>100</v>
      </c>
      <c r="I19" s="39" t="n">
        <v>272</v>
      </c>
      <c r="J19" s="39" t="n">
        <v>284</v>
      </c>
      <c r="K19" s="39" t="s">
        <v>124</v>
      </c>
      <c r="L19" s="39" t="s">
        <v>125</v>
      </c>
      <c r="M19" s="39" t="n">
        <v>195</v>
      </c>
      <c r="N19" s="39" t="n">
        <v>145</v>
      </c>
      <c r="O19" s="48"/>
      <c r="P19" s="48"/>
      <c r="Q19" s="39" t="n">
        <v>191</v>
      </c>
      <c r="R19" s="39" t="n">
        <v>130</v>
      </c>
      <c r="S19" s="39" t="n">
        <v>363</v>
      </c>
      <c r="T19" s="39" t="n">
        <v>379</v>
      </c>
      <c r="U19" s="39" t="n">
        <v>204</v>
      </c>
      <c r="V19" s="39" t="n">
        <v>162</v>
      </c>
      <c r="W19" s="39" t="n">
        <v>226</v>
      </c>
      <c r="X19" s="39" t="n">
        <v>199</v>
      </c>
      <c r="Y19" s="39" t="n">
        <v>585</v>
      </c>
      <c r="Z19" s="39" t="n">
        <v>663</v>
      </c>
      <c r="AA19" s="39" t="n">
        <v>566</v>
      </c>
      <c r="AB19" s="39" t="n">
        <v>681</v>
      </c>
      <c r="AC19" s="35"/>
      <c r="AD19" s="49" t="s">
        <v>123</v>
      </c>
      <c r="AE19" s="2"/>
      <c r="AK19" s="2"/>
      <c r="AL19" s="2"/>
    </row>
    <row r="20" customFormat="false" ht="14.25" hidden="false" customHeight="false" outlineLevel="0" collapsed="false">
      <c r="B20" s="50" t="s">
        <v>126</v>
      </c>
      <c r="C20" s="39" t="n">
        <v>174</v>
      </c>
      <c r="D20" s="39" t="n">
        <v>131</v>
      </c>
      <c r="E20" s="39" t="n">
        <v>133</v>
      </c>
      <c r="F20" s="39" t="n">
        <v>116</v>
      </c>
      <c r="G20" s="39" t="n">
        <v>132</v>
      </c>
      <c r="H20" s="39" t="n">
        <v>102</v>
      </c>
      <c r="I20" s="39" t="n">
        <v>270</v>
      </c>
      <c r="J20" s="39" t="n">
        <v>285</v>
      </c>
      <c r="K20" s="39" t="s">
        <v>127</v>
      </c>
      <c r="L20" s="39" t="s">
        <v>128</v>
      </c>
      <c r="M20" s="39" t="n">
        <v>190</v>
      </c>
      <c r="N20" s="39" t="n">
        <v>108</v>
      </c>
      <c r="O20" s="48"/>
      <c r="P20" s="48"/>
      <c r="Q20" s="39" t="n">
        <v>154</v>
      </c>
      <c r="R20" s="39" t="n">
        <v>110</v>
      </c>
      <c r="S20" s="39" t="n">
        <v>397</v>
      </c>
      <c r="T20" s="39" t="n">
        <v>393</v>
      </c>
      <c r="U20" s="39" t="n">
        <v>186</v>
      </c>
      <c r="V20" s="39" t="n">
        <v>124</v>
      </c>
      <c r="W20" s="39" t="n">
        <v>260</v>
      </c>
      <c r="X20" s="39" t="n">
        <v>210</v>
      </c>
      <c r="Y20" s="39" t="n">
        <v>615</v>
      </c>
      <c r="Z20" s="39" t="n">
        <v>586</v>
      </c>
      <c r="AA20" s="39" t="n">
        <v>520</v>
      </c>
      <c r="AB20" s="39" t="n">
        <v>566</v>
      </c>
      <c r="AC20" s="48"/>
      <c r="AD20" s="51" t="s">
        <v>126</v>
      </c>
      <c r="AE20" s="48"/>
      <c r="AF20" s="48"/>
    </row>
    <row r="21" customFormat="false" ht="14.25" hidden="false" customHeight="true" outlineLevel="0" collapsed="false">
      <c r="B21" s="50" t="s">
        <v>129</v>
      </c>
      <c r="C21" s="39" t="n">
        <v>171</v>
      </c>
      <c r="D21" s="39" t="n">
        <v>137</v>
      </c>
      <c r="E21" s="39" t="n">
        <v>122</v>
      </c>
      <c r="F21" s="39" t="n">
        <v>101</v>
      </c>
      <c r="G21" s="39" t="n">
        <v>121</v>
      </c>
      <c r="H21" s="39" t="n">
        <v>101</v>
      </c>
      <c r="I21" s="39" t="n">
        <v>284</v>
      </c>
      <c r="J21" s="39" t="n">
        <v>270</v>
      </c>
      <c r="K21" s="39" t="s">
        <v>130</v>
      </c>
      <c r="L21" s="39" t="s">
        <v>131</v>
      </c>
      <c r="M21" s="39" t="n">
        <v>149</v>
      </c>
      <c r="N21" s="39" t="n">
        <v>98</v>
      </c>
      <c r="O21" s="48"/>
      <c r="P21" s="48"/>
      <c r="Q21" s="39" t="n">
        <v>173</v>
      </c>
      <c r="R21" s="39" t="n">
        <v>113</v>
      </c>
      <c r="S21" s="39" t="n">
        <v>428</v>
      </c>
      <c r="T21" s="39" t="n">
        <v>550</v>
      </c>
      <c r="U21" s="39" t="n">
        <v>142</v>
      </c>
      <c r="V21" s="39" t="n">
        <v>112</v>
      </c>
      <c r="W21" s="39" t="n">
        <v>249</v>
      </c>
      <c r="X21" s="39" t="n">
        <v>226</v>
      </c>
      <c r="Y21" s="39" t="n">
        <v>589</v>
      </c>
      <c r="Z21" s="39" t="n">
        <v>479</v>
      </c>
      <c r="AA21" s="39" t="n">
        <v>524</v>
      </c>
      <c r="AB21" s="39" t="n">
        <v>593</v>
      </c>
      <c r="AC21" s="48"/>
      <c r="AD21" s="51" t="s">
        <v>129</v>
      </c>
      <c r="AE21" s="48"/>
      <c r="AF21" s="48"/>
    </row>
    <row r="22" customFormat="false" ht="14.25" hidden="false" customHeight="true" outlineLevel="0" collapsed="false">
      <c r="B22" s="50" t="s">
        <v>132</v>
      </c>
      <c r="C22" s="39" t="n">
        <v>156</v>
      </c>
      <c r="D22" s="39" t="n">
        <v>124</v>
      </c>
      <c r="E22" s="39" t="n">
        <v>123</v>
      </c>
      <c r="F22" s="39" t="n">
        <v>107</v>
      </c>
      <c r="G22" s="39" t="n">
        <v>115</v>
      </c>
      <c r="H22" s="39" t="n">
        <v>102</v>
      </c>
      <c r="I22" s="39" t="n">
        <v>293</v>
      </c>
      <c r="J22" s="39" t="n">
        <v>231</v>
      </c>
      <c r="K22" s="39" t="s">
        <v>133</v>
      </c>
      <c r="L22" s="39" t="s">
        <v>127</v>
      </c>
      <c r="M22" s="39" t="n">
        <v>159</v>
      </c>
      <c r="N22" s="39" t="n">
        <v>111</v>
      </c>
      <c r="O22" s="48"/>
      <c r="P22" s="48"/>
      <c r="Q22" s="39" t="n">
        <v>164</v>
      </c>
      <c r="R22" s="39" t="n">
        <v>124</v>
      </c>
      <c r="S22" s="39" t="n">
        <v>569</v>
      </c>
      <c r="T22" s="39" t="n">
        <v>547</v>
      </c>
      <c r="U22" s="39" t="n">
        <v>141</v>
      </c>
      <c r="V22" s="39" t="n">
        <v>128</v>
      </c>
      <c r="W22" s="39" t="n">
        <v>244</v>
      </c>
      <c r="X22" s="39" t="n">
        <v>219</v>
      </c>
      <c r="Y22" s="39" t="n">
        <v>467</v>
      </c>
      <c r="Z22" s="39" t="n">
        <v>413</v>
      </c>
      <c r="AA22" s="39" t="n">
        <v>559</v>
      </c>
      <c r="AB22" s="39" t="n">
        <v>578</v>
      </c>
      <c r="AC22" s="48"/>
      <c r="AD22" s="51" t="s">
        <v>132</v>
      </c>
      <c r="AE22" s="48"/>
      <c r="AF22" s="48"/>
    </row>
    <row r="23" customFormat="false" ht="14.25" hidden="false" customHeight="true" outlineLevel="0" collapsed="false">
      <c r="B23" s="50" t="s">
        <v>134</v>
      </c>
      <c r="C23" s="39" t="n">
        <v>168</v>
      </c>
      <c r="D23" s="39" t="n">
        <v>120</v>
      </c>
      <c r="E23" s="39" t="n">
        <v>124</v>
      </c>
      <c r="F23" s="39" t="n">
        <v>115</v>
      </c>
      <c r="G23" s="39" t="n">
        <v>120</v>
      </c>
      <c r="H23" s="39" t="n">
        <v>86</v>
      </c>
      <c r="I23" s="39" t="n">
        <v>324</v>
      </c>
      <c r="J23" s="39" t="n">
        <v>226</v>
      </c>
      <c r="K23" s="39" t="s">
        <v>135</v>
      </c>
      <c r="L23" s="39" t="s">
        <v>136</v>
      </c>
      <c r="M23" s="39" t="n">
        <v>135</v>
      </c>
      <c r="N23" s="39" t="n">
        <v>100</v>
      </c>
      <c r="O23" s="48"/>
      <c r="P23" s="48"/>
      <c r="Q23" s="39" t="n">
        <v>163</v>
      </c>
      <c r="R23" s="39" t="n">
        <v>126</v>
      </c>
      <c r="S23" s="39" t="n">
        <v>533</v>
      </c>
      <c r="T23" s="39" t="n">
        <v>547</v>
      </c>
      <c r="U23" s="39" t="n">
        <v>153</v>
      </c>
      <c r="V23" s="39" t="n">
        <v>142</v>
      </c>
      <c r="W23" s="39" t="n">
        <v>238</v>
      </c>
      <c r="X23" s="39" t="n">
        <v>196</v>
      </c>
      <c r="Y23" s="39" t="n">
        <v>453</v>
      </c>
      <c r="Z23" s="39" t="n">
        <v>317</v>
      </c>
      <c r="AA23" s="39" t="n">
        <v>545</v>
      </c>
      <c r="AB23" s="39" t="n">
        <v>555</v>
      </c>
      <c r="AC23" s="48"/>
      <c r="AD23" s="51" t="s">
        <v>134</v>
      </c>
      <c r="AE23" s="48"/>
      <c r="AF23" s="48"/>
    </row>
    <row r="24" customFormat="false" ht="14.25" hidden="false" customHeight="true" outlineLevel="0" collapsed="false">
      <c r="B24" s="50" t="s">
        <v>137</v>
      </c>
      <c r="C24" s="39" t="n">
        <v>159</v>
      </c>
      <c r="D24" s="39" t="n">
        <v>127</v>
      </c>
      <c r="E24" s="39" t="n">
        <v>118</v>
      </c>
      <c r="F24" s="39" t="n">
        <v>96</v>
      </c>
      <c r="G24" s="39" t="n">
        <v>123</v>
      </c>
      <c r="H24" s="39" t="n">
        <v>96</v>
      </c>
      <c r="I24" s="39" t="n">
        <v>346</v>
      </c>
      <c r="J24" s="39" t="n">
        <v>201</v>
      </c>
      <c r="K24" s="39" t="s">
        <v>138</v>
      </c>
      <c r="L24" s="39" t="s">
        <v>139</v>
      </c>
      <c r="M24" s="39" t="n">
        <v>200</v>
      </c>
      <c r="N24" s="39" t="n">
        <v>158</v>
      </c>
      <c r="O24" s="48"/>
      <c r="P24" s="48"/>
      <c r="Q24" s="39" t="n">
        <v>205</v>
      </c>
      <c r="R24" s="39" t="n">
        <v>215</v>
      </c>
      <c r="S24" s="39" t="n">
        <v>490</v>
      </c>
      <c r="T24" s="39" t="n">
        <v>446</v>
      </c>
      <c r="U24" s="39" t="n">
        <v>179</v>
      </c>
      <c r="V24" s="39" t="n">
        <v>204</v>
      </c>
      <c r="W24" s="39" t="n">
        <v>250</v>
      </c>
      <c r="X24" s="39" t="n">
        <v>225</v>
      </c>
      <c r="Y24" s="39" t="n">
        <v>517</v>
      </c>
      <c r="Z24" s="39" t="n">
        <v>487</v>
      </c>
      <c r="AA24" s="39" t="n">
        <v>553</v>
      </c>
      <c r="AB24" s="39" t="n">
        <v>511</v>
      </c>
      <c r="AC24" s="48"/>
      <c r="AD24" s="51" t="s">
        <v>137</v>
      </c>
      <c r="AE24" s="48"/>
      <c r="AF24" s="48"/>
    </row>
    <row r="25" customFormat="false" ht="14.25" hidden="false" customHeight="true" outlineLevel="0" collapsed="false">
      <c r="B25" s="50" t="s">
        <v>140</v>
      </c>
      <c r="C25" s="39" t="n">
        <v>155</v>
      </c>
      <c r="D25" s="39" t="n">
        <v>137</v>
      </c>
      <c r="E25" s="39" t="n">
        <v>114</v>
      </c>
      <c r="F25" s="39" t="n">
        <v>105</v>
      </c>
      <c r="G25" s="39" t="n">
        <v>142</v>
      </c>
      <c r="H25" s="39" t="n">
        <v>109</v>
      </c>
      <c r="I25" s="39" t="n">
        <v>337</v>
      </c>
      <c r="J25" s="39" t="n">
        <v>259</v>
      </c>
      <c r="K25" s="39" t="s">
        <v>112</v>
      </c>
      <c r="L25" s="39" t="s">
        <v>115</v>
      </c>
      <c r="M25" s="39" t="n">
        <v>200</v>
      </c>
      <c r="N25" s="39" t="n">
        <v>146</v>
      </c>
      <c r="O25" s="48"/>
      <c r="P25" s="48"/>
      <c r="Q25" s="39" t="n">
        <v>198</v>
      </c>
      <c r="R25" s="39" t="n">
        <v>182</v>
      </c>
      <c r="S25" s="39" t="n">
        <v>414</v>
      </c>
      <c r="T25" s="39" t="n">
        <v>328</v>
      </c>
      <c r="U25" s="39" t="n">
        <v>183</v>
      </c>
      <c r="V25" s="39" t="n">
        <v>218</v>
      </c>
      <c r="W25" s="39" t="n">
        <v>265</v>
      </c>
      <c r="X25" s="39" t="n">
        <v>217</v>
      </c>
      <c r="Y25" s="39" t="n">
        <v>439</v>
      </c>
      <c r="Z25" s="39" t="n">
        <v>309</v>
      </c>
      <c r="AA25" s="39" t="n">
        <v>631</v>
      </c>
      <c r="AB25" s="39" t="n">
        <v>602</v>
      </c>
      <c r="AC25" s="48"/>
      <c r="AD25" s="51" t="s">
        <v>140</v>
      </c>
      <c r="AE25" s="48"/>
      <c r="AF25" s="48"/>
    </row>
    <row r="26" customFormat="false" ht="14.25" hidden="false" customHeight="true" outlineLevel="0" collapsed="false">
      <c r="B26" s="50" t="s">
        <v>141</v>
      </c>
      <c r="C26" s="39" t="n">
        <v>163</v>
      </c>
      <c r="D26" s="39" t="n">
        <v>139</v>
      </c>
      <c r="E26" s="39" t="n">
        <v>137</v>
      </c>
      <c r="F26" s="39" t="n">
        <v>104</v>
      </c>
      <c r="G26" s="39" t="n">
        <v>149</v>
      </c>
      <c r="H26" s="39" t="n">
        <v>110</v>
      </c>
      <c r="I26" s="39" t="n">
        <v>343</v>
      </c>
      <c r="J26" s="39" t="n">
        <v>203</v>
      </c>
      <c r="K26" s="39" t="s">
        <v>142</v>
      </c>
      <c r="L26" s="39" t="s">
        <v>143</v>
      </c>
      <c r="M26" s="39" t="n">
        <v>209</v>
      </c>
      <c r="N26" s="39" t="n">
        <v>148</v>
      </c>
      <c r="O26" s="48"/>
      <c r="P26" s="48"/>
      <c r="Q26" s="39" t="n">
        <v>245</v>
      </c>
      <c r="R26" s="39" t="n">
        <v>210</v>
      </c>
      <c r="S26" s="39" t="n">
        <v>351</v>
      </c>
      <c r="T26" s="39" t="n">
        <v>315</v>
      </c>
      <c r="U26" s="39" t="n">
        <v>174</v>
      </c>
      <c r="V26" s="39" t="n">
        <v>166</v>
      </c>
      <c r="W26" s="39" t="n">
        <v>278</v>
      </c>
      <c r="X26" s="39" t="n">
        <v>258</v>
      </c>
      <c r="Y26" s="39" t="n">
        <v>543</v>
      </c>
      <c r="Z26" s="39" t="n">
        <v>563</v>
      </c>
      <c r="AA26" s="39" t="n">
        <v>591</v>
      </c>
      <c r="AB26" s="39" t="n">
        <v>629</v>
      </c>
      <c r="AC26" s="48"/>
      <c r="AD26" s="51" t="s">
        <v>141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2"/>
      <c r="AE27" s="48"/>
      <c r="AF27" s="48"/>
    </row>
    <row r="28" customFormat="false" ht="14.25" hidden="false" customHeight="true" outlineLevel="0" collapsed="false">
      <c r="B28" s="53" t="s">
        <v>144</v>
      </c>
      <c r="C28" s="54" t="n">
        <v>105.161290322581</v>
      </c>
      <c r="D28" s="54" t="n">
        <v>101.459854014599</v>
      </c>
      <c r="E28" s="54" t="n">
        <v>120.175438596491</v>
      </c>
      <c r="F28" s="54" t="n">
        <v>99.0476190476191</v>
      </c>
      <c r="G28" s="54" t="n">
        <v>104.929577464789</v>
      </c>
      <c r="H28" s="54" t="n">
        <v>100.917431192661</v>
      </c>
      <c r="I28" s="54" t="n">
        <v>101.780415430267</v>
      </c>
      <c r="J28" s="54" t="n">
        <v>78.3783783783784</v>
      </c>
      <c r="K28" s="54" t="n">
        <v>109.352517985612</v>
      </c>
      <c r="L28" s="55" t="n">
        <v>79.1390728476821</v>
      </c>
      <c r="M28" s="54" t="n">
        <v>104.5</v>
      </c>
      <c r="N28" s="54" t="n">
        <v>101.369863013699</v>
      </c>
      <c r="Q28" s="54" t="n">
        <v>123.737373737374</v>
      </c>
      <c r="R28" s="54" t="n">
        <v>115.384615384615</v>
      </c>
      <c r="S28" s="54" t="n">
        <v>84.7826086956522</v>
      </c>
      <c r="T28" s="54" t="n">
        <v>96.0365853658537</v>
      </c>
      <c r="U28" s="54" t="n">
        <v>95.0819672131148</v>
      </c>
      <c r="V28" s="54" t="n">
        <v>76.1467889908257</v>
      </c>
      <c r="W28" s="54" t="n">
        <v>104.905660377358</v>
      </c>
      <c r="X28" s="54" t="n">
        <v>118.89400921659</v>
      </c>
      <c r="Y28" s="54" t="n">
        <v>123.69020501139</v>
      </c>
      <c r="Z28" s="54" t="n">
        <v>182.200647249191</v>
      </c>
      <c r="AA28" s="54" t="n">
        <v>93.6608557844691</v>
      </c>
      <c r="AB28" s="54" t="n">
        <v>104.485049833887</v>
      </c>
      <c r="AC28" s="56"/>
      <c r="AD28" s="57" t="s">
        <v>144</v>
      </c>
      <c r="AE28" s="2"/>
    </row>
    <row r="29" customFormat="false" ht="14.25" hidden="false" customHeight="true" outlineLevel="0" collapsed="false">
      <c r="A29" s="23"/>
      <c r="B29" s="58" t="s">
        <v>145</v>
      </c>
      <c r="C29" s="59" t="n">
        <v>84.4559585492228</v>
      </c>
      <c r="D29" s="60" t="n">
        <v>88.5350318471338</v>
      </c>
      <c r="E29" s="60" t="n">
        <v>97.1631205673759</v>
      </c>
      <c r="F29" s="60" t="n">
        <v>93.6936936936937</v>
      </c>
      <c r="G29" s="60" t="n">
        <v>118.253968253968</v>
      </c>
      <c r="H29" s="60" t="n">
        <v>111.111111111111</v>
      </c>
      <c r="I29" s="60" t="n">
        <v>117.064846416382</v>
      </c>
      <c r="J29" s="60" t="n">
        <v>86.0169491525424</v>
      </c>
      <c r="K29" s="60" t="n">
        <v>117.829457364341</v>
      </c>
      <c r="L29" s="60" t="n">
        <v>104.366812227074</v>
      </c>
      <c r="M29" s="60" t="n">
        <v>69.8996655518395</v>
      </c>
      <c r="N29" s="60" t="n">
        <v>53.2374100719425</v>
      </c>
      <c r="O29" s="23"/>
      <c r="P29" s="23"/>
      <c r="Q29" s="60" t="n">
        <v>64.1361256544503</v>
      </c>
      <c r="R29" s="60" t="n">
        <v>47.5113122171946</v>
      </c>
      <c r="S29" s="60" t="n">
        <v>59.4915254237288</v>
      </c>
      <c r="T29" s="60" t="n">
        <v>47.2263868065967</v>
      </c>
      <c r="U29" s="60" t="n">
        <v>75.3246753246753</v>
      </c>
      <c r="V29" s="60" t="n">
        <v>74.1071428571429</v>
      </c>
      <c r="W29" s="60" t="n">
        <v>88.5350318471338</v>
      </c>
      <c r="X29" s="60" t="n">
        <v>86.8686868686869</v>
      </c>
      <c r="Y29" s="60" t="n">
        <v>81.6541353383459</v>
      </c>
      <c r="Z29" s="60" t="n">
        <v>84.9170437405732</v>
      </c>
      <c r="AA29" s="60" t="n">
        <v>95.9415584415584</v>
      </c>
      <c r="AB29" s="60" t="n">
        <v>83.8666666666667</v>
      </c>
      <c r="AC29" s="61"/>
      <c r="AD29" s="26" t="s">
        <v>145</v>
      </c>
      <c r="AE29" s="23"/>
    </row>
    <row r="30" s="63" customFormat="true" ht="13.5" hidden="false" customHeight="false" outlineLevel="0" collapsed="false">
      <c r="A30" s="62"/>
      <c r="B30" s="63" t="s">
        <v>146</v>
      </c>
      <c r="Q30" s="64" t="s">
        <v>147</v>
      </c>
      <c r="R30" s="64"/>
      <c r="S30" s="64"/>
      <c r="T30" s="64"/>
      <c r="U30" s="64" t="s">
        <v>148</v>
      </c>
      <c r="V30" s="64"/>
      <c r="W30" s="64"/>
      <c r="X30" s="64"/>
      <c r="Y30" s="64"/>
      <c r="Z30" s="64"/>
      <c r="AF30" s="65"/>
    </row>
    <row r="31" s="63" customFormat="true" ht="13.5" hidden="false" customHeight="false" outlineLevel="0" collapsed="false">
      <c r="B31" s="63" t="s">
        <v>149</v>
      </c>
      <c r="Q31" s="66" t="s">
        <v>150</v>
      </c>
      <c r="R31" s="64"/>
      <c r="S31" s="64"/>
      <c r="T31" s="64"/>
      <c r="U31" s="64"/>
      <c r="V31" s="64"/>
      <c r="W31" s="64"/>
      <c r="X31" s="64"/>
      <c r="Y31" s="64"/>
      <c r="Z31" s="64"/>
      <c r="AF31" s="65"/>
    </row>
    <row r="32" s="63" customFormat="true" ht="13.5" hidden="false" customHeight="false" outlineLevel="0" collapsed="false">
      <c r="B32" s="63" t="s">
        <v>151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F32" s="65"/>
    </row>
    <row r="33" s="63" customFormat="true" ht="18" hidden="false" customHeight="true" outlineLevel="0" collapsed="false">
      <c r="A33" s="8"/>
      <c r="B33" s="8" t="s">
        <v>1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7" t="s">
        <v>153</v>
      </c>
      <c r="AB33" s="8"/>
      <c r="AC33" s="8"/>
      <c r="AD33" s="8"/>
      <c r="AE33" s="8"/>
      <c r="AF33" s="65"/>
    </row>
    <row r="34" customFormat="false" ht="21" hidden="false" customHeight="true" outlineLevel="0" collapsed="false">
      <c r="B34" s="10" t="s">
        <v>5</v>
      </c>
      <c r="C34" s="12" t="s">
        <v>154</v>
      </c>
      <c r="D34" s="12"/>
      <c r="E34" s="11" t="s">
        <v>155</v>
      </c>
      <c r="F34" s="11"/>
      <c r="G34" s="11" t="s">
        <v>156</v>
      </c>
      <c r="H34" s="11"/>
      <c r="I34" s="12" t="s">
        <v>157</v>
      </c>
      <c r="J34" s="12"/>
      <c r="K34" s="12" t="s">
        <v>158</v>
      </c>
      <c r="L34" s="12"/>
      <c r="M34" s="12" t="s">
        <v>159</v>
      </c>
      <c r="N34" s="12"/>
      <c r="O34" s="13"/>
      <c r="P34" s="13"/>
      <c r="Q34" s="14" t="s">
        <v>160</v>
      </c>
      <c r="R34" s="14"/>
      <c r="S34" s="11" t="s">
        <v>161</v>
      </c>
      <c r="T34" s="11"/>
      <c r="U34" s="12" t="s">
        <v>162</v>
      </c>
      <c r="V34" s="12"/>
      <c r="W34" s="12" t="s">
        <v>163</v>
      </c>
      <c r="X34" s="12"/>
      <c r="Y34" s="12" t="s">
        <v>164</v>
      </c>
      <c r="Z34" s="12"/>
      <c r="AA34" s="68" t="s">
        <v>165</v>
      </c>
      <c r="AB34" s="68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9" t="s">
        <v>18</v>
      </c>
      <c r="F35" s="69"/>
      <c r="G35" s="69" t="s">
        <v>18</v>
      </c>
      <c r="H35" s="69"/>
      <c r="I35" s="17" t="s">
        <v>18</v>
      </c>
      <c r="J35" s="17"/>
      <c r="K35" s="17" t="s">
        <v>19</v>
      </c>
      <c r="L35" s="17"/>
      <c r="M35" s="70" t="s">
        <v>166</v>
      </c>
      <c r="N35" s="70"/>
      <c r="Q35" s="71" t="s">
        <v>167</v>
      </c>
      <c r="R35" s="71"/>
      <c r="S35" s="19" t="s">
        <v>168</v>
      </c>
      <c r="T35" s="19"/>
      <c r="U35" s="72" t="s">
        <v>167</v>
      </c>
      <c r="V35" s="72"/>
      <c r="W35" s="17" t="s">
        <v>169</v>
      </c>
      <c r="X35" s="17"/>
      <c r="Y35" s="17" t="s">
        <v>170</v>
      </c>
      <c r="Z35" s="17"/>
      <c r="AA35" s="70" t="s">
        <v>171</v>
      </c>
      <c r="AB35" s="70"/>
      <c r="AC35" s="73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2</v>
      </c>
      <c r="D36" s="21"/>
      <c r="E36" s="21" t="s">
        <v>173</v>
      </c>
      <c r="F36" s="21"/>
      <c r="G36" s="21" t="s">
        <v>174</v>
      </c>
      <c r="H36" s="21"/>
      <c r="I36" s="21" t="s">
        <v>175</v>
      </c>
      <c r="J36" s="21"/>
      <c r="K36" s="21" t="s">
        <v>176</v>
      </c>
      <c r="L36" s="21"/>
      <c r="M36" s="22" t="s">
        <v>177</v>
      </c>
      <c r="N36" s="22"/>
      <c r="O36" s="23"/>
      <c r="P36" s="23"/>
      <c r="Q36" s="24" t="s">
        <v>178</v>
      </c>
      <c r="R36" s="24"/>
      <c r="S36" s="21" t="s">
        <v>179</v>
      </c>
      <c r="T36" s="21"/>
      <c r="U36" s="21" t="s">
        <v>180</v>
      </c>
      <c r="V36" s="21"/>
      <c r="W36" s="21" t="s">
        <v>181</v>
      </c>
      <c r="X36" s="21"/>
      <c r="Y36" s="21" t="s">
        <v>182</v>
      </c>
      <c r="Z36" s="21"/>
      <c r="AA36" s="22" t="s">
        <v>183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4"/>
      <c r="AE38" s="2"/>
    </row>
    <row r="39" customFormat="false" ht="14.25" hidden="false" customHeight="true" outlineLevel="0" collapsed="false">
      <c r="B39" s="38" t="s">
        <v>34</v>
      </c>
      <c r="C39" s="39" t="s">
        <v>184</v>
      </c>
      <c r="D39" s="40" t="s">
        <v>74</v>
      </c>
      <c r="E39" s="40" t="s">
        <v>185</v>
      </c>
      <c r="F39" s="40" t="s">
        <v>186</v>
      </c>
      <c r="G39" s="40" t="s">
        <v>187</v>
      </c>
      <c r="H39" s="40" t="s">
        <v>187</v>
      </c>
      <c r="I39" s="39" t="s">
        <v>188</v>
      </c>
      <c r="J39" s="39" t="s">
        <v>62</v>
      </c>
      <c r="K39" s="40" t="s">
        <v>189</v>
      </c>
      <c r="L39" s="40" t="s">
        <v>190</v>
      </c>
      <c r="M39" s="40" t="s">
        <v>191</v>
      </c>
      <c r="N39" s="40" t="s">
        <v>192</v>
      </c>
      <c r="O39" s="35"/>
      <c r="Q39" s="39" t="s">
        <v>60</v>
      </c>
      <c r="R39" s="40" t="s">
        <v>193</v>
      </c>
      <c r="S39" s="40" t="s">
        <v>194</v>
      </c>
      <c r="T39" s="40" t="s">
        <v>84</v>
      </c>
      <c r="U39" s="40" t="s">
        <v>195</v>
      </c>
      <c r="V39" s="40" t="s">
        <v>90</v>
      </c>
      <c r="W39" s="39" t="s">
        <v>196</v>
      </c>
      <c r="X39" s="39" t="s">
        <v>197</v>
      </c>
      <c r="Y39" s="40" t="s">
        <v>198</v>
      </c>
      <c r="Z39" s="40" t="s">
        <v>84</v>
      </c>
      <c r="AA39" s="40" t="s">
        <v>199</v>
      </c>
      <c r="AB39" s="40" t="s">
        <v>200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1</v>
      </c>
      <c r="E40" s="40" t="s">
        <v>202</v>
      </c>
      <c r="F40" s="40" t="s">
        <v>203</v>
      </c>
      <c r="G40" s="40" t="s">
        <v>41</v>
      </c>
      <c r="H40" s="40" t="s">
        <v>66</v>
      </c>
      <c r="I40" s="39" t="s">
        <v>188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60</v>
      </c>
      <c r="R40" s="40" t="s">
        <v>193</v>
      </c>
      <c r="S40" s="40" t="s">
        <v>75</v>
      </c>
      <c r="T40" s="40" t="s">
        <v>76</v>
      </c>
      <c r="U40" s="40" t="s">
        <v>195</v>
      </c>
      <c r="V40" s="40" t="s">
        <v>90</v>
      </c>
      <c r="W40" s="39" t="s">
        <v>209</v>
      </c>
      <c r="X40" s="39" t="s">
        <v>210</v>
      </c>
      <c r="Y40" s="40" t="s">
        <v>40</v>
      </c>
      <c r="Z40" s="40" t="s">
        <v>211</v>
      </c>
      <c r="AA40" s="40" t="s">
        <v>212</v>
      </c>
      <c r="AB40" s="40" t="s">
        <v>213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4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9</v>
      </c>
      <c r="I41" s="39" t="s">
        <v>188</v>
      </c>
      <c r="J41" s="39" t="s">
        <v>220</v>
      </c>
      <c r="K41" s="40" t="s">
        <v>221</v>
      </c>
      <c r="L41" s="40" t="s">
        <v>190</v>
      </c>
      <c r="M41" s="40" t="s">
        <v>222</v>
      </c>
      <c r="N41" s="40" t="s">
        <v>208</v>
      </c>
      <c r="O41" s="35"/>
      <c r="Q41" s="39" t="s">
        <v>223</v>
      </c>
      <c r="R41" s="40" t="s">
        <v>224</v>
      </c>
      <c r="S41" s="40" t="s">
        <v>225</v>
      </c>
      <c r="T41" s="40" t="s">
        <v>226</v>
      </c>
      <c r="U41" s="40" t="s">
        <v>227</v>
      </c>
      <c r="V41" s="40" t="s">
        <v>90</v>
      </c>
      <c r="W41" s="39" t="s">
        <v>228</v>
      </c>
      <c r="X41" s="39" t="s">
        <v>229</v>
      </c>
      <c r="Y41" s="40" t="s">
        <v>230</v>
      </c>
      <c r="Z41" s="40" t="s">
        <v>231</v>
      </c>
      <c r="AA41" s="40" t="s">
        <v>232</v>
      </c>
      <c r="AB41" s="40" t="s">
        <v>233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5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76" t="s">
        <v>108</v>
      </c>
      <c r="C44" s="39" t="n">
        <v>282</v>
      </c>
      <c r="D44" s="39" t="n">
        <v>300</v>
      </c>
      <c r="E44" s="39" t="n">
        <v>830</v>
      </c>
      <c r="F44" s="39" t="n">
        <v>826</v>
      </c>
      <c r="G44" s="39" t="n">
        <v>215</v>
      </c>
      <c r="H44" s="39" t="n">
        <v>227</v>
      </c>
      <c r="I44" s="39" t="n">
        <v>115</v>
      </c>
      <c r="J44" s="39" t="n">
        <v>117</v>
      </c>
      <c r="K44" s="39" t="n">
        <v>408</v>
      </c>
      <c r="L44" s="39" t="n">
        <v>398</v>
      </c>
      <c r="M44" s="39" t="n">
        <v>162</v>
      </c>
      <c r="N44" s="39" t="n">
        <v>144</v>
      </c>
      <c r="O44" s="48"/>
      <c r="P44" s="48"/>
      <c r="Q44" s="39" t="n">
        <v>140</v>
      </c>
      <c r="R44" s="39" t="n">
        <v>137</v>
      </c>
      <c r="S44" s="39" t="n">
        <v>211</v>
      </c>
      <c r="T44" s="39" t="n">
        <v>194</v>
      </c>
      <c r="U44" s="39" t="n">
        <v>316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50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77" t="s">
        <v>111</v>
      </c>
      <c r="C45" s="39" t="n">
        <v>284</v>
      </c>
      <c r="D45" s="39" t="n">
        <v>342</v>
      </c>
      <c r="E45" s="39" t="n">
        <v>830</v>
      </c>
      <c r="F45" s="39" t="n">
        <v>813</v>
      </c>
      <c r="G45" s="39" t="n">
        <v>215</v>
      </c>
      <c r="H45" s="39" t="n">
        <v>227</v>
      </c>
      <c r="I45" s="39" t="n">
        <v>115</v>
      </c>
      <c r="J45" s="39" t="n">
        <v>117</v>
      </c>
      <c r="K45" s="39" t="n">
        <v>408</v>
      </c>
      <c r="L45" s="39" t="n">
        <v>391</v>
      </c>
      <c r="M45" s="39" t="n">
        <v>165</v>
      </c>
      <c r="N45" s="39" t="n">
        <v>144</v>
      </c>
      <c r="O45" s="48"/>
      <c r="P45" s="48"/>
      <c r="Q45" s="39" t="n">
        <v>140</v>
      </c>
      <c r="R45" s="39" t="n">
        <v>137</v>
      </c>
      <c r="S45" s="39" t="n">
        <v>211</v>
      </c>
      <c r="T45" s="39" t="n">
        <v>194</v>
      </c>
      <c r="U45" s="39" t="n">
        <v>324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50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77" t="s">
        <v>114</v>
      </c>
      <c r="C46" s="39" t="n">
        <v>269</v>
      </c>
      <c r="D46" s="39" t="n">
        <v>323</v>
      </c>
      <c r="E46" s="39" t="n">
        <v>830</v>
      </c>
      <c r="F46" s="39" t="n">
        <v>838</v>
      </c>
      <c r="G46" s="39" t="n">
        <v>216</v>
      </c>
      <c r="H46" s="39" t="n">
        <v>227</v>
      </c>
      <c r="I46" s="39" t="n">
        <v>118</v>
      </c>
      <c r="J46" s="39" t="n">
        <v>114</v>
      </c>
      <c r="K46" s="39" t="n">
        <v>408</v>
      </c>
      <c r="L46" s="39" t="n">
        <v>386</v>
      </c>
      <c r="M46" s="39" t="n">
        <v>157</v>
      </c>
      <c r="N46" s="39" t="n">
        <v>139</v>
      </c>
      <c r="O46" s="48"/>
      <c r="P46" s="48"/>
      <c r="Q46" s="39" t="n">
        <v>140</v>
      </c>
      <c r="R46" s="39" t="n">
        <v>137</v>
      </c>
      <c r="S46" s="39" t="n">
        <v>211</v>
      </c>
      <c r="T46" s="39" t="n">
        <v>197</v>
      </c>
      <c r="U46" s="39" t="n">
        <v>273</v>
      </c>
      <c r="V46" s="39" t="n">
        <v>264</v>
      </c>
      <c r="W46" s="39" t="n">
        <v>278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414</v>
      </c>
      <c r="AC46" s="35"/>
      <c r="AD46" s="51" t="s">
        <v>114</v>
      </c>
      <c r="AE46" s="2"/>
    </row>
    <row r="47" customFormat="false" ht="14.25" hidden="false" customHeight="true" outlineLevel="0" collapsed="false">
      <c r="B47" s="77" t="s">
        <v>117</v>
      </c>
      <c r="C47" s="39" t="n">
        <v>308</v>
      </c>
      <c r="D47" s="39" t="n">
        <v>309</v>
      </c>
      <c r="E47" s="39" t="n">
        <v>830</v>
      </c>
      <c r="F47" s="39" t="n">
        <v>885</v>
      </c>
      <c r="G47" s="39" t="n">
        <v>215</v>
      </c>
      <c r="H47" s="39" t="n">
        <v>224</v>
      </c>
      <c r="I47" s="39" t="n">
        <v>118</v>
      </c>
      <c r="J47" s="39" t="n">
        <v>111</v>
      </c>
      <c r="K47" s="39" t="n">
        <v>408</v>
      </c>
      <c r="L47" s="39" t="n">
        <v>386</v>
      </c>
      <c r="M47" s="39" t="n">
        <v>165</v>
      </c>
      <c r="N47" s="39" t="n">
        <v>139</v>
      </c>
      <c r="O47" s="48"/>
      <c r="P47" s="48"/>
      <c r="Q47" s="39" t="n">
        <v>140</v>
      </c>
      <c r="R47" s="39" t="n">
        <v>137</v>
      </c>
      <c r="S47" s="39" t="n">
        <v>211</v>
      </c>
      <c r="T47" s="39" t="n">
        <v>197</v>
      </c>
      <c r="U47" s="39" t="n">
        <v>273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414</v>
      </c>
      <c r="AC47" s="35"/>
      <c r="AD47" s="51" t="s">
        <v>117</v>
      </c>
      <c r="AE47" s="2"/>
    </row>
    <row r="48" customFormat="false" ht="14.25" hidden="false" customHeight="true" outlineLevel="0" collapsed="false">
      <c r="B48" s="77" t="s">
        <v>120</v>
      </c>
      <c r="C48" s="39" t="n">
        <v>301</v>
      </c>
      <c r="D48" s="39" t="n">
        <v>337</v>
      </c>
      <c r="E48" s="39" t="n">
        <v>938</v>
      </c>
      <c r="F48" s="39" t="n">
        <v>1031</v>
      </c>
      <c r="G48" s="39" t="n">
        <v>216</v>
      </c>
      <c r="H48" s="39" t="n">
        <v>235</v>
      </c>
      <c r="I48" s="39" t="n">
        <v>118</v>
      </c>
      <c r="J48" s="39" t="n">
        <v>117</v>
      </c>
      <c r="K48" s="39" t="n">
        <v>408</v>
      </c>
      <c r="L48" s="39" t="n">
        <v>388</v>
      </c>
      <c r="M48" s="39" t="n">
        <v>165</v>
      </c>
      <c r="N48" s="39" t="n">
        <v>142</v>
      </c>
      <c r="O48" s="48"/>
      <c r="P48" s="48"/>
      <c r="Q48" s="39" t="n">
        <v>140</v>
      </c>
      <c r="R48" s="39" t="n">
        <v>134</v>
      </c>
      <c r="S48" s="39" t="n">
        <v>211</v>
      </c>
      <c r="T48" s="39" t="n">
        <v>197</v>
      </c>
      <c r="U48" s="39" t="n">
        <v>273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45</v>
      </c>
      <c r="AB48" s="39" t="n">
        <v>414</v>
      </c>
      <c r="AC48" s="35"/>
      <c r="AD48" s="51" t="s">
        <v>120</v>
      </c>
      <c r="AE48" s="2"/>
    </row>
    <row r="49" customFormat="false" ht="14.25" hidden="false" customHeight="true" outlineLevel="0" collapsed="false">
      <c r="B49" s="76" t="s">
        <v>123</v>
      </c>
      <c r="C49" s="39" t="n">
        <v>287</v>
      </c>
      <c r="D49" s="39" t="n">
        <v>306</v>
      </c>
      <c r="E49" s="39" t="n">
        <v>857</v>
      </c>
      <c r="F49" s="39" t="n">
        <v>1031</v>
      </c>
      <c r="G49" s="39" t="n">
        <v>213</v>
      </c>
      <c r="H49" s="39" t="n">
        <v>235</v>
      </c>
      <c r="I49" s="39" t="n">
        <v>121</v>
      </c>
      <c r="J49" s="39" t="n">
        <v>124</v>
      </c>
      <c r="K49" s="39" t="n">
        <v>404</v>
      </c>
      <c r="L49" s="39" t="n">
        <v>375</v>
      </c>
      <c r="M49" s="39" t="n">
        <v>165</v>
      </c>
      <c r="N49" s="39" t="n">
        <v>144</v>
      </c>
      <c r="O49" s="48"/>
      <c r="P49" s="48"/>
      <c r="Q49" s="39" t="n">
        <v>140</v>
      </c>
      <c r="R49" s="39" t="n">
        <v>134</v>
      </c>
      <c r="S49" s="39" t="n">
        <v>208</v>
      </c>
      <c r="T49" s="39" t="n">
        <v>194</v>
      </c>
      <c r="U49" s="39" t="n">
        <v>253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77</v>
      </c>
      <c r="AB49" s="39" t="n">
        <v>414</v>
      </c>
      <c r="AC49" s="35"/>
      <c r="AD49" s="49" t="s">
        <v>123</v>
      </c>
      <c r="AE49" s="2"/>
    </row>
    <row r="50" customFormat="false" ht="14.25" hidden="false" customHeight="false" outlineLevel="0" collapsed="false">
      <c r="B50" s="77" t="s">
        <v>126</v>
      </c>
      <c r="C50" s="39" t="n">
        <v>307</v>
      </c>
      <c r="D50" s="39" t="n">
        <v>320</v>
      </c>
      <c r="E50" s="39" t="n">
        <v>776</v>
      </c>
      <c r="F50" s="39" t="n">
        <v>1031</v>
      </c>
      <c r="G50" s="39" t="n">
        <v>213</v>
      </c>
      <c r="H50" s="39" t="n">
        <v>235</v>
      </c>
      <c r="I50" s="39" t="n">
        <v>121</v>
      </c>
      <c r="J50" s="39" t="n">
        <v>108</v>
      </c>
      <c r="K50" s="39" t="n">
        <v>404</v>
      </c>
      <c r="L50" s="39" t="n">
        <v>381</v>
      </c>
      <c r="M50" s="39" t="n">
        <v>165</v>
      </c>
      <c r="N50" s="39" t="n">
        <v>152</v>
      </c>
      <c r="O50" s="48"/>
      <c r="P50" s="48"/>
      <c r="Q50" s="39" t="n">
        <v>140</v>
      </c>
      <c r="R50" s="39" t="n">
        <v>134</v>
      </c>
      <c r="S50" s="39" t="n">
        <v>208</v>
      </c>
      <c r="T50" s="39" t="n">
        <v>194</v>
      </c>
      <c r="U50" s="39" t="n">
        <v>253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77</v>
      </c>
      <c r="AB50" s="39" t="n">
        <v>414</v>
      </c>
      <c r="AD50" s="51" t="s">
        <v>126</v>
      </c>
      <c r="AE50" s="2"/>
    </row>
    <row r="51" customFormat="false" ht="14.25" hidden="false" customHeight="true" outlineLevel="0" collapsed="false">
      <c r="B51" s="77" t="s">
        <v>129</v>
      </c>
      <c r="C51" s="39" t="n">
        <v>307</v>
      </c>
      <c r="D51" s="39" t="n">
        <v>375</v>
      </c>
      <c r="E51" s="39" t="n">
        <v>722</v>
      </c>
      <c r="F51" s="39" t="n">
        <v>1004</v>
      </c>
      <c r="G51" s="39" t="n">
        <v>213</v>
      </c>
      <c r="H51" s="39" t="n">
        <v>225</v>
      </c>
      <c r="I51" s="39" t="n">
        <v>121</v>
      </c>
      <c r="J51" s="39" t="n">
        <v>117</v>
      </c>
      <c r="K51" s="39" t="n">
        <v>398</v>
      </c>
      <c r="L51" s="39" t="n">
        <v>388</v>
      </c>
      <c r="M51" s="39" t="n">
        <v>165</v>
      </c>
      <c r="N51" s="39" t="n">
        <v>149</v>
      </c>
      <c r="O51" s="48"/>
      <c r="P51" s="48"/>
      <c r="Q51" s="39" t="n">
        <v>140</v>
      </c>
      <c r="R51" s="39" t="n">
        <v>134</v>
      </c>
      <c r="S51" s="39" t="n">
        <v>208</v>
      </c>
      <c r="T51" s="39" t="n">
        <v>199</v>
      </c>
      <c r="U51" s="39" t="n">
        <v>253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77</v>
      </c>
      <c r="AB51" s="39" t="n">
        <v>413</v>
      </c>
      <c r="AD51" s="51" t="s">
        <v>129</v>
      </c>
      <c r="AE51" s="2"/>
    </row>
    <row r="52" customFormat="false" ht="14.25" hidden="false" customHeight="true" outlineLevel="0" collapsed="false">
      <c r="B52" s="77" t="s">
        <v>132</v>
      </c>
      <c r="C52" s="39" t="n">
        <v>285</v>
      </c>
      <c r="D52" s="39" t="n">
        <v>352</v>
      </c>
      <c r="E52" s="39" t="n">
        <v>933</v>
      </c>
      <c r="F52" s="39" t="n">
        <v>977</v>
      </c>
      <c r="G52" s="39" t="n">
        <v>213</v>
      </c>
      <c r="H52" s="39" t="n">
        <v>235</v>
      </c>
      <c r="I52" s="39" t="n">
        <v>121</v>
      </c>
      <c r="J52" s="39" t="n">
        <v>106</v>
      </c>
      <c r="K52" s="39" t="n">
        <v>398</v>
      </c>
      <c r="L52" s="39" t="n">
        <v>402</v>
      </c>
      <c r="M52" s="39" t="n">
        <v>165</v>
      </c>
      <c r="N52" s="39" t="n">
        <v>149</v>
      </c>
      <c r="O52" s="48"/>
      <c r="P52" s="48"/>
      <c r="Q52" s="39" t="n">
        <v>140</v>
      </c>
      <c r="R52" s="39" t="n">
        <v>134</v>
      </c>
      <c r="S52" s="39" t="n">
        <v>208</v>
      </c>
      <c r="T52" s="39" t="n">
        <v>191</v>
      </c>
      <c r="U52" s="39" t="n">
        <v>268</v>
      </c>
      <c r="V52" s="39" t="n">
        <v>264</v>
      </c>
      <c r="W52" s="39" t="n">
        <v>343</v>
      </c>
      <c r="X52" s="39" t="n">
        <v>388</v>
      </c>
      <c r="Y52" s="39" t="n">
        <v>223</v>
      </c>
      <c r="Z52" s="39" t="n">
        <v>193</v>
      </c>
      <c r="AA52" s="39" t="n">
        <v>477</v>
      </c>
      <c r="AB52" s="39" t="n">
        <v>413</v>
      </c>
      <c r="AD52" s="51" t="s">
        <v>132</v>
      </c>
      <c r="AE52" s="2"/>
    </row>
    <row r="53" customFormat="false" ht="14.25" hidden="false" customHeight="true" outlineLevel="0" collapsed="false">
      <c r="B53" s="77" t="s">
        <v>134</v>
      </c>
      <c r="C53" s="39" t="n">
        <v>316</v>
      </c>
      <c r="D53" s="39" t="n">
        <v>343</v>
      </c>
      <c r="E53" s="39" t="n">
        <v>744</v>
      </c>
      <c r="F53" s="39" t="n">
        <v>1031</v>
      </c>
      <c r="G53" s="39" t="n">
        <v>213</v>
      </c>
      <c r="H53" s="39" t="n">
        <v>230</v>
      </c>
      <c r="I53" s="39" t="n">
        <v>121</v>
      </c>
      <c r="J53" s="39" t="n">
        <v>106</v>
      </c>
      <c r="K53" s="39" t="n">
        <v>407</v>
      </c>
      <c r="L53" s="39" t="n">
        <v>388</v>
      </c>
      <c r="M53" s="39" t="n">
        <v>165</v>
      </c>
      <c r="N53" s="39" t="n">
        <v>149</v>
      </c>
      <c r="O53" s="48"/>
      <c r="P53" s="48"/>
      <c r="Q53" s="39" t="n">
        <v>140</v>
      </c>
      <c r="R53" s="39" t="n">
        <v>134</v>
      </c>
      <c r="S53" s="39" t="n">
        <v>211</v>
      </c>
      <c r="T53" s="39" t="n">
        <v>191</v>
      </c>
      <c r="U53" s="39" t="n">
        <v>264</v>
      </c>
      <c r="V53" s="39" t="n">
        <v>264</v>
      </c>
      <c r="W53" s="39" t="n">
        <v>343</v>
      </c>
      <c r="X53" s="39" t="n">
        <v>388</v>
      </c>
      <c r="Y53" s="39" t="n">
        <v>223</v>
      </c>
      <c r="Z53" s="39" t="n">
        <v>193</v>
      </c>
      <c r="AA53" s="39" t="n">
        <v>439</v>
      </c>
      <c r="AB53" s="39" t="n">
        <v>413</v>
      </c>
      <c r="AD53" s="51" t="s">
        <v>134</v>
      </c>
      <c r="AE53" s="2"/>
    </row>
    <row r="54" customFormat="false" ht="14.25" hidden="false" customHeight="true" outlineLevel="0" collapsed="false">
      <c r="B54" s="77" t="s">
        <v>137</v>
      </c>
      <c r="C54" s="39" t="n">
        <v>299</v>
      </c>
      <c r="D54" s="39" t="n">
        <v>322</v>
      </c>
      <c r="E54" s="39" t="n">
        <v>857</v>
      </c>
      <c r="F54" s="39" t="n">
        <v>1058</v>
      </c>
      <c r="G54" s="39" t="n">
        <v>213</v>
      </c>
      <c r="H54" s="39" t="n">
        <v>236</v>
      </c>
      <c r="I54" s="39" t="n">
        <v>118</v>
      </c>
      <c r="J54" s="39" t="n">
        <v>108</v>
      </c>
      <c r="K54" s="39" t="n">
        <v>407</v>
      </c>
      <c r="L54" s="39" t="n">
        <v>388</v>
      </c>
      <c r="M54" s="39" t="n">
        <v>160</v>
      </c>
      <c r="N54" s="39" t="n">
        <v>144</v>
      </c>
      <c r="O54" s="48"/>
      <c r="P54" s="48"/>
      <c r="Q54" s="39" t="n">
        <v>140</v>
      </c>
      <c r="R54" s="39" t="n">
        <v>134</v>
      </c>
      <c r="S54" s="39" t="n">
        <v>211</v>
      </c>
      <c r="T54" s="39" t="n">
        <v>194</v>
      </c>
      <c r="U54" s="39" t="n">
        <v>270</v>
      </c>
      <c r="V54" s="39" t="n">
        <v>264</v>
      </c>
      <c r="W54" s="39" t="n">
        <v>341</v>
      </c>
      <c r="X54" s="39" t="n">
        <v>388</v>
      </c>
      <c r="Y54" s="39" t="n">
        <v>223</v>
      </c>
      <c r="Z54" s="39" t="n">
        <v>198</v>
      </c>
      <c r="AA54" s="39" t="n">
        <v>439</v>
      </c>
      <c r="AB54" s="39" t="n">
        <v>413</v>
      </c>
      <c r="AD54" s="51" t="s">
        <v>137</v>
      </c>
      <c r="AE54" s="2"/>
    </row>
    <row r="55" customFormat="false" ht="14.25" hidden="false" customHeight="true" outlineLevel="0" collapsed="false">
      <c r="B55" s="77" t="s">
        <v>140</v>
      </c>
      <c r="C55" s="39" t="n">
        <v>299</v>
      </c>
      <c r="D55" s="39" t="n">
        <v>298</v>
      </c>
      <c r="E55" s="39" t="n">
        <v>776</v>
      </c>
      <c r="F55" s="39" t="n">
        <v>1058</v>
      </c>
      <c r="G55" s="39" t="n">
        <v>213</v>
      </c>
      <c r="H55" s="39" t="n">
        <v>235</v>
      </c>
      <c r="I55" s="39" t="n">
        <v>118</v>
      </c>
      <c r="J55" s="39" t="n">
        <v>109</v>
      </c>
      <c r="K55" s="39" t="n">
        <v>406</v>
      </c>
      <c r="L55" s="39" t="n">
        <v>388</v>
      </c>
      <c r="M55" s="39" t="n">
        <v>165</v>
      </c>
      <c r="N55" s="39" t="n">
        <v>146</v>
      </c>
      <c r="O55" s="48"/>
      <c r="P55" s="48"/>
      <c r="Q55" s="39" t="n">
        <v>140</v>
      </c>
      <c r="R55" s="39" t="n">
        <v>134</v>
      </c>
      <c r="S55" s="39" t="n">
        <v>221</v>
      </c>
      <c r="T55" s="39" t="n">
        <v>194</v>
      </c>
      <c r="U55" s="39" t="n">
        <v>270</v>
      </c>
      <c r="V55" s="39" t="n">
        <v>277</v>
      </c>
      <c r="W55" s="39" t="n">
        <v>341</v>
      </c>
      <c r="X55" s="39" t="n">
        <v>388</v>
      </c>
      <c r="Y55" s="39" t="n">
        <v>210</v>
      </c>
      <c r="Z55" s="39" t="n">
        <v>198</v>
      </c>
      <c r="AA55" s="39" t="n">
        <v>439</v>
      </c>
      <c r="AB55" s="39" t="n">
        <v>413</v>
      </c>
      <c r="AD55" s="51" t="s">
        <v>140</v>
      </c>
      <c r="AE55" s="2"/>
    </row>
    <row r="56" customFormat="false" ht="14.25" hidden="false" customHeight="true" outlineLevel="0" collapsed="false">
      <c r="B56" s="77" t="s">
        <v>141</v>
      </c>
      <c r="C56" s="39" t="n">
        <v>280</v>
      </c>
      <c r="D56" s="39" t="n">
        <v>323</v>
      </c>
      <c r="E56" s="39" t="n">
        <v>776</v>
      </c>
      <c r="F56" s="39" t="n">
        <v>1004</v>
      </c>
      <c r="G56" s="39" t="n">
        <v>218</v>
      </c>
      <c r="H56" s="39" t="n">
        <v>235</v>
      </c>
      <c r="I56" s="39" t="n">
        <v>118</v>
      </c>
      <c r="J56" s="39" t="n">
        <v>112</v>
      </c>
      <c r="K56" s="39" t="n">
        <v>406</v>
      </c>
      <c r="L56" s="39" t="n">
        <v>388</v>
      </c>
      <c r="M56" s="39" t="n">
        <v>165</v>
      </c>
      <c r="N56" s="39" t="n">
        <v>146</v>
      </c>
      <c r="O56" s="48"/>
      <c r="P56" s="48"/>
      <c r="Q56" s="39" t="n">
        <v>140</v>
      </c>
      <c r="R56" s="39" t="n">
        <v>134</v>
      </c>
      <c r="S56" s="39" t="n">
        <v>221</v>
      </c>
      <c r="T56" s="39" t="n">
        <v>194</v>
      </c>
      <c r="U56" s="39" t="n">
        <v>282</v>
      </c>
      <c r="V56" s="39" t="n">
        <v>277</v>
      </c>
      <c r="W56" s="39" t="n">
        <v>341</v>
      </c>
      <c r="X56" s="39" t="n">
        <v>388</v>
      </c>
      <c r="Y56" s="39" t="n">
        <v>210</v>
      </c>
      <c r="Z56" s="39" t="n">
        <v>198</v>
      </c>
      <c r="AA56" s="39" t="n">
        <v>439</v>
      </c>
      <c r="AB56" s="39" t="n">
        <v>413</v>
      </c>
      <c r="AD56" s="51" t="s">
        <v>141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2"/>
      <c r="AE57" s="2"/>
    </row>
    <row r="58" customFormat="false" ht="14.25" hidden="false" customHeight="true" outlineLevel="0" collapsed="false">
      <c r="B58" s="53" t="s">
        <v>234</v>
      </c>
      <c r="C58" s="54" t="n">
        <v>93.6454849498328</v>
      </c>
      <c r="D58" s="54" t="n">
        <v>108.389261744966</v>
      </c>
      <c r="E58" s="54" t="n">
        <v>100</v>
      </c>
      <c r="F58" s="54" t="n">
        <v>94.8960302457467</v>
      </c>
      <c r="G58" s="54" t="n">
        <v>102.347417840376</v>
      </c>
      <c r="H58" s="54" t="n">
        <v>100</v>
      </c>
      <c r="I58" s="54" t="n">
        <v>100</v>
      </c>
      <c r="J58" s="54" t="n">
        <v>102.752293577982</v>
      </c>
      <c r="K58" s="54" t="n">
        <v>100</v>
      </c>
      <c r="L58" s="54" t="n">
        <v>100</v>
      </c>
      <c r="M58" s="54" t="n">
        <v>100</v>
      </c>
      <c r="N58" s="54" t="n">
        <v>100</v>
      </c>
      <c r="Q58" s="54" t="n">
        <v>100</v>
      </c>
      <c r="R58" s="54" t="n">
        <v>100</v>
      </c>
      <c r="S58" s="54" t="n">
        <v>100</v>
      </c>
      <c r="T58" s="54" t="n">
        <v>100</v>
      </c>
      <c r="U58" s="54" t="n">
        <v>104.444444444444</v>
      </c>
      <c r="V58" s="54" t="n">
        <v>100</v>
      </c>
      <c r="W58" s="54" t="n">
        <v>100</v>
      </c>
      <c r="X58" s="54" t="n">
        <v>100</v>
      </c>
      <c r="Y58" s="54" t="n">
        <v>100</v>
      </c>
      <c r="Z58" s="54" t="n">
        <v>100</v>
      </c>
      <c r="AA58" s="54" t="n">
        <v>100</v>
      </c>
      <c r="AB58" s="54" t="n">
        <v>100</v>
      </c>
      <c r="AC58" s="56"/>
      <c r="AD58" s="57" t="s">
        <v>144</v>
      </c>
      <c r="AE58" s="2"/>
    </row>
    <row r="59" customFormat="false" ht="14.25" hidden="false" customHeight="true" outlineLevel="0" collapsed="false">
      <c r="A59" s="23"/>
      <c r="B59" s="58" t="s">
        <v>145</v>
      </c>
      <c r="C59" s="59" t="n">
        <v>99.290780141844</v>
      </c>
      <c r="D59" s="60" t="n">
        <v>107.666666666667</v>
      </c>
      <c r="E59" s="60" t="n">
        <v>93.4939759036145</v>
      </c>
      <c r="F59" s="60" t="n">
        <v>121.549636803874</v>
      </c>
      <c r="G59" s="60" t="n">
        <v>101.395348837209</v>
      </c>
      <c r="H59" s="60" t="n">
        <v>103.52422907489</v>
      </c>
      <c r="I59" s="60" t="n">
        <v>102.608695652174</v>
      </c>
      <c r="J59" s="60" t="n">
        <v>95.7264957264957</v>
      </c>
      <c r="K59" s="60" t="n">
        <v>99.5098039215686</v>
      </c>
      <c r="L59" s="60" t="n">
        <v>97.4874371859297</v>
      </c>
      <c r="M59" s="60" t="n">
        <v>101.851851851852</v>
      </c>
      <c r="N59" s="60" t="n">
        <v>101.388888888889</v>
      </c>
      <c r="O59" s="61" t="e">
        <f aca="false"/>
        <v>#REF!</v>
      </c>
      <c r="P59" s="61" t="e">
        <f aca="false"/>
        <v>#REF!</v>
      </c>
      <c r="Q59" s="60" t="n">
        <v>100</v>
      </c>
      <c r="R59" s="60" t="n">
        <v>97.8102189781022</v>
      </c>
      <c r="S59" s="60" t="n">
        <v>104.739336492891</v>
      </c>
      <c r="T59" s="60" t="n">
        <v>100</v>
      </c>
      <c r="U59" s="60" t="n">
        <v>89.2405063291139</v>
      </c>
      <c r="V59" s="60" t="n">
        <v>104.924242424242</v>
      </c>
      <c r="W59" s="60" t="n">
        <v>99.4169096209913</v>
      </c>
      <c r="X59" s="60" t="n">
        <v>100</v>
      </c>
      <c r="Y59" s="60" t="n">
        <v>95.4545454545455</v>
      </c>
      <c r="Z59" s="60" t="n">
        <v>102.59067357513</v>
      </c>
      <c r="AA59" s="60" t="n">
        <v>97.5555555555556</v>
      </c>
      <c r="AB59" s="60" t="n">
        <v>99.7584541062802</v>
      </c>
      <c r="AC59" s="61"/>
      <c r="AD59" s="26" t="s">
        <v>145</v>
      </c>
      <c r="AE59" s="23"/>
    </row>
    <row r="60" s="63" customFormat="true" ht="13.5" hidden="false" customHeight="false" outlineLevel="0" collapsed="false">
      <c r="B60" s="63" t="s">
        <v>235</v>
      </c>
      <c r="Q60" s="63" t="s">
        <v>236</v>
      </c>
      <c r="AF60" s="65"/>
    </row>
    <row r="61" s="63" customFormat="true" ht="13.5" hidden="false" customHeight="false" outlineLevel="0" collapsed="false">
      <c r="B61" s="63" t="s">
        <v>237</v>
      </c>
      <c r="Q61" s="63" t="s">
        <v>238</v>
      </c>
      <c r="AF61" s="65"/>
    </row>
    <row r="62" s="63" customFormat="true" ht="13.5" hidden="false" customHeight="false" outlineLevel="0" collapsed="false">
      <c r="B62" s="62" t="s">
        <v>239</v>
      </c>
      <c r="Q62" s="78" t="s">
        <v>240</v>
      </c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F62" s="65"/>
    </row>
    <row r="63" s="63" customFormat="true" ht="13.5" hidden="false" customHeight="false" outlineLevel="0" collapsed="false">
      <c r="B63" s="62" t="s">
        <v>241</v>
      </c>
      <c r="Q63" s="79" t="s">
        <v>242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5"/>
    </row>
    <row r="64" s="63" customFormat="true" ht="13.5" hidden="false" customHeight="false" outlineLevel="0" collapsed="false">
      <c r="B64" s="63" t="s">
        <v>243</v>
      </c>
      <c r="Q64" s="79" t="s">
        <v>244</v>
      </c>
      <c r="R64" s="78"/>
      <c r="S64" s="78"/>
      <c r="T64" s="78"/>
      <c r="U64" s="78"/>
      <c r="AF64" s="65"/>
    </row>
    <row r="65" s="63" customFormat="true" ht="13.5" hidden="false" customHeight="false" outlineLevel="0" collapsed="false">
      <c r="B65" s="63" t="s">
        <v>245</v>
      </c>
      <c r="Q65" s="63" t="s">
        <v>246</v>
      </c>
      <c r="AF65" s="65"/>
    </row>
    <row r="66" s="63" customFormat="true" ht="13.9" hidden="false" customHeight="true" outlineLevel="0" collapsed="false">
      <c r="Q66" s="63" t="s">
        <v>247</v>
      </c>
      <c r="AF66" s="65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8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9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0</v>
      </c>
      <c r="D72" s="12"/>
      <c r="E72" s="12" t="s">
        <v>251</v>
      </c>
      <c r="F72" s="12"/>
      <c r="G72" s="80" t="s">
        <v>252</v>
      </c>
      <c r="H72" s="80"/>
      <c r="I72" s="80" t="s">
        <v>253</v>
      </c>
      <c r="J72" s="80"/>
      <c r="K72" s="80" t="s">
        <v>254</v>
      </c>
      <c r="L72" s="80"/>
      <c r="M72" s="81" t="s">
        <v>255</v>
      </c>
      <c r="N72" s="81"/>
    </row>
    <row r="73" customFormat="false" ht="14.25" hidden="false" customHeight="false" outlineLevel="0" collapsed="false">
      <c r="B73" s="10"/>
      <c r="C73" s="82" t="s">
        <v>256</v>
      </c>
      <c r="D73" s="82"/>
      <c r="E73" s="17" t="s">
        <v>257</v>
      </c>
      <c r="F73" s="17"/>
      <c r="G73" s="83" t="s">
        <v>258</v>
      </c>
      <c r="H73" s="83"/>
      <c r="I73" s="83" t="s">
        <v>259</v>
      </c>
      <c r="J73" s="83"/>
      <c r="K73" s="83" t="s">
        <v>260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5" t="s">
        <v>266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7</v>
      </c>
      <c r="D77" s="40" t="s">
        <v>268</v>
      </c>
      <c r="E77" s="40" t="s">
        <v>269</v>
      </c>
      <c r="F77" s="40" t="s">
        <v>270</v>
      </c>
      <c r="G77" s="40" t="s">
        <v>271</v>
      </c>
      <c r="H77" s="40" t="s">
        <v>272</v>
      </c>
      <c r="I77" s="39" t="s">
        <v>273</v>
      </c>
      <c r="J77" s="39" t="s">
        <v>274</v>
      </c>
      <c r="K77" s="40" t="s">
        <v>275</v>
      </c>
      <c r="L77" s="40" t="s">
        <v>275</v>
      </c>
      <c r="M77" s="40" t="s">
        <v>276</v>
      </c>
      <c r="N77" s="40" t="s">
        <v>277</v>
      </c>
    </row>
    <row r="78" customFormat="false" ht="14.25" hidden="false" customHeight="false" outlineLevel="0" collapsed="false">
      <c r="B78" s="42" t="s">
        <v>58</v>
      </c>
      <c r="C78" s="39" t="s">
        <v>278</v>
      </c>
      <c r="D78" s="40" t="s">
        <v>279</v>
      </c>
      <c r="E78" s="40" t="s">
        <v>280</v>
      </c>
      <c r="F78" s="40" t="s">
        <v>281</v>
      </c>
      <c r="G78" s="40" t="s">
        <v>282</v>
      </c>
      <c r="H78" s="40" t="s">
        <v>283</v>
      </c>
      <c r="I78" s="39" t="s">
        <v>284</v>
      </c>
      <c r="J78" s="39" t="s">
        <v>285</v>
      </c>
      <c r="K78" s="40" t="s">
        <v>275</v>
      </c>
      <c r="L78" s="40" t="s">
        <v>55</v>
      </c>
      <c r="M78" s="40" t="s">
        <v>286</v>
      </c>
      <c r="N78" s="40" t="s">
        <v>287</v>
      </c>
    </row>
    <row r="79" customFormat="false" ht="14.25" hidden="false" customHeight="false" outlineLevel="0" collapsed="false">
      <c r="B79" s="38" t="s">
        <v>83</v>
      </c>
      <c r="C79" s="39" t="s">
        <v>288</v>
      </c>
      <c r="D79" s="40" t="s">
        <v>289</v>
      </c>
      <c r="E79" s="40" t="s">
        <v>290</v>
      </c>
      <c r="F79" s="40" t="s">
        <v>291</v>
      </c>
      <c r="G79" s="40" t="s">
        <v>292</v>
      </c>
      <c r="H79" s="40" t="s">
        <v>293</v>
      </c>
      <c r="I79" s="39" t="s">
        <v>294</v>
      </c>
      <c r="J79" s="39" t="s">
        <v>295</v>
      </c>
      <c r="K79" s="40" t="s">
        <v>296</v>
      </c>
      <c r="L79" s="40" t="s">
        <v>297</v>
      </c>
      <c r="M79" s="40" t="s">
        <v>298</v>
      </c>
      <c r="N79" s="40" t="s">
        <v>299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76" t="s">
        <v>108</v>
      </c>
      <c r="C82" s="86" t="n">
        <v>713</v>
      </c>
      <c r="D82" s="39" t="n">
        <v>693</v>
      </c>
      <c r="E82" s="39" t="n">
        <v>1608</v>
      </c>
      <c r="F82" s="39" t="n">
        <v>1601</v>
      </c>
      <c r="G82" s="39" t="n">
        <v>345</v>
      </c>
      <c r="H82" s="39" t="n">
        <v>368</v>
      </c>
      <c r="I82" s="39" t="n">
        <v>237</v>
      </c>
      <c r="J82" s="39" t="n">
        <v>357</v>
      </c>
      <c r="K82" s="39" t="n">
        <v>513</v>
      </c>
      <c r="L82" s="39" t="n">
        <v>550</v>
      </c>
      <c r="M82" s="39" t="n">
        <v>2809</v>
      </c>
      <c r="N82" s="39" t="n">
        <v>3384</v>
      </c>
    </row>
    <row r="83" customFormat="false" ht="14.25" hidden="false" customHeight="false" outlineLevel="0" collapsed="false">
      <c r="B83" s="77" t="s">
        <v>111</v>
      </c>
      <c r="C83" s="86" t="n">
        <v>713</v>
      </c>
      <c r="D83" s="39" t="n">
        <v>693</v>
      </c>
      <c r="E83" s="39" t="n">
        <v>1608</v>
      </c>
      <c r="F83" s="39" t="n">
        <v>1601</v>
      </c>
      <c r="G83" s="39" t="n">
        <v>358</v>
      </c>
      <c r="H83" s="39" t="n">
        <v>368</v>
      </c>
      <c r="I83" s="39" t="n">
        <v>252</v>
      </c>
      <c r="J83" s="39" t="n">
        <v>399</v>
      </c>
      <c r="K83" s="39" t="n">
        <v>550</v>
      </c>
      <c r="L83" s="39" t="n">
        <v>513</v>
      </c>
      <c r="M83" s="39" t="n">
        <v>2809</v>
      </c>
      <c r="N83" s="39" t="n">
        <v>3384</v>
      </c>
    </row>
    <row r="84" customFormat="false" ht="14.25" hidden="false" customHeight="false" outlineLevel="0" collapsed="false">
      <c r="B84" s="77" t="s">
        <v>114</v>
      </c>
      <c r="C84" s="86" t="n">
        <v>713</v>
      </c>
      <c r="D84" s="39" t="n">
        <v>693</v>
      </c>
      <c r="E84" s="39" t="n">
        <v>1500</v>
      </c>
      <c r="F84" s="39" t="n">
        <v>1601</v>
      </c>
      <c r="G84" s="39" t="n">
        <v>352</v>
      </c>
      <c r="H84" s="39" t="n">
        <v>368</v>
      </c>
      <c r="I84" s="39" t="n">
        <v>253</v>
      </c>
      <c r="J84" s="39" t="n">
        <v>375</v>
      </c>
      <c r="K84" s="39" t="n">
        <v>550</v>
      </c>
      <c r="L84" s="39" t="n">
        <v>587</v>
      </c>
      <c r="M84" s="39" t="n">
        <v>2809</v>
      </c>
      <c r="N84" s="39" t="n">
        <v>3542</v>
      </c>
    </row>
    <row r="85" customFormat="false" ht="14.25" hidden="false" customHeight="false" outlineLevel="0" collapsed="false">
      <c r="B85" s="77" t="s">
        <v>117</v>
      </c>
      <c r="C85" s="86" t="n">
        <v>713</v>
      </c>
      <c r="D85" s="39" t="n">
        <v>693</v>
      </c>
      <c r="E85" s="39" t="n">
        <v>1488</v>
      </c>
      <c r="F85" s="39" t="n">
        <v>1553</v>
      </c>
      <c r="G85" s="39" t="n">
        <v>358</v>
      </c>
      <c r="H85" s="39" t="n">
        <v>368</v>
      </c>
      <c r="I85" s="39" t="n">
        <v>250</v>
      </c>
      <c r="J85" s="39" t="n">
        <v>400</v>
      </c>
      <c r="K85" s="39" t="n">
        <v>550</v>
      </c>
      <c r="L85" s="39" t="n">
        <v>550</v>
      </c>
      <c r="M85" s="39" t="n">
        <v>2809</v>
      </c>
      <c r="N85" s="39" t="n">
        <v>3542</v>
      </c>
    </row>
    <row r="86" customFormat="false" ht="14.25" hidden="false" customHeight="false" outlineLevel="0" collapsed="false">
      <c r="B86" s="77" t="s">
        <v>120</v>
      </c>
      <c r="C86" s="86" t="n">
        <v>713</v>
      </c>
      <c r="D86" s="39" t="n">
        <v>690</v>
      </c>
      <c r="E86" s="39" t="n">
        <v>1488</v>
      </c>
      <c r="F86" s="39" t="n">
        <v>1553</v>
      </c>
      <c r="G86" s="39" t="n">
        <v>348</v>
      </c>
      <c r="H86" s="39" t="n">
        <v>361</v>
      </c>
      <c r="I86" s="39" t="n">
        <v>250</v>
      </c>
      <c r="J86" s="39" t="n">
        <v>367</v>
      </c>
      <c r="K86" s="39" t="n">
        <v>550</v>
      </c>
      <c r="L86" s="39" t="n">
        <v>513</v>
      </c>
      <c r="M86" s="39" t="n">
        <v>2809</v>
      </c>
      <c r="N86" s="39" t="n">
        <v>3542</v>
      </c>
    </row>
    <row r="87" customFormat="false" ht="14.25" hidden="false" customHeight="false" outlineLevel="0" collapsed="false">
      <c r="B87" s="76" t="s">
        <v>123</v>
      </c>
      <c r="C87" s="86" t="n">
        <v>713</v>
      </c>
      <c r="D87" s="39" t="n">
        <v>690</v>
      </c>
      <c r="E87" s="39" t="n">
        <v>1512</v>
      </c>
      <c r="F87" s="39" t="n">
        <v>1559</v>
      </c>
      <c r="G87" s="39" t="n">
        <v>355</v>
      </c>
      <c r="H87" s="39" t="n">
        <v>368</v>
      </c>
      <c r="I87" s="39" t="n">
        <v>250</v>
      </c>
      <c r="J87" s="39" t="n">
        <v>313</v>
      </c>
      <c r="K87" s="39" t="n">
        <v>550</v>
      </c>
      <c r="L87" s="39" t="n">
        <v>550</v>
      </c>
      <c r="M87" s="39" t="n">
        <v>2809</v>
      </c>
      <c r="N87" s="39" t="n">
        <v>3542</v>
      </c>
    </row>
    <row r="88" customFormat="false" ht="14.25" hidden="false" customHeight="false" outlineLevel="0" collapsed="false">
      <c r="B88" s="77" t="s">
        <v>126</v>
      </c>
      <c r="C88" s="86" t="n">
        <v>713</v>
      </c>
      <c r="D88" s="39" t="n">
        <v>690</v>
      </c>
      <c r="E88" s="39" t="n">
        <v>1550</v>
      </c>
      <c r="F88" s="39" t="n">
        <v>1559</v>
      </c>
      <c r="G88" s="39" t="n">
        <v>348</v>
      </c>
      <c r="H88" s="39" t="n">
        <v>368</v>
      </c>
      <c r="I88" s="39" t="n">
        <v>250</v>
      </c>
      <c r="J88" s="39" t="n">
        <v>359</v>
      </c>
      <c r="K88" s="39" t="n">
        <v>543</v>
      </c>
      <c r="L88" s="39" t="n">
        <v>550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77" t="s">
        <v>129</v>
      </c>
      <c r="C89" s="86" t="n">
        <v>713</v>
      </c>
      <c r="D89" s="39" t="n">
        <v>690</v>
      </c>
      <c r="E89" s="39" t="n">
        <v>1643</v>
      </c>
      <c r="F89" s="39" t="n">
        <v>1607</v>
      </c>
      <c r="G89" s="39" t="n">
        <v>338</v>
      </c>
      <c r="H89" s="39" t="n">
        <v>368</v>
      </c>
      <c r="I89" s="39" t="n">
        <v>253</v>
      </c>
      <c r="J89" s="39" t="n">
        <v>359</v>
      </c>
      <c r="K89" s="39" t="n">
        <v>543</v>
      </c>
      <c r="L89" s="39" t="n">
        <v>513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77" t="s">
        <v>132</v>
      </c>
      <c r="C90" s="86" t="n">
        <v>713</v>
      </c>
      <c r="D90" s="39" t="n">
        <v>690</v>
      </c>
      <c r="E90" s="39" t="n">
        <v>1690</v>
      </c>
      <c r="F90" s="39" t="n">
        <v>1641</v>
      </c>
      <c r="G90" s="39" t="n">
        <v>364</v>
      </c>
      <c r="H90" s="39" t="n">
        <v>371</v>
      </c>
      <c r="I90" s="39" t="n">
        <v>253</v>
      </c>
      <c r="J90" s="39" t="n">
        <v>359</v>
      </c>
      <c r="K90" s="39" t="n">
        <v>550</v>
      </c>
      <c r="L90" s="39" t="n">
        <v>513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77" t="s">
        <v>134</v>
      </c>
      <c r="C91" s="86" t="n">
        <v>733</v>
      </c>
      <c r="D91" s="39" t="n">
        <v>690</v>
      </c>
      <c r="E91" s="39" t="n">
        <v>1709</v>
      </c>
      <c r="F91" s="39" t="n">
        <v>1701</v>
      </c>
      <c r="G91" s="39" t="n">
        <v>368</v>
      </c>
      <c r="H91" s="39" t="n">
        <v>368</v>
      </c>
      <c r="I91" s="39" t="n">
        <v>253</v>
      </c>
      <c r="J91" s="39" t="n">
        <v>359</v>
      </c>
      <c r="K91" s="39" t="n">
        <v>550</v>
      </c>
      <c r="L91" s="39" t="n">
        <v>513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77" t="s">
        <v>137</v>
      </c>
      <c r="C92" s="86" t="n">
        <v>713</v>
      </c>
      <c r="D92" s="39" t="n">
        <v>690</v>
      </c>
      <c r="E92" s="39" t="n">
        <v>1727</v>
      </c>
      <c r="F92" s="39" t="n">
        <v>1701</v>
      </c>
      <c r="G92" s="39" t="n">
        <v>359</v>
      </c>
      <c r="H92" s="39" t="n">
        <v>368</v>
      </c>
      <c r="I92" s="39" t="n">
        <v>246</v>
      </c>
      <c r="J92" s="39" t="n">
        <v>359</v>
      </c>
      <c r="K92" s="39" t="n">
        <v>550</v>
      </c>
      <c r="L92" s="39" t="n">
        <v>513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77" t="s">
        <v>140</v>
      </c>
      <c r="C93" s="86" t="n">
        <v>713</v>
      </c>
      <c r="D93" s="39" t="n">
        <v>690</v>
      </c>
      <c r="E93" s="39" t="n">
        <v>1750</v>
      </c>
      <c r="F93" s="39" t="n">
        <v>1752</v>
      </c>
      <c r="G93" s="39" t="n">
        <v>340</v>
      </c>
      <c r="H93" s="39" t="n">
        <v>337</v>
      </c>
      <c r="I93" s="39" t="n">
        <v>246</v>
      </c>
      <c r="J93" s="39" t="n">
        <v>313</v>
      </c>
      <c r="K93" s="39" t="n">
        <v>550</v>
      </c>
      <c r="L93" s="39" t="n">
        <v>550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77" t="s">
        <v>141</v>
      </c>
      <c r="C94" s="86" t="n">
        <v>713</v>
      </c>
      <c r="D94" s="39" t="n">
        <v>690</v>
      </c>
      <c r="E94" s="39" t="n">
        <v>1809</v>
      </c>
      <c r="F94" s="39" t="n">
        <v>1845</v>
      </c>
      <c r="G94" s="39" t="n">
        <v>359</v>
      </c>
      <c r="H94" s="39" t="n">
        <v>337</v>
      </c>
      <c r="I94" s="39" t="n">
        <v>246</v>
      </c>
      <c r="J94" s="39" t="n">
        <v>316</v>
      </c>
      <c r="K94" s="39" t="n">
        <v>550</v>
      </c>
      <c r="L94" s="39" t="n">
        <v>550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3" t="s">
        <v>144</v>
      </c>
      <c r="C96" s="87" t="n">
        <v>100</v>
      </c>
      <c r="D96" s="54" t="n">
        <v>100</v>
      </c>
      <c r="E96" s="54" t="n">
        <v>103.371428571429</v>
      </c>
      <c r="F96" s="54" t="n">
        <v>105.308219178082</v>
      </c>
      <c r="G96" s="54" t="n">
        <v>105.588235294118</v>
      </c>
      <c r="H96" s="54" t="n">
        <v>100</v>
      </c>
      <c r="I96" s="54" t="n">
        <v>100</v>
      </c>
      <c r="J96" s="54" t="n">
        <v>100.958466453674</v>
      </c>
      <c r="K96" s="54" t="n">
        <v>100</v>
      </c>
      <c r="L96" s="54" t="n">
        <v>100</v>
      </c>
      <c r="M96" s="54" t="n">
        <v>100</v>
      </c>
      <c r="N96" s="54" t="n">
        <v>100</v>
      </c>
    </row>
    <row r="97" customFormat="false" ht="14.25" hidden="false" customHeight="false" outlineLevel="0" collapsed="false">
      <c r="B97" s="58" t="s">
        <v>145</v>
      </c>
      <c r="C97" s="59" t="n">
        <v>100</v>
      </c>
      <c r="D97" s="60" t="n">
        <v>99.5670995670996</v>
      </c>
      <c r="E97" s="60" t="n">
        <v>112.5</v>
      </c>
      <c r="F97" s="60" t="n">
        <v>115.24047470331</v>
      </c>
      <c r="G97" s="60" t="n">
        <v>104.057971014493</v>
      </c>
      <c r="H97" s="60" t="n">
        <v>91.5760869565217</v>
      </c>
      <c r="I97" s="60" t="n">
        <v>103.79746835443</v>
      </c>
      <c r="J97" s="60" t="n">
        <v>88.515406162465</v>
      </c>
      <c r="K97" s="60" t="n">
        <v>107.212475633528</v>
      </c>
      <c r="L97" s="60" t="n">
        <v>100</v>
      </c>
      <c r="M97" s="60" t="n">
        <v>100</v>
      </c>
      <c r="N97" s="60" t="n">
        <v>104.669030732861</v>
      </c>
      <c r="O97" s="23"/>
    </row>
    <row r="98" s="63" customFormat="true" ht="13.9" hidden="false" customHeight="true" outlineLevel="0" collapsed="false">
      <c r="B98" s="62" t="s">
        <v>300</v>
      </c>
      <c r="H98" s="62" t="s">
        <v>301</v>
      </c>
      <c r="AF98" s="65"/>
    </row>
    <row r="99" s="63" customFormat="true" ht="13.9" hidden="false" customHeight="true" outlineLevel="0" collapsed="false">
      <c r="B99" s="88" t="s">
        <v>302</v>
      </c>
      <c r="AF99" s="65"/>
    </row>
    <row r="100" customFormat="false" ht="13.9" hidden="false" customHeight="true" outlineLevel="0" collapsed="false">
      <c r="B100" s="62" t="s">
        <v>303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3.9" hidden="false" customHeight="true" outlineLevel="0" collapsed="false">
      <c r="B101" s="63" t="s">
        <v>304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s="63" customFormat="true" ht="13.9" hidden="false" customHeight="true" outlineLevel="0" collapsed="false">
      <c r="B102" s="62" t="s">
        <v>305</v>
      </c>
      <c r="AF102" s="65"/>
    </row>
    <row r="103" s="63" customFormat="true" ht="13.9" hidden="false" customHeight="true" outlineLevel="0" collapsed="false">
      <c r="B103" s="89" t="s">
        <v>306</v>
      </c>
      <c r="C103" s="90"/>
      <c r="AF103" s="89"/>
    </row>
    <row r="104" s="63" customFormat="true" ht="13.5" hidden="false" customHeight="false" outlineLevel="0" collapsed="false">
      <c r="B104" s="90" t="s">
        <v>307</v>
      </c>
      <c r="AF104" s="89"/>
    </row>
    <row r="105" s="63" customFormat="true" ht="14.25" hidden="false" customHeight="false" outlineLevel="0" collapsed="false">
      <c r="B105" s="63" t="s">
        <v>308</v>
      </c>
      <c r="AF105" s="89"/>
    </row>
    <row r="106" customFormat="false" ht="20.45" hidden="false" customHeight="true" outlineLevel="0" collapsed="false">
      <c r="B106" s="10" t="s">
        <v>5</v>
      </c>
      <c r="C106" s="91" t="s">
        <v>309</v>
      </c>
      <c r="D106" s="91"/>
      <c r="E106" s="80" t="s">
        <v>310</v>
      </c>
      <c r="F106" s="80"/>
      <c r="G106" s="80" t="s">
        <v>311</v>
      </c>
      <c r="H106" s="80"/>
      <c r="I106" s="92" t="s">
        <v>312</v>
      </c>
      <c r="J106" s="92"/>
      <c r="K106" s="11" t="s">
        <v>313</v>
      </c>
      <c r="L106" s="11"/>
      <c r="M106" s="93" t="s">
        <v>314</v>
      </c>
      <c r="N106" s="93"/>
      <c r="O106" s="94"/>
    </row>
    <row r="107" customFormat="false" ht="14.25" hidden="false" customHeight="false" outlineLevel="0" collapsed="false">
      <c r="B107" s="10"/>
      <c r="C107" s="95" t="s">
        <v>315</v>
      </c>
      <c r="D107" s="95"/>
      <c r="E107" s="83" t="s">
        <v>316</v>
      </c>
      <c r="F107" s="83"/>
      <c r="G107" s="19" t="s">
        <v>317</v>
      </c>
      <c r="H107" s="19"/>
      <c r="I107" s="95" t="s">
        <v>318</v>
      </c>
      <c r="J107" s="95"/>
      <c r="K107" s="19" t="s">
        <v>319</v>
      </c>
      <c r="L107" s="19"/>
      <c r="M107" s="17" t="s">
        <v>319</v>
      </c>
      <c r="N107" s="17"/>
    </row>
    <row r="108" customFormat="false" ht="14.25" hidden="false" customHeight="false" outlineLevel="0" collapsed="false">
      <c r="B108" s="10"/>
      <c r="C108" s="21" t="s">
        <v>320</v>
      </c>
      <c r="D108" s="21"/>
      <c r="E108" s="21" t="s">
        <v>321</v>
      </c>
      <c r="F108" s="21"/>
      <c r="G108" s="21" t="s">
        <v>322</v>
      </c>
      <c r="H108" s="21"/>
      <c r="I108" s="21" t="s">
        <v>323</v>
      </c>
      <c r="J108" s="21"/>
      <c r="K108" s="21" t="s">
        <v>324</v>
      </c>
      <c r="L108" s="21"/>
      <c r="M108" s="22" t="s">
        <v>325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6" t="s">
        <v>33</v>
      </c>
      <c r="I109" s="26" t="s">
        <v>32</v>
      </c>
      <c r="J109" s="27" t="s">
        <v>33</v>
      </c>
      <c r="K109" s="26" t="s">
        <v>32</v>
      </c>
      <c r="L109" s="96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7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8" t="s">
        <v>326</v>
      </c>
      <c r="D111" s="98" t="s">
        <v>327</v>
      </c>
      <c r="E111" s="98" t="s">
        <v>223</v>
      </c>
      <c r="F111" s="98" t="s">
        <v>193</v>
      </c>
      <c r="G111" s="98" t="s">
        <v>192</v>
      </c>
      <c r="H111" s="98" t="s">
        <v>328</v>
      </c>
      <c r="I111" s="98" t="s">
        <v>329</v>
      </c>
      <c r="J111" s="98" t="s">
        <v>330</v>
      </c>
      <c r="K111" s="98" t="s">
        <v>331</v>
      </c>
      <c r="L111" s="98" t="s">
        <v>332</v>
      </c>
      <c r="M111" s="98" t="s">
        <v>333</v>
      </c>
      <c r="N111" s="98" t="s">
        <v>332</v>
      </c>
    </row>
    <row r="112" customFormat="false" ht="14.25" hidden="false" customHeight="false" outlineLevel="0" collapsed="false">
      <c r="B112" s="42" t="s">
        <v>58</v>
      </c>
      <c r="C112" s="98" t="s">
        <v>334</v>
      </c>
      <c r="D112" s="98" t="s">
        <v>327</v>
      </c>
      <c r="E112" s="98" t="s">
        <v>335</v>
      </c>
      <c r="F112" s="98" t="s">
        <v>207</v>
      </c>
      <c r="G112" s="98" t="s">
        <v>192</v>
      </c>
      <c r="H112" s="98" t="s">
        <v>328</v>
      </c>
      <c r="I112" s="98" t="s">
        <v>329</v>
      </c>
      <c r="J112" s="98" t="s">
        <v>330</v>
      </c>
      <c r="K112" s="98" t="s">
        <v>331</v>
      </c>
      <c r="L112" s="98" t="s">
        <v>332</v>
      </c>
      <c r="M112" s="98" t="s">
        <v>336</v>
      </c>
      <c r="N112" s="98" t="s">
        <v>332</v>
      </c>
    </row>
    <row r="113" customFormat="false" ht="14.25" hidden="false" customHeight="false" outlineLevel="0" collapsed="false">
      <c r="B113" s="38" t="s">
        <v>83</v>
      </c>
      <c r="C113" s="98" t="s">
        <v>337</v>
      </c>
      <c r="D113" s="98" t="s">
        <v>338</v>
      </c>
      <c r="E113" s="98" t="s">
        <v>339</v>
      </c>
      <c r="F113" s="98" t="s">
        <v>208</v>
      </c>
      <c r="G113" s="98" t="s">
        <v>340</v>
      </c>
      <c r="H113" s="98" t="s">
        <v>341</v>
      </c>
      <c r="I113" s="98" t="s">
        <v>330</v>
      </c>
      <c r="J113" s="98" t="s">
        <v>330</v>
      </c>
      <c r="K113" s="98" t="s">
        <v>342</v>
      </c>
      <c r="L113" s="98" t="s">
        <v>332</v>
      </c>
      <c r="M113" s="98" t="s">
        <v>343</v>
      </c>
      <c r="N113" s="98" t="s">
        <v>332</v>
      </c>
    </row>
    <row r="114" customFormat="false" ht="14.25" hidden="false" customHeight="false" outlineLevel="0" collapsed="false">
      <c r="B114" s="45" t="s">
        <v>107</v>
      </c>
      <c r="C114" s="98" t="n">
        <v>1344</v>
      </c>
      <c r="D114" s="98" t="n">
        <v>1403</v>
      </c>
      <c r="E114" s="98" t="n">
        <v>144</v>
      </c>
      <c r="F114" s="98" t="n">
        <v>145</v>
      </c>
      <c r="G114" s="98" t="n">
        <v>169</v>
      </c>
      <c r="H114" s="98" t="n">
        <v>161</v>
      </c>
      <c r="I114" s="98" t="n">
        <v>41</v>
      </c>
      <c r="J114" s="98" t="n">
        <v>40</v>
      </c>
      <c r="K114" s="98" t="n">
        <v>3498</v>
      </c>
      <c r="L114" s="98" t="s">
        <v>332</v>
      </c>
      <c r="M114" s="98" t="n">
        <v>7825</v>
      </c>
      <c r="N114" s="98" t="s">
        <v>332</v>
      </c>
    </row>
    <row r="115" customFormat="false" ht="14.25" hidden="false" customHeight="false" outlineLevel="0" collapsed="false">
      <c r="B115" s="99"/>
      <c r="C115" s="8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76" t="s">
        <v>108</v>
      </c>
      <c r="C116" s="86" t="n">
        <v>1387</v>
      </c>
      <c r="D116" s="39" t="n">
        <v>1409</v>
      </c>
      <c r="E116" s="39" t="n">
        <v>145</v>
      </c>
      <c r="F116" s="39" t="n">
        <v>142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2</v>
      </c>
      <c r="M116" s="39" t="n">
        <v>7825</v>
      </c>
      <c r="N116" s="39" t="s">
        <v>332</v>
      </c>
    </row>
    <row r="117" customFormat="false" ht="14.25" hidden="false" customHeight="false" outlineLevel="0" collapsed="false">
      <c r="B117" s="77" t="s">
        <v>111</v>
      </c>
      <c r="C117" s="86" t="n">
        <v>1387</v>
      </c>
      <c r="D117" s="39" t="n">
        <v>1409</v>
      </c>
      <c r="E117" s="39" t="n">
        <v>144</v>
      </c>
      <c r="F117" s="39" t="n">
        <v>142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2</v>
      </c>
      <c r="M117" s="39" t="n">
        <v>7825</v>
      </c>
      <c r="N117" s="39" t="s">
        <v>332</v>
      </c>
    </row>
    <row r="118" customFormat="false" ht="14.25" hidden="false" customHeight="false" outlineLevel="0" collapsed="false">
      <c r="B118" s="77" t="s">
        <v>114</v>
      </c>
      <c r="C118" s="86" t="n">
        <v>1387</v>
      </c>
      <c r="D118" s="39" t="n">
        <v>1409</v>
      </c>
      <c r="E118" s="39" t="n">
        <v>140</v>
      </c>
      <c r="F118" s="39" t="n">
        <v>139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2</v>
      </c>
      <c r="M118" s="39" t="n">
        <v>7825</v>
      </c>
      <c r="N118" s="39" t="s">
        <v>332</v>
      </c>
    </row>
    <row r="119" customFormat="false" ht="14.25" hidden="false" customHeight="false" outlineLevel="0" collapsed="false">
      <c r="B119" s="77" t="s">
        <v>117</v>
      </c>
      <c r="C119" s="86" t="n">
        <v>1387</v>
      </c>
      <c r="D119" s="39" t="n">
        <v>1409</v>
      </c>
      <c r="E119" s="39" t="n">
        <v>140</v>
      </c>
      <c r="F119" s="39" t="n">
        <v>136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2</v>
      </c>
      <c r="M119" s="39" t="n">
        <v>7825</v>
      </c>
      <c r="N119" s="39" t="s">
        <v>332</v>
      </c>
    </row>
    <row r="120" customFormat="false" ht="14.25" hidden="false" customHeight="false" outlineLevel="0" collapsed="false">
      <c r="B120" s="77" t="s">
        <v>120</v>
      </c>
      <c r="C120" s="86" t="n">
        <v>1277</v>
      </c>
      <c r="D120" s="39" t="n">
        <v>1409</v>
      </c>
      <c r="E120" s="39" t="n">
        <v>141</v>
      </c>
      <c r="F120" s="39" t="n">
        <v>137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2</v>
      </c>
      <c r="M120" s="39" t="n">
        <v>7825</v>
      </c>
      <c r="N120" s="39" t="s">
        <v>332</v>
      </c>
    </row>
    <row r="121" customFormat="false" ht="14.25" hidden="false" customHeight="false" outlineLevel="0" collapsed="false">
      <c r="B121" s="76" t="s">
        <v>123</v>
      </c>
      <c r="C121" s="86" t="n">
        <v>1277</v>
      </c>
      <c r="D121" s="39" t="n">
        <v>1409</v>
      </c>
      <c r="E121" s="39" t="n">
        <v>143</v>
      </c>
      <c r="F121" s="39" t="n">
        <v>140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2</v>
      </c>
      <c r="M121" s="39" t="n">
        <v>7825</v>
      </c>
      <c r="N121" s="39" t="s">
        <v>332</v>
      </c>
    </row>
    <row r="122" customFormat="false" ht="14.25" hidden="false" customHeight="false" outlineLevel="0" collapsed="false">
      <c r="B122" s="77" t="s">
        <v>126</v>
      </c>
      <c r="C122" s="86" t="n">
        <v>1277</v>
      </c>
      <c r="D122" s="39" t="n">
        <v>1409</v>
      </c>
      <c r="E122" s="39" t="n">
        <v>146</v>
      </c>
      <c r="F122" s="39" t="n">
        <v>142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2</v>
      </c>
      <c r="M122" s="39" t="n">
        <v>7825</v>
      </c>
      <c r="N122" s="39" t="s">
        <v>332</v>
      </c>
    </row>
    <row r="123" customFormat="false" ht="14.25" hidden="false" customHeight="false" outlineLevel="0" collapsed="false">
      <c r="B123" s="77" t="s">
        <v>129</v>
      </c>
      <c r="C123" s="86" t="n">
        <v>1277</v>
      </c>
      <c r="D123" s="39" t="n">
        <v>1409</v>
      </c>
      <c r="E123" s="39" t="n">
        <v>152</v>
      </c>
      <c r="F123" s="39" t="n">
        <v>149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2</v>
      </c>
      <c r="M123" s="39" t="n">
        <v>7825</v>
      </c>
      <c r="N123" s="39" t="s">
        <v>332</v>
      </c>
    </row>
    <row r="124" customFormat="false" ht="14.25" hidden="false" customHeight="false" outlineLevel="0" collapsed="false">
      <c r="B124" s="77" t="s">
        <v>132</v>
      </c>
      <c r="C124" s="86" t="n">
        <v>1510</v>
      </c>
      <c r="D124" s="39" t="n">
        <v>1427</v>
      </c>
      <c r="E124" s="39" t="n">
        <v>155</v>
      </c>
      <c r="F124" s="39" t="n">
        <v>152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2</v>
      </c>
      <c r="M124" s="39" t="n">
        <v>7825</v>
      </c>
      <c r="N124" s="39" t="s">
        <v>332</v>
      </c>
    </row>
    <row r="125" customFormat="false" ht="14.25" hidden="false" customHeight="false" outlineLevel="0" collapsed="false">
      <c r="B125" s="77" t="s">
        <v>134</v>
      </c>
      <c r="C125" s="86" t="n">
        <v>1510</v>
      </c>
      <c r="D125" s="39" t="n">
        <v>1427</v>
      </c>
      <c r="E125" s="39" t="n">
        <v>157</v>
      </c>
      <c r="F125" s="39" t="n">
        <v>155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2</v>
      </c>
      <c r="M125" s="39" t="n">
        <v>7825</v>
      </c>
      <c r="N125" s="39" t="s">
        <v>332</v>
      </c>
    </row>
    <row r="126" customFormat="false" ht="14.25" hidden="false" customHeight="false" outlineLevel="0" collapsed="false">
      <c r="B126" s="77" t="s">
        <v>137</v>
      </c>
      <c r="C126" s="86" t="n">
        <v>1510</v>
      </c>
      <c r="D126" s="39" t="n">
        <v>1427</v>
      </c>
      <c r="E126" s="39" t="n">
        <v>160</v>
      </c>
      <c r="F126" s="39" t="n">
        <v>157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2</v>
      </c>
      <c r="M126" s="39" t="n">
        <v>7825</v>
      </c>
      <c r="N126" s="39" t="s">
        <v>332</v>
      </c>
    </row>
    <row r="127" customFormat="false" ht="14.25" hidden="false" customHeight="false" outlineLevel="0" collapsed="false">
      <c r="B127" s="77" t="s">
        <v>140</v>
      </c>
      <c r="C127" s="86" t="n">
        <v>1510</v>
      </c>
      <c r="D127" s="39" t="n">
        <v>1427</v>
      </c>
      <c r="E127" s="39" t="n">
        <v>165</v>
      </c>
      <c r="F127" s="39" t="n">
        <v>165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2</v>
      </c>
      <c r="M127" s="39" t="n">
        <v>7825</v>
      </c>
      <c r="N127" s="39" t="s">
        <v>332</v>
      </c>
    </row>
    <row r="128" customFormat="false" ht="14.25" hidden="false" customHeight="false" outlineLevel="0" collapsed="false">
      <c r="B128" s="77" t="s">
        <v>141</v>
      </c>
      <c r="C128" s="86" t="n">
        <v>1510</v>
      </c>
      <c r="D128" s="39" t="n">
        <v>1427</v>
      </c>
      <c r="E128" s="39" t="n">
        <v>165</v>
      </c>
      <c r="F128" s="39" t="n">
        <v>165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2</v>
      </c>
      <c r="M128" s="39" t="n">
        <v>7825</v>
      </c>
      <c r="N128" s="39" t="s">
        <v>332</v>
      </c>
    </row>
    <row r="129" customFormat="false" ht="14.25" hidden="false" customHeight="false" outlineLevel="0" collapsed="false">
      <c r="B129" s="50"/>
      <c r="C129" s="8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3" t="s">
        <v>144</v>
      </c>
      <c r="C130" s="87" t="n">
        <v>100</v>
      </c>
      <c r="D130" s="54" t="n">
        <v>100</v>
      </c>
      <c r="E130" s="54" t="n">
        <v>100</v>
      </c>
      <c r="F130" s="54" t="n">
        <v>100</v>
      </c>
      <c r="G130" s="54" t="n">
        <v>100</v>
      </c>
      <c r="H130" s="54" t="n">
        <v>100</v>
      </c>
      <c r="I130" s="54" t="n">
        <v>100</v>
      </c>
      <c r="J130" s="54" t="n">
        <v>100</v>
      </c>
      <c r="K130" s="54" t="n">
        <v>100</v>
      </c>
      <c r="L130" s="39" t="s">
        <v>332</v>
      </c>
      <c r="M130" s="54" t="n">
        <v>100</v>
      </c>
      <c r="N130" s="39" t="s">
        <v>332</v>
      </c>
    </row>
    <row r="131" customFormat="false" ht="14.25" hidden="false" customHeight="false" outlineLevel="0" collapsed="false">
      <c r="B131" s="58" t="s">
        <v>145</v>
      </c>
      <c r="C131" s="59" t="n">
        <v>108.868060562365</v>
      </c>
      <c r="D131" s="60" t="n">
        <v>101.277501774308</v>
      </c>
      <c r="E131" s="60" t="n">
        <v>113.793103448276</v>
      </c>
      <c r="F131" s="60" t="n">
        <v>116.197183098592</v>
      </c>
      <c r="G131" s="60" t="n">
        <v>100</v>
      </c>
      <c r="H131" s="60" t="n">
        <v>100</v>
      </c>
      <c r="I131" s="60" t="n">
        <v>100</v>
      </c>
      <c r="J131" s="60" t="n">
        <v>100</v>
      </c>
      <c r="K131" s="60" t="n">
        <v>100</v>
      </c>
      <c r="L131" s="100" t="s">
        <v>332</v>
      </c>
      <c r="M131" s="60" t="n">
        <v>100</v>
      </c>
      <c r="N131" s="100" t="s">
        <v>332</v>
      </c>
      <c r="O131" s="23"/>
    </row>
    <row r="132" s="63" customFormat="true" ht="13.5" hidden="false" customHeight="false" outlineLevel="0" collapsed="false">
      <c r="B132" s="62" t="s">
        <v>344</v>
      </c>
      <c r="AF132" s="89"/>
    </row>
    <row r="133" s="63" customFormat="true" ht="13.5" hidden="false" customHeight="false" outlineLevel="0" collapsed="false">
      <c r="B133" s="62" t="s">
        <v>345</v>
      </c>
      <c r="AF133" s="89"/>
    </row>
    <row r="134" s="63" customFormat="true" ht="13.5" hidden="false" customHeight="false" outlineLevel="0" collapsed="false">
      <c r="B134" s="62" t="s">
        <v>346</v>
      </c>
      <c r="AF134" s="89"/>
    </row>
    <row r="135" s="63" customFormat="true" ht="13.5" hidden="false" customHeight="false" outlineLevel="0" collapsed="false">
      <c r="B135" s="62" t="s">
        <v>347</v>
      </c>
      <c r="AF135" s="89"/>
    </row>
    <row r="136" s="63" customFormat="true" ht="13.5" hidden="false" customHeight="false" outlineLevel="0" collapsed="false">
      <c r="B136" s="62" t="s">
        <v>348</v>
      </c>
      <c r="AF136" s="89"/>
    </row>
    <row r="137" s="63" customFormat="true" ht="13.5" hidden="false" customHeight="false" outlineLevel="0" collapsed="false">
      <c r="B137" s="62" t="s">
        <v>349</v>
      </c>
      <c r="AF137" s="89"/>
    </row>
    <row r="138" customFormat="false" ht="14.25" hidden="false" customHeight="false" outlineLevel="0" collapsed="false">
      <c r="B138" s="63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8-30T02:14:07Z</cp:lastPrinted>
  <dcterms:modified xsi:type="dcterms:W3CDTF">2021-10-25T00:52:01Z</dcterms:modified>
  <cp:revision>0</cp:revision>
  <dc:subject/>
  <dc:title/>
</cp:coreProperties>
</file>