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 " sheetId="1" state="visible" r:id="rId2"/>
  </sheets>
  <definedNames>
    <definedName function="false" hidden="false" localSheetId="0" name="_xlnm.Print_Area" vbProcedure="false">'表5-1 '!$A$1:$N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【鉱工業・建設業】</t>
  </si>
  <si>
    <t xml:space="preserve">  表５－１</t>
  </si>
  <si>
    <t xml:space="preserve">鉱工業生産指数（原指数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デバイス工業</t>
  </si>
  <si>
    <t xml:space="preserve">対前年同
月増減率</t>
  </si>
  <si>
    <t xml:space="preserve">ウエイト</t>
  </si>
  <si>
    <t xml:space="preserve">-</t>
  </si>
  <si>
    <t xml:space="preserve">平成</t>
  </si>
  <si>
    <t xml:space="preserve">年</t>
  </si>
  <si>
    <t xml:space="preserve">△6.7</t>
  </si>
  <si>
    <t xml:space="preserve">△6.8</t>
  </si>
  <si>
    <t xml:space="preserve">△7.8</t>
  </si>
  <si>
    <t xml:space="preserve">令和</t>
  </si>
  <si>
    <t xml:space="preserve">元</t>
  </si>
  <si>
    <t xml:space="preserve">△12.7</t>
  </si>
  <si>
    <t xml:space="preserve">２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年同月比</t>
  </si>
  <si>
    <t xml:space="preserve">鉱業</t>
  </si>
  <si>
    <t xml:space="preserve">情報通信
機械
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△14.9</t>
  </si>
  <si>
    <t xml:space="preserve">△5.4</t>
  </si>
  <si>
    <t xml:space="preserve">△5.7</t>
  </si>
  <si>
    <t xml:space="preserve">△ 7.7</t>
  </si>
  <si>
    <t xml:space="preserve">△ 40.3</t>
  </si>
  <si>
    <t xml:space="preserve">△ 37.5</t>
  </si>
  <si>
    <t xml:space="preserve">△ 58.6</t>
  </si>
  <si>
    <t xml:space="preserve">△ 29.1</t>
  </si>
  <si>
    <t xml:space="preserve">△ 10.5</t>
  </si>
  <si>
    <r>
      <rPr>
        <sz val="9"/>
        <rFont val="Noto Sans"/>
        <family val="2"/>
      </rPr>
      <t xml:space="preserve">注）  年間分の「対前年同月増減率」欄は「対前年増減率」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前の数値は年間補正後の数値である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;&quot;△ &quot;0.0"/>
    <numFmt numFmtId="168" formatCode="#,##0.0"/>
    <numFmt numFmtId="169" formatCode="0.0"/>
    <numFmt numFmtId="170" formatCode="#,##0.0;&quot;△ &quot;#,##0.0"/>
    <numFmt numFmtId="171" formatCode="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5" min="1" style="1" width="2.62"/>
    <col collapsed="false" customWidth="true" hidden="false" outlineLevel="0" max="14" min="6" style="1" width="9.12"/>
    <col collapsed="false" customWidth="false" hidden="false" outlineLevel="0" max="21" min="15" style="1" width="3.12"/>
    <col collapsed="false" customWidth="true" hidden="false" outlineLevel="0" max="22" min="22" style="1" width="2.62"/>
    <col collapsed="false" customWidth="false" hidden="false" outlineLevel="0" max="257" min="23" style="1" width="3.12"/>
  </cols>
  <sheetData>
    <row r="1" customFormat="false" ht="15" hidden="false" customHeight="true" outlineLevel="0" collapsed="false">
      <c r="N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  <c r="J3" s="4"/>
      <c r="K3" s="4"/>
      <c r="L3" s="5"/>
      <c r="M3" s="6" t="s">
        <v>3</v>
      </c>
      <c r="N3" s="7"/>
    </row>
    <row r="4" customFormat="false" ht="11.25" hidden="false" customHeight="true" outlineLevel="0" collapsed="false">
      <c r="A4" s="8"/>
      <c r="B4" s="8"/>
      <c r="C4" s="8"/>
      <c r="D4" s="8"/>
      <c r="E4" s="8"/>
      <c r="F4" s="9" t="s">
        <v>4</v>
      </c>
      <c r="G4" s="10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8"/>
      <c r="E5" s="8"/>
      <c r="F5" s="9"/>
      <c r="G5" s="12"/>
      <c r="H5" s="9" t="s">
        <v>5</v>
      </c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14"/>
      <c r="H6" s="9"/>
      <c r="I6" s="14"/>
      <c r="J6" s="15" t="s">
        <v>6</v>
      </c>
      <c r="K6" s="16" t="s">
        <v>7</v>
      </c>
      <c r="L6" s="16" t="s">
        <v>8</v>
      </c>
      <c r="M6" s="16" t="s">
        <v>9</v>
      </c>
      <c r="N6" s="17" t="s">
        <v>10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9"/>
      <c r="G7" s="18" t="s">
        <v>11</v>
      </c>
      <c r="H7" s="9"/>
      <c r="I7" s="18" t="s">
        <v>11</v>
      </c>
      <c r="J7" s="15"/>
      <c r="K7" s="16"/>
      <c r="L7" s="16"/>
      <c r="M7" s="16"/>
      <c r="N7" s="17"/>
    </row>
    <row r="8" customFormat="false" ht="15" hidden="false" customHeight="true" outlineLevel="0" collapsed="false">
      <c r="A8" s="8"/>
      <c r="B8" s="8"/>
      <c r="C8" s="8"/>
      <c r="D8" s="8"/>
      <c r="E8" s="8"/>
      <c r="F8" s="9"/>
      <c r="G8" s="18"/>
      <c r="H8" s="9"/>
      <c r="I8" s="18"/>
      <c r="J8" s="15"/>
      <c r="K8" s="16"/>
      <c r="L8" s="16"/>
      <c r="M8" s="16"/>
      <c r="N8" s="17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20" t="n">
        <v>10000</v>
      </c>
      <c r="G9" s="21" t="s">
        <v>13</v>
      </c>
      <c r="H9" s="22" t="n">
        <v>9992.1</v>
      </c>
      <c r="I9" s="21" t="s">
        <v>13</v>
      </c>
      <c r="J9" s="23" t="n">
        <v>140.5</v>
      </c>
      <c r="K9" s="24" t="n">
        <v>83.9</v>
      </c>
      <c r="L9" s="22" t="n">
        <v>2053.3</v>
      </c>
      <c r="M9" s="25" t="n">
        <v>191.3</v>
      </c>
      <c r="N9" s="26" t="n">
        <v>3686.5</v>
      </c>
    </row>
    <row r="10" customFormat="false" ht="14.1" hidden="false" customHeight="true" outlineLevel="0" collapsed="false">
      <c r="A10" s="27" t="s">
        <v>14</v>
      </c>
      <c r="B10" s="27"/>
      <c r="C10" s="28" t="n">
        <v>28</v>
      </c>
      <c r="D10" s="28"/>
      <c r="E10" s="29" t="s">
        <v>15</v>
      </c>
      <c r="F10" s="30" t="n">
        <v>93.3</v>
      </c>
      <c r="G10" s="31" t="s">
        <v>16</v>
      </c>
      <c r="H10" s="32" t="n">
        <v>93.2</v>
      </c>
      <c r="I10" s="31" t="s">
        <v>17</v>
      </c>
      <c r="J10" s="33" t="n">
        <v>105.6</v>
      </c>
      <c r="K10" s="33" t="n">
        <v>83.4</v>
      </c>
      <c r="L10" s="33" t="n">
        <v>87.2</v>
      </c>
      <c r="M10" s="33" t="n">
        <v>92.6</v>
      </c>
      <c r="N10" s="33" t="n">
        <v>80.6</v>
      </c>
    </row>
    <row r="11" customFormat="false" ht="14.1" hidden="false" customHeight="true" outlineLevel="0" collapsed="false">
      <c r="A11" s="27"/>
      <c r="B11" s="27"/>
      <c r="C11" s="34" t="n">
        <v>29</v>
      </c>
      <c r="D11" s="34"/>
      <c r="E11" s="10"/>
      <c r="F11" s="35" t="n">
        <v>96.3</v>
      </c>
      <c r="G11" s="36" t="n">
        <v>3.2</v>
      </c>
      <c r="H11" s="37" t="n">
        <v>96.3</v>
      </c>
      <c r="I11" s="36" t="n">
        <v>3.3</v>
      </c>
      <c r="J11" s="38" t="n">
        <v>119.6</v>
      </c>
      <c r="K11" s="38" t="n">
        <v>75.7</v>
      </c>
      <c r="L11" s="38" t="n">
        <v>98.5</v>
      </c>
      <c r="M11" s="38" t="n">
        <v>97.6</v>
      </c>
      <c r="N11" s="38" t="n">
        <v>68.8</v>
      </c>
    </row>
    <row r="12" customFormat="false" ht="14.1" hidden="false" customHeight="true" outlineLevel="0" collapsed="false">
      <c r="A12" s="27"/>
      <c r="B12" s="27"/>
      <c r="C12" s="34" t="n">
        <v>30</v>
      </c>
      <c r="D12" s="34"/>
      <c r="E12" s="10"/>
      <c r="F12" s="35" t="n">
        <v>88.8</v>
      </c>
      <c r="G12" s="31" t="s">
        <v>18</v>
      </c>
      <c r="H12" s="37" t="n">
        <v>88.8</v>
      </c>
      <c r="I12" s="31" t="s">
        <v>18</v>
      </c>
      <c r="J12" s="38" t="n">
        <v>93.5</v>
      </c>
      <c r="K12" s="38" t="n">
        <v>95.1</v>
      </c>
      <c r="L12" s="38" t="n">
        <v>58.9</v>
      </c>
      <c r="M12" s="38" t="n">
        <v>93.9</v>
      </c>
      <c r="N12" s="38" t="n">
        <v>69.9</v>
      </c>
    </row>
    <row r="13" customFormat="false" ht="14.1" hidden="false" customHeight="true" outlineLevel="0" collapsed="false">
      <c r="A13" s="27" t="s">
        <v>19</v>
      </c>
      <c r="B13" s="27"/>
      <c r="C13" s="39" t="s">
        <v>20</v>
      </c>
      <c r="D13" s="39"/>
      <c r="E13" s="29" t="s">
        <v>15</v>
      </c>
      <c r="F13" s="35" t="n">
        <v>77.5</v>
      </c>
      <c r="G13" s="31" t="s">
        <v>21</v>
      </c>
      <c r="H13" s="37" t="n">
        <v>77.5</v>
      </c>
      <c r="I13" s="31" t="s">
        <v>21</v>
      </c>
      <c r="J13" s="38" t="n">
        <v>84</v>
      </c>
      <c r="K13" s="38" t="n">
        <v>65.1</v>
      </c>
      <c r="L13" s="38" t="n">
        <v>23.4</v>
      </c>
      <c r="M13" s="38" t="n">
        <v>99.6</v>
      </c>
      <c r="N13" s="38" t="n">
        <v>73.5</v>
      </c>
    </row>
    <row r="14" customFormat="false" ht="14.1" hidden="false" customHeight="true" outlineLevel="0" collapsed="false">
      <c r="A14" s="27"/>
      <c r="B14" s="27"/>
      <c r="C14" s="40" t="s">
        <v>22</v>
      </c>
      <c r="D14" s="40"/>
      <c r="E14" s="10"/>
      <c r="F14" s="35" t="n">
        <v>74.3</v>
      </c>
      <c r="G14" s="31" t="n">
        <f aca="false">(F14-F13)/F13*100</f>
        <v>-4.12903225806452</v>
      </c>
      <c r="H14" s="37" t="n">
        <v>74.3</v>
      </c>
      <c r="I14" s="31" t="n">
        <f aca="false">(H14-H13)/H13*100</f>
        <v>-4.12903225806452</v>
      </c>
      <c r="J14" s="38" t="n">
        <v>81.5</v>
      </c>
      <c r="K14" s="38" t="n">
        <v>75.6</v>
      </c>
      <c r="L14" s="38" t="n">
        <v>27.1</v>
      </c>
      <c r="M14" s="38" t="n">
        <v>77.5</v>
      </c>
      <c r="N14" s="38" t="n">
        <v>75.1</v>
      </c>
    </row>
    <row r="15" s="47" customFormat="true" ht="24.95" hidden="false" customHeight="true" outlineLevel="0" collapsed="false">
      <c r="A15" s="41" t="s">
        <v>23</v>
      </c>
      <c r="B15" s="41"/>
      <c r="C15" s="41"/>
      <c r="D15" s="41" t="n">
        <v>9</v>
      </c>
      <c r="E15" s="42" t="s">
        <v>24</v>
      </c>
      <c r="F15" s="43" t="n">
        <v>77.2</v>
      </c>
      <c r="G15" s="44" t="n">
        <v>-1.27877237851662</v>
      </c>
      <c r="H15" s="45" t="n">
        <v>77.2</v>
      </c>
      <c r="I15" s="44" t="n">
        <v>-1.27877237851662</v>
      </c>
      <c r="J15" s="46" t="n">
        <v>80.4</v>
      </c>
      <c r="K15" s="46" t="n">
        <v>65.2</v>
      </c>
      <c r="L15" s="46" t="n">
        <v>20.6</v>
      </c>
      <c r="M15" s="46" t="n">
        <v>114.1</v>
      </c>
      <c r="N15" s="46" t="n">
        <v>87.4</v>
      </c>
    </row>
    <row r="16" customFormat="false" ht="14.1" hidden="false" customHeight="true" outlineLevel="0" collapsed="false">
      <c r="A16" s="13"/>
      <c r="B16" s="13"/>
      <c r="C16" s="13"/>
      <c r="D16" s="13" t="n">
        <v>10</v>
      </c>
      <c r="E16" s="10"/>
      <c r="F16" s="35" t="n">
        <v>77.1</v>
      </c>
      <c r="G16" s="31" t="n">
        <v>-5.63725490196077</v>
      </c>
      <c r="H16" s="37" t="n">
        <v>77.1</v>
      </c>
      <c r="I16" s="31" t="n">
        <v>-5.63725490196077</v>
      </c>
      <c r="J16" s="38" t="n">
        <v>84.2</v>
      </c>
      <c r="K16" s="38" t="n">
        <v>81.1</v>
      </c>
      <c r="L16" s="38" t="n">
        <v>18.4</v>
      </c>
      <c r="M16" s="38" t="n">
        <v>57</v>
      </c>
      <c r="N16" s="38" t="n">
        <v>80.9</v>
      </c>
    </row>
    <row r="17" customFormat="false" ht="14.1" hidden="false" customHeight="true" outlineLevel="0" collapsed="false">
      <c r="A17" s="13"/>
      <c r="B17" s="13"/>
      <c r="C17" s="13"/>
      <c r="D17" s="13" t="n">
        <v>11</v>
      </c>
      <c r="E17" s="10"/>
      <c r="F17" s="35" t="n">
        <v>72.6</v>
      </c>
      <c r="G17" s="31" t="n">
        <v>-10.2595797280593</v>
      </c>
      <c r="H17" s="37" t="n">
        <v>72.6</v>
      </c>
      <c r="I17" s="31" t="n">
        <v>-10.2595797280593</v>
      </c>
      <c r="J17" s="38" t="n">
        <v>79.9</v>
      </c>
      <c r="K17" s="38" t="n">
        <v>83.5</v>
      </c>
      <c r="L17" s="38" t="n">
        <v>26.1</v>
      </c>
      <c r="M17" s="38" t="n">
        <v>66</v>
      </c>
      <c r="N17" s="38" t="n">
        <v>72.2</v>
      </c>
    </row>
    <row r="18" customFormat="false" ht="14.1" hidden="false" customHeight="true" outlineLevel="0" collapsed="false">
      <c r="A18" s="13" t="s">
        <v>25</v>
      </c>
      <c r="B18" s="13"/>
      <c r="C18" s="13"/>
      <c r="D18" s="13" t="n">
        <v>12</v>
      </c>
      <c r="E18" s="10" t="s">
        <v>25</v>
      </c>
      <c r="F18" s="35" t="n">
        <v>75.3</v>
      </c>
      <c r="G18" s="31" t="n">
        <v>-13.1487889273356</v>
      </c>
      <c r="H18" s="37" t="n">
        <v>75.3</v>
      </c>
      <c r="I18" s="31" t="n">
        <v>-13.0484988452656</v>
      </c>
      <c r="J18" s="38" t="n">
        <v>78.6</v>
      </c>
      <c r="K18" s="38" t="n">
        <v>83</v>
      </c>
      <c r="L18" s="38" t="n">
        <v>31.2</v>
      </c>
      <c r="M18" s="38" t="n">
        <v>83.7</v>
      </c>
      <c r="N18" s="38" t="n">
        <v>71.1</v>
      </c>
    </row>
    <row r="19" customFormat="false" ht="14.1" hidden="false" customHeight="true" outlineLevel="0" collapsed="false">
      <c r="A19" s="48" t="s">
        <v>26</v>
      </c>
      <c r="B19" s="13"/>
      <c r="C19" s="13"/>
      <c r="D19" s="13" t="n">
        <v>1</v>
      </c>
      <c r="E19" s="29" t="s">
        <v>24</v>
      </c>
      <c r="F19" s="35" t="n">
        <v>67.6</v>
      </c>
      <c r="G19" s="31" t="n">
        <v>-10.5820105820106</v>
      </c>
      <c r="H19" s="37" t="n">
        <v>67.6</v>
      </c>
      <c r="I19" s="31" t="n">
        <v>-10.5820105820106</v>
      </c>
      <c r="J19" s="38" t="n">
        <v>67.3</v>
      </c>
      <c r="K19" s="38" t="n">
        <v>49.5</v>
      </c>
      <c r="L19" s="38" t="n">
        <v>15.7</v>
      </c>
      <c r="M19" s="38" t="n">
        <v>89.2</v>
      </c>
      <c r="N19" s="38" t="n">
        <v>83</v>
      </c>
    </row>
    <row r="20" customFormat="false" ht="14.1" hidden="false" customHeight="true" outlineLevel="0" collapsed="false">
      <c r="A20" s="13"/>
      <c r="B20" s="13"/>
      <c r="C20" s="13"/>
      <c r="D20" s="13" t="n">
        <v>2</v>
      </c>
      <c r="E20" s="10"/>
      <c r="F20" s="35" t="n">
        <v>72.7</v>
      </c>
      <c r="G20" s="31" t="n">
        <v>-1.35685210312076</v>
      </c>
      <c r="H20" s="37" t="n">
        <v>72.7</v>
      </c>
      <c r="I20" s="31" t="n">
        <v>-1.35685210312076</v>
      </c>
      <c r="J20" s="38" t="n">
        <v>68</v>
      </c>
      <c r="K20" s="38" t="n">
        <v>52.7</v>
      </c>
      <c r="L20" s="38" t="n">
        <v>13</v>
      </c>
      <c r="M20" s="38" t="n">
        <v>88</v>
      </c>
      <c r="N20" s="38" t="n">
        <v>90</v>
      </c>
    </row>
    <row r="21" customFormat="false" ht="14.1" hidden="false" customHeight="true" outlineLevel="0" collapsed="false">
      <c r="A21" s="13"/>
      <c r="B21" s="13"/>
      <c r="C21" s="13"/>
      <c r="D21" s="13" t="n">
        <v>3</v>
      </c>
      <c r="E21" s="10"/>
      <c r="F21" s="35" t="n">
        <v>85</v>
      </c>
      <c r="G21" s="31" t="n">
        <v>0.2</v>
      </c>
      <c r="H21" s="37" t="n">
        <v>85</v>
      </c>
      <c r="I21" s="31" t="n">
        <v>0.2</v>
      </c>
      <c r="J21" s="38" t="n">
        <v>78.2</v>
      </c>
      <c r="K21" s="38" t="n">
        <v>147.8</v>
      </c>
      <c r="L21" s="38" t="n">
        <v>33.7</v>
      </c>
      <c r="M21" s="38" t="n">
        <v>133.6</v>
      </c>
      <c r="N21" s="38" t="n">
        <v>100.1</v>
      </c>
    </row>
    <row r="22" customFormat="false" ht="14.1" hidden="false" customHeight="true" outlineLevel="0" collapsed="false">
      <c r="A22" s="13"/>
      <c r="B22" s="13"/>
      <c r="C22" s="13"/>
      <c r="D22" s="13" t="n">
        <v>4</v>
      </c>
      <c r="E22" s="10"/>
      <c r="F22" s="35" t="n">
        <v>80.8</v>
      </c>
      <c r="G22" s="31" t="n">
        <v>12.2222222222222</v>
      </c>
      <c r="H22" s="37" t="n">
        <v>80.8</v>
      </c>
      <c r="I22" s="31" t="n">
        <v>12.2222222222222</v>
      </c>
      <c r="J22" s="38" t="n">
        <v>69.6</v>
      </c>
      <c r="K22" s="38" t="n">
        <v>55.4</v>
      </c>
      <c r="L22" s="38" t="n">
        <v>16.3</v>
      </c>
      <c r="M22" s="38" t="n">
        <v>58</v>
      </c>
      <c r="N22" s="38" t="n">
        <v>102.7</v>
      </c>
    </row>
    <row r="23" customFormat="false" ht="14.1" hidden="false" customHeight="true" outlineLevel="0" collapsed="false">
      <c r="A23" s="13"/>
      <c r="B23" s="13"/>
      <c r="C23" s="13"/>
      <c r="D23" s="13" t="n">
        <v>5</v>
      </c>
      <c r="E23" s="10"/>
      <c r="F23" s="35" t="n">
        <v>67</v>
      </c>
      <c r="G23" s="31" t="n">
        <v>2.91858678955454</v>
      </c>
      <c r="H23" s="37" t="n">
        <v>67</v>
      </c>
      <c r="I23" s="31" t="n">
        <v>2.91858678955454</v>
      </c>
      <c r="J23" s="38" t="n">
        <v>66.6</v>
      </c>
      <c r="K23" s="38" t="n">
        <v>59.3</v>
      </c>
      <c r="L23" s="38" t="n">
        <v>13.5</v>
      </c>
      <c r="M23" s="38" t="n">
        <v>60.2</v>
      </c>
      <c r="N23" s="38" t="n">
        <v>80.5</v>
      </c>
    </row>
    <row r="24" customFormat="false" ht="14.1" hidden="false" customHeight="true" outlineLevel="0" collapsed="false">
      <c r="A24" s="13"/>
      <c r="B24" s="13"/>
      <c r="C24" s="13"/>
      <c r="D24" s="13" t="n">
        <v>6</v>
      </c>
      <c r="E24" s="10"/>
      <c r="F24" s="35" t="n">
        <v>78.6</v>
      </c>
      <c r="G24" s="31" t="n">
        <v>8.5635359116022</v>
      </c>
      <c r="H24" s="37" t="n">
        <v>78.6</v>
      </c>
      <c r="I24" s="31" t="n">
        <v>8.5635359116022</v>
      </c>
      <c r="J24" s="38" t="n">
        <v>82.6</v>
      </c>
      <c r="K24" s="38" t="n">
        <v>73.8</v>
      </c>
      <c r="L24" s="38" t="n">
        <v>29.1</v>
      </c>
      <c r="M24" s="38" t="n">
        <v>72.8</v>
      </c>
      <c r="N24" s="38" t="n">
        <v>86.4</v>
      </c>
    </row>
    <row r="25" customFormat="false" ht="14.1" hidden="false" customHeight="true" outlineLevel="0" collapsed="false">
      <c r="A25" s="13"/>
      <c r="B25" s="13"/>
      <c r="C25" s="13"/>
      <c r="D25" s="13" t="n">
        <v>7</v>
      </c>
      <c r="E25" s="10"/>
      <c r="F25" s="35" t="n">
        <v>81.2</v>
      </c>
      <c r="G25" s="31" t="n">
        <v>4.10256410256411</v>
      </c>
      <c r="H25" s="37" t="n">
        <v>81.2</v>
      </c>
      <c r="I25" s="31" t="n">
        <v>4.10256410256411</v>
      </c>
      <c r="J25" s="38" t="n">
        <v>71.7</v>
      </c>
      <c r="K25" s="38" t="n">
        <v>53.5</v>
      </c>
      <c r="L25" s="38" t="n">
        <v>23.2</v>
      </c>
      <c r="M25" s="38" t="n">
        <v>69.9</v>
      </c>
      <c r="N25" s="38" t="n">
        <v>103.9</v>
      </c>
      <c r="V25" s="49"/>
    </row>
    <row r="26" customFormat="false" ht="14.1" hidden="false" customHeight="true" outlineLevel="0" collapsed="false">
      <c r="A26" s="13"/>
      <c r="B26" s="13"/>
      <c r="C26" s="13"/>
      <c r="D26" s="13" t="n">
        <v>8</v>
      </c>
      <c r="E26" s="10"/>
      <c r="F26" s="35" t="n">
        <v>71</v>
      </c>
      <c r="G26" s="31" t="n">
        <v>5.97014925373134</v>
      </c>
      <c r="H26" s="37" t="n">
        <v>71</v>
      </c>
      <c r="I26" s="31" t="n">
        <v>5.97014925373134</v>
      </c>
      <c r="J26" s="38" t="n">
        <v>61.3</v>
      </c>
      <c r="K26" s="38" t="n">
        <v>56.2</v>
      </c>
      <c r="L26" s="38" t="n">
        <v>16.4</v>
      </c>
      <c r="M26" s="38" t="n">
        <v>74.8</v>
      </c>
      <c r="N26" s="38" t="n">
        <v>93.4</v>
      </c>
    </row>
    <row r="27" customFormat="false" ht="14.1" hidden="false" customHeight="true" outlineLevel="0" collapsed="false">
      <c r="A27" s="13"/>
      <c r="B27" s="13"/>
      <c r="C27" s="13"/>
      <c r="D27" s="13" t="n">
        <v>9</v>
      </c>
      <c r="E27" s="10"/>
      <c r="F27" s="35" t="n">
        <v>83.2</v>
      </c>
      <c r="G27" s="31" t="n">
        <f aca="false">(F27-F15)/F15*100</f>
        <v>7.7720207253886</v>
      </c>
      <c r="H27" s="37" t="n">
        <v>83.2</v>
      </c>
      <c r="I27" s="31" t="n">
        <f aca="false">(H27-H15)/H15*100</f>
        <v>7.7720207253886</v>
      </c>
      <c r="J27" s="38" t="n">
        <v>65.5</v>
      </c>
      <c r="K27" s="38" t="n">
        <v>71.7</v>
      </c>
      <c r="L27" s="38" t="n">
        <v>18.1</v>
      </c>
      <c r="M27" s="38" t="n">
        <v>121.4</v>
      </c>
      <c r="N27" s="38" t="n">
        <v>115.8</v>
      </c>
    </row>
    <row r="28" s="47" customFormat="true" ht="24.95" hidden="false" customHeight="true" outlineLevel="0" collapsed="false">
      <c r="A28" s="50" t="s">
        <v>27</v>
      </c>
      <c r="B28" s="50"/>
      <c r="C28" s="50"/>
      <c r="D28" s="50"/>
      <c r="E28" s="50"/>
      <c r="F28" s="51" t="n">
        <f aca="false">F27/F15*100</f>
        <v>107.772020725389</v>
      </c>
      <c r="G28" s="52" t="s">
        <v>13</v>
      </c>
      <c r="H28" s="53" t="n">
        <f aca="false">H27/H15*100</f>
        <v>107.772020725389</v>
      </c>
      <c r="I28" s="52" t="s">
        <v>13</v>
      </c>
      <c r="J28" s="54" t="n">
        <f aca="false">J27/J15*100</f>
        <v>81.4676616915423</v>
      </c>
      <c r="K28" s="54" t="n">
        <f aca="false">K27/K15*100</f>
        <v>109.969325153374</v>
      </c>
      <c r="L28" s="54" t="n">
        <f aca="false">L27/L15*100</f>
        <v>87.8640776699029</v>
      </c>
      <c r="M28" s="54" t="n">
        <f aca="false">M27/M15*100</f>
        <v>106.397896581946</v>
      </c>
      <c r="N28" s="54" t="n">
        <f aca="false">N27/N15*100</f>
        <v>132.494279176201</v>
      </c>
    </row>
    <row r="29" customFormat="false" ht="26.25" hidden="false" customHeight="true" outlineLevel="0" collapsed="false"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1.25" hidden="false" customHeight="true" outlineLevel="0" collapsed="false">
      <c r="A30" s="8"/>
      <c r="B30" s="8"/>
      <c r="C30" s="8"/>
      <c r="D30" s="8"/>
      <c r="E30" s="8"/>
      <c r="F30" s="56"/>
      <c r="G30" s="11"/>
      <c r="H30" s="11"/>
      <c r="I30" s="11"/>
      <c r="J30" s="11"/>
      <c r="K30" s="11"/>
      <c r="L30" s="11"/>
      <c r="M30" s="11"/>
      <c r="N30" s="11"/>
    </row>
    <row r="31" customFormat="false" ht="11.25" hidden="false" customHeight="true" outlineLevel="0" collapsed="false">
      <c r="A31" s="8"/>
      <c r="B31" s="8"/>
      <c r="C31" s="8"/>
      <c r="D31" s="8"/>
      <c r="E31" s="8"/>
      <c r="F31" s="57"/>
      <c r="G31" s="10"/>
      <c r="H31" s="58"/>
      <c r="I31" s="10"/>
      <c r="J31" s="10"/>
      <c r="K31" s="10"/>
      <c r="L31" s="10"/>
      <c r="M31" s="59" t="s">
        <v>28</v>
      </c>
      <c r="N31" s="10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6" t="s">
        <v>29</v>
      </c>
      <c r="G32" s="16" t="s">
        <v>30</v>
      </c>
      <c r="H32" s="16" t="s">
        <v>31</v>
      </c>
      <c r="I32" s="15" t="s">
        <v>32</v>
      </c>
      <c r="J32" s="15" t="s">
        <v>33</v>
      </c>
      <c r="K32" s="16" t="s">
        <v>34</v>
      </c>
      <c r="L32" s="16" t="s">
        <v>35</v>
      </c>
      <c r="M32" s="59"/>
      <c r="N32" s="60"/>
      <c r="O32" s="3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6"/>
      <c r="G33" s="16"/>
      <c r="H33" s="16"/>
      <c r="I33" s="15"/>
      <c r="J33" s="15"/>
      <c r="K33" s="16"/>
      <c r="L33" s="16"/>
      <c r="M33" s="59"/>
      <c r="N33" s="61" t="s">
        <v>11</v>
      </c>
      <c r="O33" s="3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6"/>
      <c r="G34" s="16"/>
      <c r="H34" s="16"/>
      <c r="I34" s="15"/>
      <c r="J34" s="15"/>
      <c r="K34" s="16"/>
      <c r="L34" s="16"/>
      <c r="M34" s="59"/>
      <c r="N34" s="61"/>
    </row>
    <row r="35" customFormat="false" ht="15" hidden="false" customHeight="true" outlineLevel="0" collapsed="false">
      <c r="A35" s="19" t="s">
        <v>12</v>
      </c>
      <c r="B35" s="19"/>
      <c r="C35" s="19"/>
      <c r="D35" s="19"/>
      <c r="E35" s="19"/>
      <c r="F35" s="62" t="n">
        <v>101.4</v>
      </c>
      <c r="G35" s="63" t="n">
        <v>1917.8</v>
      </c>
      <c r="H35" s="64" t="n">
        <v>233</v>
      </c>
      <c r="I35" s="65" t="n">
        <v>69.5</v>
      </c>
      <c r="J35" s="66" t="n">
        <v>200.7</v>
      </c>
      <c r="K35" s="22" t="n">
        <v>1130.7</v>
      </c>
      <c r="L35" s="66" t="n">
        <v>183.5</v>
      </c>
      <c r="M35" s="25" t="n">
        <v>7.9</v>
      </c>
      <c r="N35" s="67" t="s">
        <v>13</v>
      </c>
    </row>
    <row r="36" customFormat="false" ht="14.1" hidden="false" customHeight="true" outlineLevel="0" collapsed="false">
      <c r="A36" s="68" t="str">
        <f aca="false">A10</f>
        <v>平成</v>
      </c>
      <c r="B36" s="68"/>
      <c r="C36" s="34" t="n">
        <f aca="false">C10</f>
        <v>28</v>
      </c>
      <c r="D36" s="34"/>
      <c r="E36" s="69" t="str">
        <f aca="false">E10</f>
        <v>年</v>
      </c>
      <c r="F36" s="30" t="n">
        <v>74.6</v>
      </c>
      <c r="G36" s="36" t="n">
        <v>120.1</v>
      </c>
      <c r="H36" s="32" t="n">
        <v>107.4</v>
      </c>
      <c r="I36" s="36" t="n">
        <v>100.3</v>
      </c>
      <c r="J36" s="33" t="n">
        <v>95.2</v>
      </c>
      <c r="K36" s="33" t="n">
        <v>96.4</v>
      </c>
      <c r="L36" s="33" t="n">
        <v>98.2</v>
      </c>
      <c r="M36" s="33" t="n">
        <v>85.1</v>
      </c>
      <c r="N36" s="70" t="s">
        <v>36</v>
      </c>
    </row>
    <row r="37" customFormat="false" ht="14.1" hidden="false" customHeight="true" outlineLevel="0" collapsed="false">
      <c r="A37" s="68" t="n">
        <f aca="false">A11</f>
        <v>0</v>
      </c>
      <c r="B37" s="68"/>
      <c r="C37" s="34" t="n">
        <f aca="false">C11</f>
        <v>29</v>
      </c>
      <c r="D37" s="34"/>
      <c r="E37" s="69" t="n">
        <f aca="false">E11</f>
        <v>0</v>
      </c>
      <c r="F37" s="35" t="n">
        <v>91.5</v>
      </c>
      <c r="G37" s="71" t="n">
        <v>145</v>
      </c>
      <c r="H37" s="37" t="n">
        <v>108.5</v>
      </c>
      <c r="I37" s="71" t="n">
        <v>102.6</v>
      </c>
      <c r="J37" s="38" t="n">
        <v>81.8</v>
      </c>
      <c r="K37" s="38" t="n">
        <v>98</v>
      </c>
      <c r="L37" s="38" t="n">
        <v>95.7</v>
      </c>
      <c r="M37" s="38" t="n">
        <v>80.5</v>
      </c>
      <c r="N37" s="70" t="s">
        <v>37</v>
      </c>
    </row>
    <row r="38" customFormat="false" ht="14.1" hidden="false" customHeight="true" outlineLevel="0" collapsed="false">
      <c r="A38" s="68" t="n">
        <f aca="false">A12</f>
        <v>0</v>
      </c>
      <c r="B38" s="68"/>
      <c r="C38" s="34" t="n">
        <f aca="false">C12</f>
        <v>30</v>
      </c>
      <c r="D38" s="34"/>
      <c r="E38" s="69" t="n">
        <f aca="false">E12</f>
        <v>0</v>
      </c>
      <c r="F38" s="35" t="n">
        <v>78.9</v>
      </c>
      <c r="G38" s="71" t="n">
        <v>147.3</v>
      </c>
      <c r="H38" s="37" t="n">
        <v>104</v>
      </c>
      <c r="I38" s="71" t="n">
        <v>112.3</v>
      </c>
      <c r="J38" s="38" t="n">
        <v>78.7</v>
      </c>
      <c r="K38" s="38" t="n">
        <v>101</v>
      </c>
      <c r="L38" s="38" t="n">
        <v>94.8</v>
      </c>
      <c r="M38" s="38" t="n">
        <v>75.9</v>
      </c>
      <c r="N38" s="70" t="s">
        <v>38</v>
      </c>
    </row>
    <row r="39" customFormat="false" ht="14.1" hidden="false" customHeight="true" outlineLevel="0" collapsed="false">
      <c r="A39" s="68" t="str">
        <f aca="false">A13</f>
        <v>令和</v>
      </c>
      <c r="B39" s="68"/>
      <c r="C39" s="34" t="str">
        <f aca="false">C13</f>
        <v>元</v>
      </c>
      <c r="D39" s="34"/>
      <c r="E39" s="69" t="str">
        <f aca="false">E13</f>
        <v>年</v>
      </c>
      <c r="F39" s="35" t="n">
        <v>63.2</v>
      </c>
      <c r="G39" s="71" t="n">
        <v>111.9</v>
      </c>
      <c r="H39" s="37" t="n">
        <v>99</v>
      </c>
      <c r="I39" s="71" t="n">
        <v>113.7</v>
      </c>
      <c r="J39" s="38" t="n">
        <v>70.1</v>
      </c>
      <c r="K39" s="38" t="n">
        <v>120.3</v>
      </c>
      <c r="L39" s="38" t="n">
        <v>94.5</v>
      </c>
      <c r="M39" s="38" t="n">
        <v>85.6</v>
      </c>
      <c r="N39" s="33" t="n">
        <v>12.8</v>
      </c>
    </row>
    <row r="40" customFormat="false" ht="14.1" hidden="false" customHeight="true" outlineLevel="0" collapsed="false">
      <c r="A40" s="68" t="n">
        <f aca="false">A14</f>
        <v>0</v>
      </c>
      <c r="B40" s="68"/>
      <c r="C40" s="34" t="str">
        <f aca="false">C14</f>
        <v>２</v>
      </c>
      <c r="D40" s="34"/>
      <c r="E40" s="69" t="n">
        <f aca="false">E14</f>
        <v>0</v>
      </c>
      <c r="F40" s="35" t="n">
        <v>49.9</v>
      </c>
      <c r="G40" s="71" t="n">
        <v>97.9</v>
      </c>
      <c r="H40" s="37" t="n">
        <v>97.1</v>
      </c>
      <c r="I40" s="71" t="n">
        <v>109.8</v>
      </c>
      <c r="J40" s="38" t="n">
        <v>43.6</v>
      </c>
      <c r="K40" s="38" t="n">
        <v>113.9</v>
      </c>
      <c r="L40" s="38" t="n">
        <v>91</v>
      </c>
      <c r="M40" s="38" t="n">
        <v>80.1</v>
      </c>
      <c r="N40" s="70" t="n">
        <f aca="false">(M40-M39)/M39*100</f>
        <v>-6.42523364485981</v>
      </c>
    </row>
    <row r="41" s="47" customFormat="true" ht="24.95" hidden="false" customHeight="true" outlineLevel="0" collapsed="false">
      <c r="A41" s="41" t="str">
        <f aca="false">A15</f>
        <v>令和 2年</v>
      </c>
      <c r="B41" s="41"/>
      <c r="C41" s="41"/>
      <c r="D41" s="41" t="n">
        <f aca="false">D15</f>
        <v>9</v>
      </c>
      <c r="E41" s="42" t="str">
        <f aca="false">E15</f>
        <v>月</v>
      </c>
      <c r="F41" s="43" t="n">
        <v>59.1</v>
      </c>
      <c r="G41" s="72" t="n">
        <v>99</v>
      </c>
      <c r="H41" s="45" t="n">
        <v>90.7</v>
      </c>
      <c r="I41" s="72" t="n">
        <v>81.9</v>
      </c>
      <c r="J41" s="46" t="n">
        <v>41.1</v>
      </c>
      <c r="K41" s="46" t="n">
        <v>109</v>
      </c>
      <c r="L41" s="46" t="n">
        <v>78.6</v>
      </c>
      <c r="M41" s="46" t="n">
        <v>39.3</v>
      </c>
      <c r="N41" s="73" t="n">
        <v>26</v>
      </c>
    </row>
    <row r="42" customFormat="false" ht="14.1" hidden="false" customHeight="true" outlineLevel="0" collapsed="false">
      <c r="A42" s="74" t="n">
        <f aca="false">A16</f>
        <v>0</v>
      </c>
      <c r="B42" s="13"/>
      <c r="C42" s="13"/>
      <c r="D42" s="74" t="n">
        <f aca="false">D16</f>
        <v>10</v>
      </c>
      <c r="E42" s="69" t="n">
        <f aca="false">E16</f>
        <v>0</v>
      </c>
      <c r="F42" s="35" t="n">
        <v>70.7</v>
      </c>
      <c r="G42" s="71" t="n">
        <v>106.7</v>
      </c>
      <c r="H42" s="37" t="n">
        <v>103</v>
      </c>
      <c r="I42" s="71" t="n">
        <v>71.2</v>
      </c>
      <c r="J42" s="38" t="n">
        <v>36.7</v>
      </c>
      <c r="K42" s="38" t="n">
        <v>124.3</v>
      </c>
      <c r="L42" s="38" t="n">
        <v>85.2</v>
      </c>
      <c r="M42" s="38" t="n">
        <v>71.6</v>
      </c>
      <c r="N42" s="70" t="s">
        <v>39</v>
      </c>
    </row>
    <row r="43" customFormat="false" ht="14.1" hidden="false" customHeight="true" outlineLevel="0" collapsed="false">
      <c r="A43" s="74" t="n">
        <f aca="false">A17</f>
        <v>0</v>
      </c>
      <c r="B43" s="13"/>
      <c r="C43" s="13"/>
      <c r="D43" s="74" t="n">
        <f aca="false">D17</f>
        <v>11</v>
      </c>
      <c r="E43" s="69" t="n">
        <f aca="false">E17</f>
        <v>0</v>
      </c>
      <c r="F43" s="35" t="n">
        <v>61.7</v>
      </c>
      <c r="G43" s="71" t="n">
        <v>96.1</v>
      </c>
      <c r="H43" s="37" t="n">
        <v>99</v>
      </c>
      <c r="I43" s="71" t="n">
        <v>114.8</v>
      </c>
      <c r="J43" s="38" t="n">
        <v>41</v>
      </c>
      <c r="K43" s="38" t="n">
        <v>111</v>
      </c>
      <c r="L43" s="38" t="n">
        <v>106.4</v>
      </c>
      <c r="M43" s="38" t="n">
        <v>76.4</v>
      </c>
      <c r="N43" s="70" t="s">
        <v>40</v>
      </c>
    </row>
    <row r="44" customFormat="false" ht="14.1" hidden="false" customHeight="true" outlineLevel="0" collapsed="false">
      <c r="A44" s="74" t="str">
        <f aca="false">A18</f>
        <v> </v>
      </c>
      <c r="B44" s="13"/>
      <c r="C44" s="13"/>
      <c r="D44" s="74" t="n">
        <f aca="false">D18</f>
        <v>12</v>
      </c>
      <c r="E44" s="69" t="str">
        <f aca="false">E18</f>
        <v> </v>
      </c>
      <c r="F44" s="35" t="n">
        <v>73.5</v>
      </c>
      <c r="G44" s="71" t="n">
        <v>90.8</v>
      </c>
      <c r="H44" s="37" t="n">
        <v>96.8</v>
      </c>
      <c r="I44" s="71" t="n">
        <v>132</v>
      </c>
      <c r="J44" s="38" t="n">
        <v>35.8</v>
      </c>
      <c r="K44" s="38" t="n">
        <v>134.8</v>
      </c>
      <c r="L44" s="38" t="n">
        <v>106.2</v>
      </c>
      <c r="M44" s="38" t="n">
        <v>109.7</v>
      </c>
      <c r="N44" s="70" t="s">
        <v>41</v>
      </c>
    </row>
    <row r="45" customFormat="false" ht="14.1" hidden="false" customHeight="true" outlineLevel="0" collapsed="false">
      <c r="A45" s="74" t="str">
        <f aca="false">A19</f>
        <v>令和 3年</v>
      </c>
      <c r="B45" s="13"/>
      <c r="C45" s="13"/>
      <c r="D45" s="74" t="n">
        <f aca="false">D19</f>
        <v>1</v>
      </c>
      <c r="E45" s="69" t="str">
        <f aca="false">E19</f>
        <v>月</v>
      </c>
      <c r="F45" s="35" t="n">
        <v>52.4</v>
      </c>
      <c r="G45" s="71" t="n">
        <v>81.1</v>
      </c>
      <c r="H45" s="37" t="n">
        <v>72.5</v>
      </c>
      <c r="I45" s="71" t="n">
        <v>122</v>
      </c>
      <c r="J45" s="38" t="n">
        <v>39.8</v>
      </c>
      <c r="K45" s="38" t="n">
        <v>87.6</v>
      </c>
      <c r="L45" s="38" t="n">
        <v>72.9</v>
      </c>
      <c r="M45" s="38" t="n">
        <v>51</v>
      </c>
      <c r="N45" s="70" t="s">
        <v>42</v>
      </c>
    </row>
    <row r="46" customFormat="false" ht="14.1" hidden="false" customHeight="true" outlineLevel="0" collapsed="false">
      <c r="A46" s="74" t="n">
        <f aca="false">A20</f>
        <v>0</v>
      </c>
      <c r="B46" s="13"/>
      <c r="C46" s="13"/>
      <c r="D46" s="74" t="n">
        <f aca="false">D20</f>
        <v>2</v>
      </c>
      <c r="E46" s="69" t="n">
        <f aca="false">E20</f>
        <v>0</v>
      </c>
      <c r="F46" s="35" t="n">
        <v>52.3</v>
      </c>
      <c r="G46" s="71" t="n">
        <v>82.1</v>
      </c>
      <c r="H46" s="37" t="n">
        <v>78.3</v>
      </c>
      <c r="I46" s="71" t="n">
        <v>122.3</v>
      </c>
      <c r="J46" s="38" t="n">
        <v>43.5</v>
      </c>
      <c r="K46" s="38" t="n">
        <v>108.4</v>
      </c>
      <c r="L46" s="38" t="n">
        <v>87.7</v>
      </c>
      <c r="M46" s="38" t="n">
        <v>89.3</v>
      </c>
      <c r="N46" s="70" t="n">
        <v>58.6</v>
      </c>
    </row>
    <row r="47" customFormat="false" ht="14.1" hidden="false" customHeight="true" outlineLevel="0" collapsed="false">
      <c r="A47" s="74" t="n">
        <f aca="false">A21</f>
        <v>0</v>
      </c>
      <c r="B47" s="13"/>
      <c r="C47" s="13"/>
      <c r="D47" s="74" t="n">
        <f aca="false">D21</f>
        <v>3</v>
      </c>
      <c r="E47" s="69" t="n">
        <f aca="false">E21</f>
        <v>0</v>
      </c>
      <c r="F47" s="35" t="n">
        <v>84.6</v>
      </c>
      <c r="G47" s="71" t="n">
        <v>86.7</v>
      </c>
      <c r="H47" s="37" t="n">
        <v>82.5</v>
      </c>
      <c r="I47" s="71" t="n">
        <v>77.1</v>
      </c>
      <c r="J47" s="38" t="n">
        <v>49.7</v>
      </c>
      <c r="K47" s="38" t="n">
        <v>111.5</v>
      </c>
      <c r="L47" s="38" t="n">
        <v>142.6</v>
      </c>
      <c r="M47" s="38" t="n">
        <v>78</v>
      </c>
      <c r="N47" s="70" t="s">
        <v>43</v>
      </c>
    </row>
    <row r="48" customFormat="false" ht="14.1" hidden="false" customHeight="true" outlineLevel="0" collapsed="false">
      <c r="A48" s="74" t="n">
        <f aca="false">A22</f>
        <v>0</v>
      </c>
      <c r="B48" s="13"/>
      <c r="C48" s="13"/>
      <c r="D48" s="74" t="n">
        <f aca="false">D22</f>
        <v>4</v>
      </c>
      <c r="E48" s="69" t="n">
        <f aca="false">E22</f>
        <v>0</v>
      </c>
      <c r="F48" s="35" t="n">
        <v>75.5</v>
      </c>
      <c r="G48" s="71" t="n">
        <v>92.7</v>
      </c>
      <c r="H48" s="37" t="n">
        <v>83.3</v>
      </c>
      <c r="I48" s="71" t="n">
        <v>81.3</v>
      </c>
      <c r="J48" s="38" t="n">
        <v>51.1</v>
      </c>
      <c r="K48" s="38" t="n">
        <v>115.7</v>
      </c>
      <c r="L48" s="38" t="n">
        <v>98.9</v>
      </c>
      <c r="M48" s="38" t="n">
        <v>83</v>
      </c>
      <c r="N48" s="70" t="n">
        <v>8.9</v>
      </c>
    </row>
    <row r="49" customFormat="false" ht="14.1" hidden="false" customHeight="true" outlineLevel="0" collapsed="false">
      <c r="A49" s="74" t="n">
        <f aca="false">A23</f>
        <v>0</v>
      </c>
      <c r="B49" s="13"/>
      <c r="C49" s="13"/>
      <c r="D49" s="74" t="n">
        <f aca="false">D23</f>
        <v>5</v>
      </c>
      <c r="E49" s="69" t="n">
        <f aca="false">E23</f>
        <v>0</v>
      </c>
      <c r="F49" s="35" t="n">
        <v>58.1</v>
      </c>
      <c r="G49" s="71" t="n">
        <v>69.2</v>
      </c>
      <c r="H49" s="37" t="n">
        <v>75.4</v>
      </c>
      <c r="I49" s="71" t="n">
        <v>110.2</v>
      </c>
      <c r="J49" s="38" t="n">
        <v>48.8</v>
      </c>
      <c r="K49" s="38" t="n">
        <v>114.1</v>
      </c>
      <c r="L49" s="38" t="n">
        <v>87.2</v>
      </c>
      <c r="M49" s="38" t="n">
        <v>89.2</v>
      </c>
      <c r="N49" s="70" t="n">
        <v>16.1</v>
      </c>
    </row>
    <row r="50" customFormat="false" ht="14.1" hidden="false" customHeight="true" outlineLevel="0" collapsed="false">
      <c r="A50" s="74" t="n">
        <f aca="false">A24</f>
        <v>0</v>
      </c>
      <c r="B50" s="13"/>
      <c r="C50" s="13"/>
      <c r="D50" s="74" t="n">
        <f aca="false">D24</f>
        <v>6</v>
      </c>
      <c r="E50" s="69" t="n">
        <f aca="false">E24</f>
        <v>0</v>
      </c>
      <c r="F50" s="35" t="n">
        <v>86.4</v>
      </c>
      <c r="G50" s="71" t="n">
        <v>93.6</v>
      </c>
      <c r="H50" s="37" t="n">
        <v>91.2</v>
      </c>
      <c r="I50" s="71" t="n">
        <v>88.7</v>
      </c>
      <c r="J50" s="38" t="n">
        <v>50.7</v>
      </c>
      <c r="K50" s="38" t="n">
        <v>117</v>
      </c>
      <c r="L50" s="38" t="n">
        <v>94.5</v>
      </c>
      <c r="M50" s="38" t="n">
        <v>114</v>
      </c>
      <c r="N50" s="70" t="n">
        <v>51.8</v>
      </c>
    </row>
    <row r="51" customFormat="false" ht="14.1" hidden="false" customHeight="true" outlineLevel="0" collapsed="false">
      <c r="A51" s="74" t="n">
        <f aca="false">A25</f>
        <v>0</v>
      </c>
      <c r="B51" s="13"/>
      <c r="C51" s="13"/>
      <c r="D51" s="74" t="n">
        <f aca="false">D25</f>
        <v>7</v>
      </c>
      <c r="E51" s="69" t="n">
        <f aca="false">E25</f>
        <v>0</v>
      </c>
      <c r="F51" s="35" t="n">
        <v>60.3</v>
      </c>
      <c r="G51" s="71" t="n">
        <v>83.2</v>
      </c>
      <c r="H51" s="37" t="n">
        <v>90.4</v>
      </c>
      <c r="I51" s="71" t="n">
        <v>104.5</v>
      </c>
      <c r="J51" s="38" t="n">
        <v>52.9</v>
      </c>
      <c r="K51" s="38" t="n">
        <v>117.2</v>
      </c>
      <c r="L51" s="38" t="n">
        <v>86.1</v>
      </c>
      <c r="M51" s="38" t="n">
        <v>81.1</v>
      </c>
      <c r="N51" s="70" t="s">
        <v>44</v>
      </c>
    </row>
    <row r="52" customFormat="false" ht="14.1" hidden="false" customHeight="true" outlineLevel="0" collapsed="false">
      <c r="A52" s="74" t="n">
        <f aca="false">A26</f>
        <v>0</v>
      </c>
      <c r="B52" s="13"/>
      <c r="C52" s="13"/>
      <c r="D52" s="74" t="n">
        <f aca="false">D26</f>
        <v>8</v>
      </c>
      <c r="E52" s="69" t="n">
        <f aca="false">E26</f>
        <v>0</v>
      </c>
      <c r="F52" s="35" t="n">
        <v>51.5</v>
      </c>
      <c r="G52" s="71" t="n">
        <v>66.7</v>
      </c>
      <c r="H52" s="37" t="n">
        <v>70.9</v>
      </c>
      <c r="I52" s="71" t="n">
        <v>113.9</v>
      </c>
      <c r="J52" s="38" t="n">
        <v>49.2</v>
      </c>
      <c r="K52" s="38" t="n">
        <v>108.9</v>
      </c>
      <c r="L52" s="38" t="n">
        <v>74.8</v>
      </c>
      <c r="M52" s="38" t="n">
        <v>64.3</v>
      </c>
      <c r="N52" s="70" t="n">
        <v>13.8</v>
      </c>
    </row>
    <row r="53" customFormat="false" ht="14.1" hidden="false" customHeight="true" outlineLevel="0" collapsed="false">
      <c r="A53" s="74" t="n">
        <f aca="false">A27</f>
        <v>0</v>
      </c>
      <c r="B53" s="13"/>
      <c r="C53" s="13"/>
      <c r="D53" s="74" t="n">
        <f aca="false">D27</f>
        <v>9</v>
      </c>
      <c r="E53" s="69" t="n">
        <f aca="false">E27</f>
        <v>0</v>
      </c>
      <c r="F53" s="35" t="n">
        <v>81.9</v>
      </c>
      <c r="G53" s="71" t="n">
        <v>83.8</v>
      </c>
      <c r="H53" s="37" t="n">
        <v>86.4</v>
      </c>
      <c r="I53" s="71" t="n">
        <v>113.6</v>
      </c>
      <c r="J53" s="38" t="n">
        <v>50.7</v>
      </c>
      <c r="K53" s="38" t="n">
        <v>93.3</v>
      </c>
      <c r="L53" s="38" t="n">
        <v>89.9</v>
      </c>
      <c r="M53" s="38" t="n">
        <v>76.5</v>
      </c>
      <c r="N53" s="70" t="n">
        <f aca="false">(M53-M41)/M41*100</f>
        <v>94.6564885496183</v>
      </c>
    </row>
    <row r="54" s="47" customFormat="true" ht="24.95" hidden="false" customHeight="true" outlineLevel="0" collapsed="false">
      <c r="A54" s="50" t="s">
        <v>27</v>
      </c>
      <c r="B54" s="50"/>
      <c r="C54" s="50"/>
      <c r="D54" s="50"/>
      <c r="E54" s="50"/>
      <c r="F54" s="75" t="n">
        <f aca="false">F53/F41*100</f>
        <v>138.578680203046</v>
      </c>
      <c r="G54" s="76" t="n">
        <f aca="false">G53/G41*100</f>
        <v>84.6464646464647</v>
      </c>
      <c r="H54" s="54" t="n">
        <f aca="false">H53/H41*100</f>
        <v>95.2590959206174</v>
      </c>
      <c r="I54" s="76" t="n">
        <f aca="false">I53/I41*100</f>
        <v>138.705738705739</v>
      </c>
      <c r="J54" s="54" t="n">
        <f aca="false">J53/J41*100</f>
        <v>123.357664233577</v>
      </c>
      <c r="K54" s="54" t="n">
        <f aca="false">K53/K41*100</f>
        <v>85.5963302752293</v>
      </c>
      <c r="L54" s="54" t="n">
        <f aca="false">L53/L41*100</f>
        <v>114.376590330789</v>
      </c>
      <c r="M54" s="54" t="n">
        <f aca="false">M53/M41*100</f>
        <v>194.656488549618</v>
      </c>
      <c r="N54" s="77" t="s">
        <v>13</v>
      </c>
    </row>
    <row r="55" customFormat="false" ht="12.95" hidden="false" customHeight="true" outlineLevel="0" collapsed="false">
      <c r="A55" s="78" t="s">
        <v>45</v>
      </c>
    </row>
    <row r="56" customFormat="false" ht="12.95" hidden="false" customHeight="true" outlineLevel="0" collapsed="false">
      <c r="A56" s="78" t="s">
        <v>46</v>
      </c>
    </row>
  </sheetData>
  <mergeCells count="44">
    <mergeCell ref="A4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28:E28"/>
    <mergeCell ref="A30:E34"/>
    <mergeCell ref="M31:M34"/>
    <mergeCell ref="F32:F34"/>
    <mergeCell ref="G32:G34"/>
    <mergeCell ref="H32:H34"/>
    <mergeCell ref="I32:I34"/>
    <mergeCell ref="J32:J34"/>
    <mergeCell ref="K32:K34"/>
    <mergeCell ref="L32:L34"/>
    <mergeCell ref="N33:N34"/>
    <mergeCell ref="A35:E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54:E5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5-11T04:48:04Z</cp:lastPrinted>
  <dcterms:modified xsi:type="dcterms:W3CDTF">2021-12-27T03:45:31Z</dcterms:modified>
  <cp:revision>0</cp:revision>
  <dc:subject/>
  <dc:title/>
</cp:coreProperties>
</file>