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sheetId="1" state="visible" r:id="rId2"/>
    <sheet name="表6-2" sheetId="2" state="visible" r:id="rId3"/>
  </sheets>
  <definedNames>
    <definedName function="false" hidden="false" localSheetId="0" name="_xlnm.Print_Area" vbProcedure="false">'表6-1'!$A$1:$AH$58</definedName>
    <definedName function="false" hidden="false" localSheetId="1" name="_xlnm.Print_Area" vbProcedure="false">'表6-2'!$A$1:$BK$28</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78">
  <si>
    <t xml:space="preserve">【商業】</t>
  </si>
  <si>
    <t xml:space="preserve">   【商業】</t>
  </si>
  <si>
    <t xml:space="preserve">表６－１</t>
  </si>
  <si>
    <t xml:space="preserve">県内大型小売店販売額（百貨店＋スーパー）</t>
  </si>
  <si>
    <t xml:space="preserve">（単位：百万円）</t>
  </si>
  <si>
    <t xml:space="preserve"> 表６－１</t>
  </si>
  <si>
    <t xml:space="preserve">県内大型小売店販売額（百貨店）</t>
  </si>
  <si>
    <t xml:space="preserve">県内大型小売店販売額（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t xml:space="preserve">事業所数
（店）</t>
  </si>
  <si>
    <t xml:space="preserve">従業者数
  （人）</t>
  </si>
  <si>
    <t xml:space="preserve">従業者数
 （人）</t>
  </si>
  <si>
    <t xml:space="preserve">年月</t>
  </si>
  <si>
    <r>
      <rPr>
        <sz val="10"/>
        <rFont val="Noto Sans"/>
        <family val="2"/>
      </rPr>
      <t xml:space="preserve">平成　</t>
    </r>
    <r>
      <rPr>
        <sz val="10"/>
        <rFont val="ＭＳ 明朝"/>
        <family val="1"/>
        <charset val="128"/>
      </rPr>
      <t xml:space="preserve">28</t>
    </r>
    <r>
      <rPr>
        <sz val="10"/>
        <rFont val="Noto Sans"/>
        <family val="2"/>
      </rPr>
      <t xml:space="preserve">　年</t>
    </r>
  </si>
  <si>
    <t xml:space="preserve">x</t>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令和　元　年</t>
  </si>
  <si>
    <t xml:space="preserve">　　　２</t>
  </si>
  <si>
    <r>
      <rPr>
        <sz val="10"/>
        <rFont val="Noto Sans"/>
        <family val="2"/>
      </rPr>
      <t xml:space="preserve">令和 </t>
    </r>
    <r>
      <rPr>
        <sz val="10"/>
        <rFont val="ＭＳ 明朝"/>
        <family val="1"/>
        <charset val="128"/>
      </rPr>
      <t xml:space="preserve">2</t>
    </r>
    <r>
      <rPr>
        <sz val="10"/>
        <rFont val="Noto Sans"/>
        <family val="2"/>
      </rPr>
      <t xml:space="preserve">年 </t>
    </r>
    <r>
      <rPr>
        <sz val="10"/>
        <rFont val="ＭＳ 明朝"/>
        <family val="1"/>
        <charset val="128"/>
      </rPr>
      <t xml:space="preserve">9</t>
    </r>
    <r>
      <rPr>
        <sz val="10"/>
        <rFont val="Noto Sans"/>
        <family val="2"/>
      </rPr>
      <t xml:space="preserve">月</t>
    </r>
  </si>
  <si>
    <t xml:space="preserve">        10</t>
  </si>
  <si>
    <t xml:space="preserve">        11</t>
  </si>
  <si>
    <t xml:space="preserve">        12</t>
  </si>
  <si>
    <r>
      <rPr>
        <sz val="10"/>
        <rFont val="Noto Sans"/>
        <family val="2"/>
      </rPr>
      <t xml:space="preserve">令和 </t>
    </r>
    <r>
      <rPr>
        <sz val="10"/>
        <rFont val="ＭＳ 明朝"/>
        <family val="1"/>
        <charset val="128"/>
      </rPr>
      <t xml:space="preserve">3</t>
    </r>
    <r>
      <rPr>
        <sz val="10"/>
        <rFont val="Noto Sans"/>
        <family val="2"/>
      </rPr>
      <t xml:space="preserve">年 </t>
    </r>
    <r>
      <rPr>
        <sz val="10"/>
        <rFont val="ＭＳ 明朝"/>
        <family val="1"/>
        <charset val="128"/>
      </rPr>
      <t xml:space="preserve">1</t>
    </r>
    <r>
      <rPr>
        <sz val="1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前　月　比</t>
  </si>
  <si>
    <t xml:space="preserve">前年同月比</t>
  </si>
  <si>
    <r>
      <rPr>
        <sz val="9"/>
        <rFont val="Noto Sans"/>
        <family val="2"/>
      </rPr>
      <t xml:space="preserve">　　注</t>
    </r>
    <r>
      <rPr>
        <sz val="9"/>
        <rFont val="ＭＳ 明朝"/>
        <family val="1"/>
        <charset val="128"/>
      </rPr>
      <t xml:space="preserve">1</t>
    </r>
    <r>
      <rPr>
        <sz val="9"/>
        <rFont val="Noto Sans"/>
        <family val="2"/>
      </rPr>
      <t xml:space="preserve">）年の事業所数（店）、従業者数の数値は年末値による。　注</t>
    </r>
    <r>
      <rPr>
        <sz val="9"/>
        <rFont val="ＭＳ 明朝"/>
        <family val="1"/>
        <charset val="128"/>
      </rPr>
      <t xml:space="preserve">2</t>
    </r>
    <r>
      <rPr>
        <sz val="9"/>
        <rFont val="Noto Sans"/>
        <family val="2"/>
      </rPr>
      <t xml:space="preserve">）前年同月比は、店舗調整していない。</t>
    </r>
  </si>
  <si>
    <r>
      <rPr>
        <sz val="9"/>
        <rFont val="Noto Sans"/>
        <family val="2"/>
      </rPr>
      <t xml:space="preserve">　注</t>
    </r>
    <r>
      <rPr>
        <sz val="9"/>
        <rFont val="ＭＳ 明朝"/>
        <family val="1"/>
        <charset val="128"/>
      </rPr>
      <t xml:space="preserve">1</t>
    </r>
    <r>
      <rPr>
        <sz val="9"/>
        <rFont val="Noto Sans"/>
        <family val="2"/>
      </rPr>
      <t xml:space="preserve">）年の事業所数（店）、従業者数の数値は年末値による。　注</t>
    </r>
    <r>
      <rPr>
        <sz val="9"/>
        <rFont val="ＭＳ 明朝"/>
        <family val="1"/>
        <charset val="128"/>
      </rPr>
      <t xml:space="preserve">2</t>
    </r>
    <r>
      <rPr>
        <sz val="9"/>
        <rFont val="Noto Sans"/>
        <family val="2"/>
      </rPr>
      <t xml:space="preserve">）前年同月比は、店舗調整していない。</t>
    </r>
  </si>
  <si>
    <r>
      <rPr>
        <sz val="9"/>
        <rFont val="Noto Sans"/>
        <family val="2"/>
      </rPr>
      <t xml:space="preserve">　 注</t>
    </r>
    <r>
      <rPr>
        <sz val="9"/>
        <rFont val="ＭＳ 明朝"/>
        <family val="1"/>
        <charset val="128"/>
      </rPr>
      <t xml:space="preserve">1</t>
    </r>
    <r>
      <rPr>
        <sz val="9"/>
        <rFont val="Noto Sans"/>
        <family val="2"/>
      </rPr>
      <t xml:space="preserve">）年の事業所数（店）、従業者数の数値は年末値による。　注</t>
    </r>
    <r>
      <rPr>
        <sz val="9"/>
        <rFont val="ＭＳ 明朝"/>
        <family val="1"/>
        <charset val="128"/>
      </rPr>
      <t xml:space="preserve">2</t>
    </r>
    <r>
      <rPr>
        <sz val="9"/>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百貨店＋スーパー）</t>
  </si>
  <si>
    <t xml:space="preserve">（単位：億円）</t>
  </si>
  <si>
    <t xml:space="preserve">全国大型小売店販売額（百貨店）</t>
  </si>
  <si>
    <t xml:space="preserve">全国大型小売店販売額（スーパー）</t>
  </si>
  <si>
    <r>
      <rPr>
        <sz val="9"/>
        <rFont val="ＭＳ 明朝"/>
        <family val="1"/>
        <charset val="128"/>
      </rPr>
      <t xml:space="preserve">
</t>
    </r>
    <r>
      <rPr>
        <sz val="9"/>
        <rFont val="Noto Sans"/>
        <family val="2"/>
      </rPr>
      <t xml:space="preserve">従業者数
  （人）</t>
    </r>
  </si>
  <si>
    <r>
      <rPr>
        <sz val="9"/>
        <rFont val="Noto Sans"/>
        <family val="2"/>
      </rPr>
      <t xml:space="preserve">平成   </t>
    </r>
    <r>
      <rPr>
        <sz val="9"/>
        <rFont val="ＭＳ 明朝"/>
        <family val="1"/>
        <charset val="128"/>
      </rPr>
      <t xml:space="preserve">29 </t>
    </r>
    <r>
      <rPr>
        <sz val="9"/>
        <rFont val="Noto Sans"/>
        <family val="2"/>
      </rPr>
      <t xml:space="preserve">年</t>
    </r>
  </si>
  <si>
    <t xml:space="preserve">       30</t>
  </si>
  <si>
    <t xml:space="preserve">令和   元 年</t>
  </si>
  <si>
    <t xml:space="preserve">　　　 ２</t>
  </si>
  <si>
    <r>
      <rPr>
        <sz val="9"/>
        <rFont val="Noto Sans"/>
        <family val="2"/>
      </rPr>
      <t xml:space="preserve">令和 </t>
    </r>
    <r>
      <rPr>
        <sz val="9"/>
        <rFont val="ＭＳ 明朝"/>
        <family val="1"/>
        <charset val="128"/>
      </rPr>
      <t xml:space="preserve">2</t>
    </r>
    <r>
      <rPr>
        <sz val="9"/>
        <rFont val="Noto Sans"/>
        <family val="2"/>
      </rPr>
      <t xml:space="preserve">年 </t>
    </r>
    <r>
      <rPr>
        <sz val="9"/>
        <rFont val="ＭＳ 明朝"/>
        <family val="1"/>
        <charset val="128"/>
      </rPr>
      <t xml:space="preserve">10</t>
    </r>
    <r>
      <rPr>
        <sz val="9"/>
        <rFont val="Noto Sans"/>
        <family val="2"/>
      </rPr>
      <t xml:space="preserve">月</t>
    </r>
  </si>
  <si>
    <t xml:space="preserve">         11</t>
  </si>
  <si>
    <t xml:space="preserve">         12</t>
  </si>
  <si>
    <r>
      <rPr>
        <sz val="9"/>
        <rFont val="Noto Sans"/>
        <family val="2"/>
      </rPr>
      <t xml:space="preserve">令和 </t>
    </r>
    <r>
      <rPr>
        <sz val="9"/>
        <rFont val="ＭＳ 明朝"/>
        <family val="1"/>
        <charset val="128"/>
      </rPr>
      <t xml:space="preserve">3</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r</t>
  </si>
  <si>
    <t xml:space="preserve">         10</t>
  </si>
  <si>
    <t xml:space="preserve">p</t>
  </si>
  <si>
    <r>
      <rPr>
        <sz val="9"/>
        <rFont val="Noto Sans"/>
        <family val="2"/>
      </rPr>
      <t xml:space="preserve">　　注</t>
    </r>
    <r>
      <rPr>
        <sz val="9"/>
        <rFont val="ＭＳ 明朝"/>
        <family val="1"/>
        <charset val="128"/>
      </rPr>
      <t xml:space="preserve">1</t>
    </r>
    <r>
      <rPr>
        <sz val="9"/>
        <rFont val="Noto Sans"/>
        <family val="2"/>
      </rPr>
      <t xml:space="preserve">）年の事業所数（店）、従業者数の数値は年末値による。　注</t>
    </r>
    <r>
      <rPr>
        <sz val="9"/>
        <rFont val="ＭＳ 明朝"/>
        <family val="1"/>
        <charset val="128"/>
      </rPr>
      <t xml:space="preserve">2</t>
    </r>
    <r>
      <rPr>
        <sz val="9"/>
        <rFont val="Noto Sans"/>
        <family val="2"/>
      </rPr>
      <t xml:space="preserve">）前年同月比は、店舗調整済み。</t>
    </r>
  </si>
  <si>
    <r>
      <rPr>
        <sz val="9"/>
        <rFont val="Noto Sans"/>
        <family val="2"/>
      </rPr>
      <t xml:space="preserve">   注</t>
    </r>
    <r>
      <rPr>
        <sz val="9"/>
        <rFont val="ＭＳ 明朝"/>
        <family val="1"/>
        <charset val="128"/>
      </rPr>
      <t xml:space="preserve">1</t>
    </r>
    <r>
      <rPr>
        <sz val="9"/>
        <rFont val="Noto Sans"/>
        <family val="2"/>
      </rPr>
      <t xml:space="preserve">）年の事業所数（店）、従業者数の数値は年末値による。　注</t>
    </r>
    <r>
      <rPr>
        <sz val="9"/>
        <rFont val="ＭＳ 明朝"/>
        <family val="1"/>
        <charset val="128"/>
      </rPr>
      <t xml:space="preserve">2</t>
    </r>
    <r>
      <rPr>
        <sz val="9"/>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409]#,##0_);[RED]\(#,##0\)"/>
    <numFmt numFmtId="168" formatCode="@"/>
    <numFmt numFmtId="169" formatCode="0.0;&quot;△ &quot;0.0"/>
    <numFmt numFmtId="170" formatCode="[$-409]#,##0"/>
    <numFmt numFmtId="171" formatCode="[$-409]General"/>
    <numFmt numFmtId="172" formatCode="[$-409]h:mm"/>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8" xfId="16" applyFont="true" applyBorder="true" applyAlignment="true" applyProtection="true">
      <alignment horizontal="right" vertical="bottom" textRotation="0" wrapText="false" indent="0" shrinkToFit="false"/>
      <protection locked="true" hidden="false"/>
    </xf>
    <xf numFmtId="167" fontId="11" fillId="0" borderId="8" xfId="16" applyFont="true" applyBorder="true" applyAlignment="true" applyProtection="true">
      <alignment horizontal="right" vertical="bottom" textRotation="0" wrapText="false" indent="0" shrinkToFit="false"/>
      <protection locked="true" hidden="false"/>
    </xf>
    <xf numFmtId="167" fontId="11" fillId="0" borderId="7" xfId="16"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71" fontId="11" fillId="0" borderId="8"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true" showOutlineSymbols="true" defaultGridColor="true" view="normal" topLeftCell="A1" colorId="64" zoomScale="130" zoomScaleNormal="130" zoomScalePageLayoutView="11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5" min="3" style="1" width="8.49"/>
    <col collapsed="false" customWidth="true" hidden="false" outlineLevel="0" max="6" min="6" style="1" width="7.62"/>
    <col collapsed="false" customWidth="true" hidden="false" outlineLevel="0" max="9" min="7" style="1" width="8.49"/>
    <col collapsed="false" customWidth="true" hidden="false" outlineLevel="0" max="12" min="10" style="1" width="7.62"/>
    <col collapsed="false" customWidth="true" hidden="false" outlineLevel="0" max="13" min="13" style="1" width="11.62"/>
    <col collapsed="false" customWidth="true" hidden="false" outlineLevel="0" max="16" min="14" style="1" width="8.49"/>
    <col collapsed="false" customWidth="true" hidden="false" outlineLevel="0" max="17" min="17" style="1" width="7.62"/>
    <col collapsed="false" customWidth="true" hidden="false" outlineLevel="0" max="20" min="18" style="1" width="8.49"/>
    <col collapsed="false" customWidth="true" hidden="false" outlineLevel="0" max="23" min="21" style="1" width="7.62"/>
    <col collapsed="false" customWidth="true" hidden="false" outlineLevel="0" max="24" min="24" style="1" width="11.62"/>
    <col collapsed="false" customWidth="true" hidden="false" outlineLevel="0" max="27" min="25" style="1" width="8.49"/>
    <col collapsed="false" customWidth="true" hidden="false" outlineLevel="0" max="28" min="28" style="1" width="7.62"/>
    <col collapsed="false" customWidth="true" hidden="false" outlineLevel="0" max="31" min="29" style="1" width="8.49"/>
    <col collapsed="false" customWidth="true" hidden="false" outlineLevel="0" max="34" min="32" style="1" width="7.62"/>
    <col collapsed="false" customWidth="false" hidden="false" outlineLevel="0" max="257" min="35" style="1" width="8.99"/>
  </cols>
  <sheetData>
    <row r="1" customFormat="false" ht="14.25" hidden="false" customHeight="true" outlineLevel="0" collapsed="false">
      <c r="L1" s="2" t="s">
        <v>0</v>
      </c>
      <c r="M1" s="2" t="s">
        <v>1</v>
      </c>
      <c r="AH1" s="2" t="s">
        <v>0</v>
      </c>
    </row>
    <row r="2" s="5" customFormat="true" ht="18.75" hidden="false" customHeight="true" outlineLevel="0" collapsed="false">
      <c r="A2" s="3"/>
      <c r="B2" s="4" t="s">
        <v>2</v>
      </c>
      <c r="C2" s="4" t="s">
        <v>3</v>
      </c>
      <c r="D2" s="3"/>
      <c r="E2" s="3"/>
      <c r="F2" s="3"/>
      <c r="H2" s="3"/>
      <c r="I2" s="3"/>
      <c r="K2" s="4" t="s">
        <v>4</v>
      </c>
      <c r="L2" s="3"/>
      <c r="M2" s="4" t="s">
        <v>5</v>
      </c>
      <c r="N2" s="4" t="s">
        <v>6</v>
      </c>
      <c r="O2" s="3"/>
      <c r="P2" s="3"/>
      <c r="Q2" s="3"/>
      <c r="S2" s="3"/>
      <c r="T2" s="3"/>
      <c r="U2" s="3"/>
      <c r="V2" s="4" t="s">
        <v>4</v>
      </c>
      <c r="W2" s="3"/>
      <c r="X2" s="4" t="s">
        <v>5</v>
      </c>
      <c r="Y2" s="4" t="s">
        <v>7</v>
      </c>
      <c r="Z2" s="3"/>
      <c r="AA2" s="3"/>
      <c r="AB2" s="3"/>
      <c r="AD2" s="3"/>
      <c r="AE2" s="3"/>
      <c r="AF2" s="3"/>
      <c r="AG2" s="4" t="s">
        <v>4</v>
      </c>
      <c r="AH2" s="3"/>
    </row>
    <row r="3" s="6" customFormat="true" ht="12" hidden="false" customHeight="true" outlineLevel="0" collapsed="false">
      <c r="C3" s="7" t="s">
        <v>8</v>
      </c>
      <c r="D3" s="7" t="s">
        <v>9</v>
      </c>
      <c r="E3" s="8" t="s">
        <v>10</v>
      </c>
      <c r="F3" s="8" t="s">
        <v>11</v>
      </c>
      <c r="G3" s="9" t="s">
        <v>12</v>
      </c>
      <c r="H3" s="8" t="s">
        <v>13</v>
      </c>
      <c r="I3" s="10" t="s">
        <v>14</v>
      </c>
      <c r="J3" s="11" t="s">
        <v>15</v>
      </c>
      <c r="K3" s="12" t="s">
        <v>16</v>
      </c>
      <c r="L3" s="12" t="s">
        <v>17</v>
      </c>
      <c r="N3" s="7" t="s">
        <v>8</v>
      </c>
      <c r="O3" s="8" t="s">
        <v>9</v>
      </c>
      <c r="P3" s="8" t="s">
        <v>10</v>
      </c>
      <c r="Q3" s="8" t="s">
        <v>11</v>
      </c>
      <c r="R3" s="10" t="s">
        <v>12</v>
      </c>
      <c r="S3" s="7" t="s">
        <v>13</v>
      </c>
      <c r="T3" s="10" t="s">
        <v>14</v>
      </c>
      <c r="U3" s="11" t="s">
        <v>15</v>
      </c>
      <c r="V3" s="12" t="s">
        <v>16</v>
      </c>
      <c r="W3" s="12" t="s">
        <v>18</v>
      </c>
      <c r="Y3" s="7" t="s">
        <v>8</v>
      </c>
      <c r="Z3" s="8" t="s">
        <v>9</v>
      </c>
      <c r="AA3" s="8" t="s">
        <v>10</v>
      </c>
      <c r="AB3" s="8" t="s">
        <v>11</v>
      </c>
      <c r="AC3" s="10" t="s">
        <v>12</v>
      </c>
      <c r="AD3" s="7" t="s">
        <v>13</v>
      </c>
      <c r="AE3" s="10" t="s">
        <v>14</v>
      </c>
      <c r="AF3" s="11" t="s">
        <v>15</v>
      </c>
      <c r="AG3" s="12" t="s">
        <v>16</v>
      </c>
      <c r="AH3" s="12" t="s">
        <v>18</v>
      </c>
    </row>
    <row r="4" s="6" customFormat="true" ht="12" hidden="false" customHeight="true" outlineLevel="0" collapsed="false">
      <c r="B4" s="13" t="s">
        <v>19</v>
      </c>
      <c r="C4" s="7"/>
      <c r="D4" s="7"/>
      <c r="E4" s="8"/>
      <c r="F4" s="8"/>
      <c r="G4" s="9"/>
      <c r="H4" s="8"/>
      <c r="I4" s="10"/>
      <c r="J4" s="11"/>
      <c r="K4" s="12"/>
      <c r="L4" s="12"/>
      <c r="M4" s="13" t="s">
        <v>19</v>
      </c>
      <c r="N4" s="7"/>
      <c r="O4" s="8"/>
      <c r="P4" s="8"/>
      <c r="Q4" s="8"/>
      <c r="R4" s="10"/>
      <c r="S4" s="7"/>
      <c r="T4" s="10"/>
      <c r="U4" s="11"/>
      <c r="V4" s="12"/>
      <c r="W4" s="12"/>
      <c r="X4" s="13" t="s">
        <v>19</v>
      </c>
      <c r="Y4" s="7"/>
      <c r="Z4" s="8"/>
      <c r="AA4" s="8"/>
      <c r="AB4" s="8"/>
      <c r="AC4" s="10"/>
      <c r="AD4" s="7"/>
      <c r="AE4" s="10"/>
      <c r="AF4" s="11"/>
      <c r="AG4" s="12"/>
      <c r="AH4" s="12"/>
    </row>
    <row r="5" s="6" customFormat="true" ht="12" hidden="false" customHeight="true" outlineLevel="0" collapsed="false">
      <c r="A5" s="14"/>
      <c r="B5" s="14"/>
      <c r="C5" s="7"/>
      <c r="D5" s="7"/>
      <c r="E5" s="8"/>
      <c r="F5" s="8"/>
      <c r="G5" s="9"/>
      <c r="H5" s="8"/>
      <c r="I5" s="10"/>
      <c r="J5" s="11"/>
      <c r="K5" s="12"/>
      <c r="L5" s="12"/>
      <c r="M5" s="14"/>
      <c r="N5" s="7"/>
      <c r="O5" s="8"/>
      <c r="P5" s="8"/>
      <c r="Q5" s="8"/>
      <c r="R5" s="10"/>
      <c r="S5" s="7"/>
      <c r="T5" s="10"/>
      <c r="U5" s="11"/>
      <c r="V5" s="12"/>
      <c r="W5" s="12"/>
      <c r="X5" s="14"/>
      <c r="Y5" s="7"/>
      <c r="Z5" s="8"/>
      <c r="AA5" s="8"/>
      <c r="AB5" s="8"/>
      <c r="AC5" s="10"/>
      <c r="AD5" s="7"/>
      <c r="AE5" s="10"/>
      <c r="AF5" s="11"/>
      <c r="AG5" s="12"/>
      <c r="AH5" s="12"/>
    </row>
    <row r="6" s="6" customFormat="true" ht="20.1" hidden="false" customHeight="true" outlineLevel="0" collapsed="false">
      <c r="B6" s="15" t="s">
        <v>20</v>
      </c>
      <c r="C6" s="16" t="n">
        <v>108905</v>
      </c>
      <c r="D6" s="17" t="n">
        <v>23639</v>
      </c>
      <c r="E6" s="17" t="n">
        <v>62186</v>
      </c>
      <c r="F6" s="18" t="n">
        <v>721</v>
      </c>
      <c r="G6" s="17" t="n">
        <v>1594</v>
      </c>
      <c r="H6" s="17" t="n">
        <v>2806</v>
      </c>
      <c r="I6" s="17" t="n">
        <v>17338</v>
      </c>
      <c r="J6" s="18" t="n">
        <v>623</v>
      </c>
      <c r="K6" s="19" t="n">
        <v>35</v>
      </c>
      <c r="L6" s="20" t="n">
        <v>3816</v>
      </c>
      <c r="M6" s="15" t="str">
        <f aca="false">B6</f>
        <v>平成　28　年</v>
      </c>
      <c r="N6" s="21" t="s">
        <v>21</v>
      </c>
      <c r="O6" s="22" t="s">
        <v>21</v>
      </c>
      <c r="P6" s="22" t="s">
        <v>21</v>
      </c>
      <c r="Q6" s="22" t="s">
        <v>21</v>
      </c>
      <c r="R6" s="22" t="s">
        <v>21</v>
      </c>
      <c r="S6" s="22" t="s">
        <v>21</v>
      </c>
      <c r="T6" s="22" t="s">
        <v>21</v>
      </c>
      <c r="U6" s="22" t="s">
        <v>21</v>
      </c>
      <c r="V6" s="19" t="n">
        <v>5</v>
      </c>
      <c r="W6" s="23" t="n">
        <v>726</v>
      </c>
      <c r="X6" s="15" t="str">
        <f aca="false">B6</f>
        <v>平成　28　年</v>
      </c>
      <c r="Y6" s="24" t="s">
        <v>21</v>
      </c>
      <c r="Z6" s="22" t="s">
        <v>21</v>
      </c>
      <c r="AA6" s="22" t="s">
        <v>21</v>
      </c>
      <c r="AB6" s="22" t="s">
        <v>21</v>
      </c>
      <c r="AC6" s="22" t="s">
        <v>21</v>
      </c>
      <c r="AD6" s="22" t="s">
        <v>21</v>
      </c>
      <c r="AE6" s="22" t="s">
        <v>21</v>
      </c>
      <c r="AF6" s="22" t="s">
        <v>21</v>
      </c>
      <c r="AG6" s="19" t="n">
        <v>33</v>
      </c>
      <c r="AH6" s="20" t="n">
        <v>3369</v>
      </c>
    </row>
    <row r="7" s="6" customFormat="true" ht="12.95" hidden="false" customHeight="true" outlineLevel="0" collapsed="false">
      <c r="B7" s="25" t="s">
        <v>22</v>
      </c>
      <c r="C7" s="26" t="n">
        <v>106307</v>
      </c>
      <c r="D7" s="20" t="n">
        <v>22555</v>
      </c>
      <c r="E7" s="20" t="n">
        <v>61253</v>
      </c>
      <c r="F7" s="27" t="n">
        <v>645</v>
      </c>
      <c r="G7" s="20" t="n">
        <v>1340</v>
      </c>
      <c r="H7" s="20" t="n">
        <v>2594</v>
      </c>
      <c r="I7" s="20" t="n">
        <v>17332</v>
      </c>
      <c r="J7" s="27" t="n">
        <v>588</v>
      </c>
      <c r="K7" s="19" t="n">
        <v>35</v>
      </c>
      <c r="L7" s="20" t="n">
        <v>3765</v>
      </c>
      <c r="M7" s="15" t="str">
        <f aca="false">B7</f>
        <v>　　　29</v>
      </c>
      <c r="N7" s="28" t="s">
        <v>21</v>
      </c>
      <c r="O7" s="27" t="s">
        <v>21</v>
      </c>
      <c r="P7" s="27" t="s">
        <v>21</v>
      </c>
      <c r="Q7" s="27" t="s">
        <v>21</v>
      </c>
      <c r="R7" s="27" t="s">
        <v>21</v>
      </c>
      <c r="S7" s="27" t="s">
        <v>21</v>
      </c>
      <c r="T7" s="27" t="s">
        <v>21</v>
      </c>
      <c r="U7" s="27" t="s">
        <v>21</v>
      </c>
      <c r="V7" s="19" t="n">
        <v>2</v>
      </c>
      <c r="W7" s="23" t="n">
        <v>447</v>
      </c>
      <c r="X7" s="15" t="str">
        <f aca="false">B7</f>
        <v>　　　29</v>
      </c>
      <c r="Y7" s="29" t="s">
        <v>21</v>
      </c>
      <c r="Z7" s="27" t="s">
        <v>21</v>
      </c>
      <c r="AA7" s="27" t="s">
        <v>21</v>
      </c>
      <c r="AB7" s="27" t="s">
        <v>21</v>
      </c>
      <c r="AC7" s="27" t="s">
        <v>21</v>
      </c>
      <c r="AD7" s="27" t="s">
        <v>21</v>
      </c>
      <c r="AE7" s="27" t="s">
        <v>21</v>
      </c>
      <c r="AF7" s="27" t="s">
        <v>21</v>
      </c>
      <c r="AG7" s="19" t="n">
        <v>33</v>
      </c>
      <c r="AH7" s="20" t="n">
        <v>3334</v>
      </c>
    </row>
    <row r="8" s="6" customFormat="true" ht="12.95" hidden="false" customHeight="true" outlineLevel="0" collapsed="false">
      <c r="B8" s="25" t="s">
        <v>23</v>
      </c>
      <c r="C8" s="26" t="n">
        <v>104182</v>
      </c>
      <c r="D8" s="20" t="n">
        <v>20835</v>
      </c>
      <c r="E8" s="20" t="n">
        <v>61695</v>
      </c>
      <c r="F8" s="23" t="n">
        <v>538</v>
      </c>
      <c r="G8" s="20" t="n">
        <v>1154</v>
      </c>
      <c r="H8" s="20" t="n">
        <v>2497</v>
      </c>
      <c r="I8" s="20" t="n">
        <v>16932</v>
      </c>
      <c r="J8" s="23" t="n">
        <v>525</v>
      </c>
      <c r="K8" s="19" t="n">
        <v>36</v>
      </c>
      <c r="L8" s="20" t="n">
        <v>3788</v>
      </c>
      <c r="M8" s="15" t="str">
        <f aca="false">B8</f>
        <v>　　　30</v>
      </c>
      <c r="N8" s="28" t="s">
        <v>21</v>
      </c>
      <c r="O8" s="27" t="s">
        <v>21</v>
      </c>
      <c r="P8" s="27" t="s">
        <v>21</v>
      </c>
      <c r="Q8" s="27" t="s">
        <v>21</v>
      </c>
      <c r="R8" s="27" t="s">
        <v>21</v>
      </c>
      <c r="S8" s="27" t="s">
        <v>21</v>
      </c>
      <c r="T8" s="27" t="s">
        <v>21</v>
      </c>
      <c r="U8" s="27" t="s">
        <v>21</v>
      </c>
      <c r="V8" s="19" t="n">
        <v>2</v>
      </c>
      <c r="W8" s="27" t="n">
        <v>431</v>
      </c>
      <c r="X8" s="15" t="str">
        <f aca="false">B8</f>
        <v>　　　30</v>
      </c>
      <c r="Y8" s="28" t="s">
        <v>21</v>
      </c>
      <c r="Z8" s="27" t="s">
        <v>21</v>
      </c>
      <c r="AA8" s="27" t="s">
        <v>21</v>
      </c>
      <c r="AB8" s="27" t="s">
        <v>21</v>
      </c>
      <c r="AC8" s="27" t="s">
        <v>21</v>
      </c>
      <c r="AD8" s="27" t="s">
        <v>21</v>
      </c>
      <c r="AE8" s="27" t="s">
        <v>21</v>
      </c>
      <c r="AF8" s="27" t="s">
        <v>21</v>
      </c>
      <c r="AG8" s="19" t="n">
        <v>34</v>
      </c>
      <c r="AH8" s="20" t="n">
        <v>3367</v>
      </c>
    </row>
    <row r="9" s="6" customFormat="true" ht="12.95" hidden="false" customHeight="true" outlineLevel="0" collapsed="false">
      <c r="B9" s="25" t="s">
        <v>24</v>
      </c>
      <c r="C9" s="26" t="n">
        <v>102538</v>
      </c>
      <c r="D9" s="20" t="n">
        <v>19824</v>
      </c>
      <c r="E9" s="20" t="n">
        <v>62367</v>
      </c>
      <c r="F9" s="23" t="n">
        <v>504</v>
      </c>
      <c r="G9" s="20" t="n">
        <v>1215</v>
      </c>
      <c r="H9" s="20" t="n">
        <v>2439</v>
      </c>
      <c r="I9" s="20" t="n">
        <v>15761</v>
      </c>
      <c r="J9" s="23" t="n">
        <v>430</v>
      </c>
      <c r="K9" s="19" t="n">
        <v>38</v>
      </c>
      <c r="L9" s="20" t="n">
        <v>3923</v>
      </c>
      <c r="M9" s="15" t="str">
        <f aca="false">B9</f>
        <v>令和　元　年</v>
      </c>
      <c r="N9" s="28" t="s">
        <v>21</v>
      </c>
      <c r="O9" s="27" t="s">
        <v>21</v>
      </c>
      <c r="P9" s="27" t="s">
        <v>21</v>
      </c>
      <c r="Q9" s="27" t="s">
        <v>21</v>
      </c>
      <c r="R9" s="27" t="s">
        <v>21</v>
      </c>
      <c r="S9" s="27" t="s">
        <v>21</v>
      </c>
      <c r="T9" s="27" t="s">
        <v>21</v>
      </c>
      <c r="U9" s="27" t="s">
        <v>21</v>
      </c>
      <c r="V9" s="19" t="n">
        <v>2</v>
      </c>
      <c r="W9" s="23" t="n">
        <v>421</v>
      </c>
      <c r="X9" s="15" t="str">
        <f aca="false">B9</f>
        <v>令和　元　年</v>
      </c>
      <c r="Y9" s="28" t="s">
        <v>21</v>
      </c>
      <c r="Z9" s="27" t="s">
        <v>21</v>
      </c>
      <c r="AA9" s="27" t="s">
        <v>21</v>
      </c>
      <c r="AB9" s="27" t="s">
        <v>21</v>
      </c>
      <c r="AC9" s="27" t="s">
        <v>21</v>
      </c>
      <c r="AD9" s="27" t="s">
        <v>21</v>
      </c>
      <c r="AE9" s="27" t="s">
        <v>21</v>
      </c>
      <c r="AF9" s="27" t="s">
        <v>21</v>
      </c>
      <c r="AG9" s="19" t="n">
        <v>36</v>
      </c>
      <c r="AH9" s="20" t="n">
        <v>3509</v>
      </c>
    </row>
    <row r="10" s="6" customFormat="true" ht="12" hidden="false" customHeight="true" outlineLevel="0" collapsed="false">
      <c r="B10" s="25" t="s">
        <v>25</v>
      </c>
      <c r="C10" s="30" t="n">
        <v>103291</v>
      </c>
      <c r="D10" s="31" t="n">
        <v>16051</v>
      </c>
      <c r="E10" s="31" t="n">
        <v>65076</v>
      </c>
      <c r="F10" s="31" t="n">
        <v>653</v>
      </c>
      <c r="G10" s="27" t="n">
        <v>1982</v>
      </c>
      <c r="H10" s="31" t="n">
        <v>2338</v>
      </c>
      <c r="I10" s="31" t="n">
        <v>16922</v>
      </c>
      <c r="J10" s="31" t="n">
        <v>269</v>
      </c>
      <c r="K10" s="29" t="n">
        <v>38</v>
      </c>
      <c r="L10" s="31" t="n">
        <v>3514</v>
      </c>
      <c r="M10" s="15" t="str">
        <f aca="false">B10</f>
        <v>　　　２</v>
      </c>
      <c r="N10" s="28" t="s">
        <v>21</v>
      </c>
      <c r="O10" s="27" t="s">
        <v>21</v>
      </c>
      <c r="P10" s="27" t="s">
        <v>21</v>
      </c>
      <c r="Q10" s="27" t="s">
        <v>21</v>
      </c>
      <c r="R10" s="27" t="s">
        <v>21</v>
      </c>
      <c r="S10" s="27" t="s">
        <v>21</v>
      </c>
      <c r="T10" s="27" t="s">
        <v>21</v>
      </c>
      <c r="U10" s="27" t="s">
        <v>21</v>
      </c>
      <c r="V10" s="28" t="n">
        <v>2</v>
      </c>
      <c r="W10" s="27" t="n">
        <v>385</v>
      </c>
      <c r="X10" s="15" t="str">
        <f aca="false">B10</f>
        <v>　　　２</v>
      </c>
      <c r="Y10" s="28" t="s">
        <v>21</v>
      </c>
      <c r="Z10" s="27" t="s">
        <v>21</v>
      </c>
      <c r="AA10" s="27" t="s">
        <v>21</v>
      </c>
      <c r="AB10" s="27" t="s">
        <v>21</v>
      </c>
      <c r="AC10" s="27" t="s">
        <v>21</v>
      </c>
      <c r="AD10" s="27" t="s">
        <v>21</v>
      </c>
      <c r="AE10" s="27" t="s">
        <v>21</v>
      </c>
      <c r="AF10" s="27" t="s">
        <v>21</v>
      </c>
      <c r="AG10" s="28" t="n">
        <v>36</v>
      </c>
      <c r="AH10" s="27" t="n">
        <v>3129</v>
      </c>
    </row>
    <row r="11" s="6" customFormat="true" ht="20.1" hidden="false" customHeight="true" outlineLevel="0" collapsed="false">
      <c r="B11" s="32" t="s">
        <v>26</v>
      </c>
      <c r="C11" s="28" t="n">
        <v>7879</v>
      </c>
      <c r="D11" s="27" t="n">
        <v>1080</v>
      </c>
      <c r="E11" s="27" t="n">
        <v>5062</v>
      </c>
      <c r="F11" s="27" t="n">
        <v>45</v>
      </c>
      <c r="G11" s="27" t="n">
        <v>165</v>
      </c>
      <c r="H11" s="27" t="n">
        <v>110</v>
      </c>
      <c r="I11" s="27" t="n">
        <v>1399</v>
      </c>
      <c r="J11" s="27" t="n">
        <v>18</v>
      </c>
      <c r="K11" s="33" t="n">
        <v>38</v>
      </c>
      <c r="L11" s="31" t="n">
        <v>3247</v>
      </c>
      <c r="M11" s="32" t="str">
        <f aca="false">B11</f>
        <v>令和 2年 9月</v>
      </c>
      <c r="N11" s="28" t="s">
        <v>21</v>
      </c>
      <c r="O11" s="27" t="s">
        <v>21</v>
      </c>
      <c r="P11" s="27" t="s">
        <v>21</v>
      </c>
      <c r="Q11" s="27" t="s">
        <v>21</v>
      </c>
      <c r="R11" s="27" t="s">
        <v>21</v>
      </c>
      <c r="S11" s="27" t="s">
        <v>21</v>
      </c>
      <c r="T11" s="27" t="s">
        <v>21</v>
      </c>
      <c r="U11" s="27" t="s">
        <v>21</v>
      </c>
      <c r="V11" s="28" t="n">
        <v>2</v>
      </c>
      <c r="W11" s="27" t="n">
        <v>394</v>
      </c>
      <c r="X11" s="32" t="str">
        <f aca="false">B11</f>
        <v>令和 2年 9月</v>
      </c>
      <c r="Y11" s="28" t="s">
        <v>21</v>
      </c>
      <c r="Z11" s="27" t="s">
        <v>21</v>
      </c>
      <c r="AA11" s="27" t="s">
        <v>21</v>
      </c>
      <c r="AB11" s="27" t="s">
        <v>21</v>
      </c>
      <c r="AC11" s="27" t="s">
        <v>21</v>
      </c>
      <c r="AD11" s="27" t="s">
        <v>21</v>
      </c>
      <c r="AE11" s="27" t="s">
        <v>21</v>
      </c>
      <c r="AF11" s="27" t="s">
        <v>21</v>
      </c>
      <c r="AG11" s="28" t="n">
        <v>36</v>
      </c>
      <c r="AH11" s="27" t="n">
        <v>2860</v>
      </c>
    </row>
    <row r="12" s="6" customFormat="true" ht="12.95" hidden="false" customHeight="true" outlineLevel="0" collapsed="false">
      <c r="B12" s="34" t="s">
        <v>27</v>
      </c>
      <c r="C12" s="28" t="n">
        <v>8391</v>
      </c>
      <c r="D12" s="27" t="n">
        <v>1539</v>
      </c>
      <c r="E12" s="27" t="n">
        <v>5050</v>
      </c>
      <c r="F12" s="27" t="n">
        <v>70</v>
      </c>
      <c r="G12" s="27" t="n">
        <v>141</v>
      </c>
      <c r="H12" s="27" t="n">
        <v>117</v>
      </c>
      <c r="I12" s="27" t="n">
        <v>1454</v>
      </c>
      <c r="J12" s="27" t="n">
        <v>20</v>
      </c>
      <c r="K12" s="33" t="n">
        <v>38</v>
      </c>
      <c r="L12" s="31" t="n">
        <v>3350</v>
      </c>
      <c r="M12" s="34" t="str">
        <f aca="false">B12</f>
        <v>        10</v>
      </c>
      <c r="N12" s="28" t="s">
        <v>21</v>
      </c>
      <c r="O12" s="27" t="s">
        <v>21</v>
      </c>
      <c r="P12" s="27" t="s">
        <v>21</v>
      </c>
      <c r="Q12" s="27" t="s">
        <v>21</v>
      </c>
      <c r="R12" s="27" t="s">
        <v>21</v>
      </c>
      <c r="S12" s="27" t="s">
        <v>21</v>
      </c>
      <c r="T12" s="27" t="s">
        <v>21</v>
      </c>
      <c r="U12" s="27" t="s">
        <v>21</v>
      </c>
      <c r="V12" s="28" t="n">
        <v>2</v>
      </c>
      <c r="W12" s="27" t="n">
        <v>394</v>
      </c>
      <c r="X12" s="34" t="str">
        <f aca="false">B12</f>
        <v>        10</v>
      </c>
      <c r="Y12" s="28" t="s">
        <v>21</v>
      </c>
      <c r="Z12" s="27" t="s">
        <v>21</v>
      </c>
      <c r="AA12" s="27" t="s">
        <v>21</v>
      </c>
      <c r="AB12" s="27" t="s">
        <v>21</v>
      </c>
      <c r="AC12" s="27" t="s">
        <v>21</v>
      </c>
      <c r="AD12" s="27" t="s">
        <v>21</v>
      </c>
      <c r="AE12" s="27" t="s">
        <v>21</v>
      </c>
      <c r="AF12" s="27" t="s">
        <v>21</v>
      </c>
      <c r="AG12" s="28" t="n">
        <v>36</v>
      </c>
      <c r="AH12" s="27" t="n">
        <v>2961</v>
      </c>
    </row>
    <row r="13" s="6" customFormat="true" ht="12.95" hidden="false" customHeight="true" outlineLevel="0" collapsed="false">
      <c r="B13" s="34" t="s">
        <v>28</v>
      </c>
      <c r="C13" s="28" t="n">
        <v>8842</v>
      </c>
      <c r="D13" s="27" t="n">
        <v>1485</v>
      </c>
      <c r="E13" s="27" t="n">
        <v>5505</v>
      </c>
      <c r="F13" s="27" t="n">
        <v>71</v>
      </c>
      <c r="G13" s="27" t="n">
        <v>154</v>
      </c>
      <c r="H13" s="27" t="n">
        <v>126</v>
      </c>
      <c r="I13" s="27" t="n">
        <v>1481</v>
      </c>
      <c r="J13" s="27" t="n">
        <v>21</v>
      </c>
      <c r="K13" s="33" t="n">
        <v>38</v>
      </c>
      <c r="L13" s="31" t="n">
        <v>3347</v>
      </c>
      <c r="M13" s="34" t="str">
        <f aca="false">B13</f>
        <v>        11</v>
      </c>
      <c r="N13" s="28" t="s">
        <v>21</v>
      </c>
      <c r="O13" s="27" t="s">
        <v>21</v>
      </c>
      <c r="P13" s="27" t="s">
        <v>21</v>
      </c>
      <c r="Q13" s="27" t="s">
        <v>21</v>
      </c>
      <c r="R13" s="27" t="s">
        <v>21</v>
      </c>
      <c r="S13" s="27" t="s">
        <v>21</v>
      </c>
      <c r="T13" s="27" t="s">
        <v>21</v>
      </c>
      <c r="U13" s="27" t="s">
        <v>21</v>
      </c>
      <c r="V13" s="28" t="n">
        <v>2</v>
      </c>
      <c r="W13" s="27" t="n">
        <v>387</v>
      </c>
      <c r="X13" s="34" t="str">
        <f aca="false">B13</f>
        <v>        11</v>
      </c>
      <c r="Y13" s="28" t="s">
        <v>21</v>
      </c>
      <c r="Z13" s="27" t="s">
        <v>21</v>
      </c>
      <c r="AA13" s="27" t="s">
        <v>21</v>
      </c>
      <c r="AB13" s="27" t="s">
        <v>21</v>
      </c>
      <c r="AC13" s="27" t="s">
        <v>21</v>
      </c>
      <c r="AD13" s="27" t="s">
        <v>21</v>
      </c>
      <c r="AE13" s="27" t="s">
        <v>21</v>
      </c>
      <c r="AF13" s="27" t="s">
        <v>21</v>
      </c>
      <c r="AG13" s="28" t="n">
        <v>36</v>
      </c>
      <c r="AH13" s="27" t="n">
        <v>2962</v>
      </c>
    </row>
    <row r="14" s="6" customFormat="true" ht="12.95" hidden="false" customHeight="true" outlineLevel="0" collapsed="false">
      <c r="B14" s="34" t="s">
        <v>29</v>
      </c>
      <c r="C14" s="28" t="n">
        <v>11015</v>
      </c>
      <c r="D14" s="27" t="n">
        <v>1533</v>
      </c>
      <c r="E14" s="27" t="n">
        <v>7014</v>
      </c>
      <c r="F14" s="27" t="n">
        <v>71</v>
      </c>
      <c r="G14" s="27" t="n">
        <v>234</v>
      </c>
      <c r="H14" s="27" t="n">
        <v>170</v>
      </c>
      <c r="I14" s="27" t="n">
        <v>1971</v>
      </c>
      <c r="J14" s="27" t="n">
        <v>21</v>
      </c>
      <c r="K14" s="19" t="n">
        <v>38</v>
      </c>
      <c r="L14" s="31" t="n">
        <v>3514</v>
      </c>
      <c r="M14" s="34" t="str">
        <f aca="false">B14</f>
        <v>        12</v>
      </c>
      <c r="N14" s="28" t="s">
        <v>21</v>
      </c>
      <c r="O14" s="27" t="s">
        <v>21</v>
      </c>
      <c r="P14" s="27" t="s">
        <v>21</v>
      </c>
      <c r="Q14" s="27" t="s">
        <v>21</v>
      </c>
      <c r="R14" s="27" t="s">
        <v>21</v>
      </c>
      <c r="S14" s="27" t="s">
        <v>21</v>
      </c>
      <c r="T14" s="27" t="s">
        <v>21</v>
      </c>
      <c r="U14" s="27" t="s">
        <v>21</v>
      </c>
      <c r="V14" s="28" t="n">
        <v>2</v>
      </c>
      <c r="W14" s="27" t="n">
        <v>389</v>
      </c>
      <c r="X14" s="34" t="str">
        <f aca="false">B14</f>
        <v>        12</v>
      </c>
      <c r="Y14" s="28" t="s">
        <v>21</v>
      </c>
      <c r="Z14" s="27" t="s">
        <v>21</v>
      </c>
      <c r="AA14" s="27" t="s">
        <v>21</v>
      </c>
      <c r="AB14" s="27" t="s">
        <v>21</v>
      </c>
      <c r="AC14" s="27" t="s">
        <v>21</v>
      </c>
      <c r="AD14" s="27" t="s">
        <v>21</v>
      </c>
      <c r="AE14" s="27" t="s">
        <v>21</v>
      </c>
      <c r="AF14" s="27" t="s">
        <v>21</v>
      </c>
      <c r="AG14" s="28" t="n">
        <v>36</v>
      </c>
      <c r="AH14" s="27" t="n">
        <v>3129</v>
      </c>
    </row>
    <row r="15" s="6" customFormat="true" ht="12.95" hidden="false" customHeight="true" outlineLevel="0" collapsed="false">
      <c r="B15" s="32" t="s">
        <v>30</v>
      </c>
      <c r="C15" s="28" t="n">
        <v>7799</v>
      </c>
      <c r="D15" s="27" t="n">
        <v>1045</v>
      </c>
      <c r="E15" s="27" t="n">
        <v>4950</v>
      </c>
      <c r="F15" s="27" t="n">
        <v>49</v>
      </c>
      <c r="G15" s="27" t="n">
        <v>189</v>
      </c>
      <c r="H15" s="27" t="n">
        <v>127</v>
      </c>
      <c r="I15" s="27" t="n">
        <v>1428</v>
      </c>
      <c r="J15" s="27" t="n">
        <v>12</v>
      </c>
      <c r="K15" s="19" t="n">
        <v>38</v>
      </c>
      <c r="L15" s="31" t="n">
        <v>3383</v>
      </c>
      <c r="M15" s="34" t="str">
        <f aca="false">B15</f>
        <v>令和 3年 1月</v>
      </c>
      <c r="N15" s="28" t="s">
        <v>21</v>
      </c>
      <c r="O15" s="27" t="s">
        <v>21</v>
      </c>
      <c r="P15" s="27" t="s">
        <v>21</v>
      </c>
      <c r="Q15" s="27" t="s">
        <v>21</v>
      </c>
      <c r="R15" s="27" t="s">
        <v>21</v>
      </c>
      <c r="S15" s="27" t="s">
        <v>21</v>
      </c>
      <c r="T15" s="27" t="s">
        <v>21</v>
      </c>
      <c r="U15" s="27" t="s">
        <v>21</v>
      </c>
      <c r="V15" s="28" t="n">
        <v>2</v>
      </c>
      <c r="W15" s="27" t="n">
        <v>385</v>
      </c>
      <c r="X15" s="34" t="str">
        <f aca="false">B15</f>
        <v>令和 3年 1月</v>
      </c>
      <c r="Y15" s="28" t="s">
        <v>21</v>
      </c>
      <c r="Z15" s="27" t="s">
        <v>21</v>
      </c>
      <c r="AA15" s="27" t="s">
        <v>21</v>
      </c>
      <c r="AB15" s="27" t="s">
        <v>21</v>
      </c>
      <c r="AC15" s="27" t="s">
        <v>21</v>
      </c>
      <c r="AD15" s="27" t="s">
        <v>21</v>
      </c>
      <c r="AE15" s="27" t="s">
        <v>21</v>
      </c>
      <c r="AF15" s="27" t="s">
        <v>21</v>
      </c>
      <c r="AG15" s="28" t="n">
        <v>36</v>
      </c>
      <c r="AH15" s="27" t="n">
        <v>2997</v>
      </c>
    </row>
    <row r="16" s="6" customFormat="true" ht="12.95" hidden="false" customHeight="true" outlineLevel="0" collapsed="false">
      <c r="B16" s="34" t="s">
        <v>31</v>
      </c>
      <c r="C16" s="28" t="n">
        <v>7258</v>
      </c>
      <c r="D16" s="27" t="n">
        <v>1003</v>
      </c>
      <c r="E16" s="27" t="n">
        <v>4681</v>
      </c>
      <c r="F16" s="27" t="n">
        <v>42</v>
      </c>
      <c r="G16" s="27" t="n">
        <v>126</v>
      </c>
      <c r="H16" s="27" t="n">
        <v>102</v>
      </c>
      <c r="I16" s="27" t="n">
        <v>1291</v>
      </c>
      <c r="J16" s="27" t="n">
        <v>13</v>
      </c>
      <c r="K16" s="19" t="n">
        <v>38</v>
      </c>
      <c r="L16" s="31" t="n">
        <v>3240</v>
      </c>
      <c r="M16" s="34" t="str">
        <f aca="false">B16</f>
        <v>         2</v>
      </c>
      <c r="N16" s="28" t="s">
        <v>21</v>
      </c>
      <c r="O16" s="27" t="s">
        <v>21</v>
      </c>
      <c r="P16" s="27" t="s">
        <v>21</v>
      </c>
      <c r="Q16" s="27" t="s">
        <v>21</v>
      </c>
      <c r="R16" s="27" t="s">
        <v>21</v>
      </c>
      <c r="S16" s="27" t="s">
        <v>21</v>
      </c>
      <c r="T16" s="27" t="s">
        <v>21</v>
      </c>
      <c r="U16" s="27" t="s">
        <v>21</v>
      </c>
      <c r="V16" s="28" t="n">
        <v>2</v>
      </c>
      <c r="W16" s="27" t="n">
        <v>385</v>
      </c>
      <c r="X16" s="34" t="str">
        <f aca="false">B16</f>
        <v>         2</v>
      </c>
      <c r="Y16" s="28" t="s">
        <v>21</v>
      </c>
      <c r="Z16" s="27" t="s">
        <v>21</v>
      </c>
      <c r="AA16" s="27" t="s">
        <v>21</v>
      </c>
      <c r="AB16" s="27" t="s">
        <v>21</v>
      </c>
      <c r="AC16" s="27" t="s">
        <v>21</v>
      </c>
      <c r="AD16" s="27" t="s">
        <v>21</v>
      </c>
      <c r="AE16" s="27" t="s">
        <v>21</v>
      </c>
      <c r="AF16" s="27" t="s">
        <v>21</v>
      </c>
      <c r="AG16" s="28" t="n">
        <v>36</v>
      </c>
      <c r="AH16" s="27" t="n">
        <v>2851</v>
      </c>
    </row>
    <row r="17" s="6" customFormat="true" ht="12.95" hidden="false" customHeight="true" outlineLevel="0" collapsed="false">
      <c r="B17" s="34" t="s">
        <v>32</v>
      </c>
      <c r="C17" s="28" t="n">
        <v>8174</v>
      </c>
      <c r="D17" s="27" t="n">
        <v>1394</v>
      </c>
      <c r="E17" s="27" t="n">
        <v>4963</v>
      </c>
      <c r="F17" s="27" t="n">
        <v>50</v>
      </c>
      <c r="G17" s="27" t="n">
        <v>140</v>
      </c>
      <c r="H17" s="27" t="n">
        <v>133</v>
      </c>
      <c r="I17" s="27" t="n">
        <v>1474</v>
      </c>
      <c r="J17" s="27" t="n">
        <v>19</v>
      </c>
      <c r="K17" s="19" t="n">
        <v>38</v>
      </c>
      <c r="L17" s="31" t="n">
        <v>3394</v>
      </c>
      <c r="M17" s="34" t="str">
        <f aca="false">B17</f>
        <v>         3</v>
      </c>
      <c r="N17" s="28" t="s">
        <v>21</v>
      </c>
      <c r="O17" s="27" t="s">
        <v>21</v>
      </c>
      <c r="P17" s="27" t="s">
        <v>21</v>
      </c>
      <c r="Q17" s="27" t="s">
        <v>21</v>
      </c>
      <c r="R17" s="27" t="s">
        <v>21</v>
      </c>
      <c r="S17" s="27" t="s">
        <v>21</v>
      </c>
      <c r="T17" s="27" t="s">
        <v>21</v>
      </c>
      <c r="U17" s="27" t="s">
        <v>21</v>
      </c>
      <c r="V17" s="28" t="n">
        <v>2</v>
      </c>
      <c r="W17" s="27" t="n">
        <v>389</v>
      </c>
      <c r="X17" s="34" t="str">
        <f aca="false">B17</f>
        <v>         3</v>
      </c>
      <c r="Y17" s="28" t="s">
        <v>21</v>
      </c>
      <c r="Z17" s="27" t="s">
        <v>21</v>
      </c>
      <c r="AA17" s="27" t="s">
        <v>21</v>
      </c>
      <c r="AB17" s="27" t="s">
        <v>21</v>
      </c>
      <c r="AC17" s="27" t="s">
        <v>21</v>
      </c>
      <c r="AD17" s="27" t="s">
        <v>21</v>
      </c>
      <c r="AE17" s="27" t="s">
        <v>21</v>
      </c>
      <c r="AF17" s="27" t="s">
        <v>21</v>
      </c>
      <c r="AG17" s="28" t="n">
        <v>36</v>
      </c>
      <c r="AH17" s="27" t="n">
        <v>3005</v>
      </c>
    </row>
    <row r="18" s="6" customFormat="true" ht="12.95" hidden="false" customHeight="true" outlineLevel="0" collapsed="false">
      <c r="B18" s="34" t="s">
        <v>33</v>
      </c>
      <c r="C18" s="28" t="n">
        <v>7776</v>
      </c>
      <c r="D18" s="27" t="n">
        <v>1218</v>
      </c>
      <c r="E18" s="27" t="n">
        <v>4826</v>
      </c>
      <c r="F18" s="27" t="n">
        <v>48</v>
      </c>
      <c r="G18" s="27" t="n">
        <v>126</v>
      </c>
      <c r="H18" s="27" t="n">
        <v>120</v>
      </c>
      <c r="I18" s="27" t="n">
        <v>1422</v>
      </c>
      <c r="J18" s="27" t="n">
        <v>15</v>
      </c>
      <c r="K18" s="19" t="n">
        <v>38</v>
      </c>
      <c r="L18" s="31" t="n">
        <v>3295</v>
      </c>
      <c r="M18" s="34" t="str">
        <f aca="false">B18</f>
        <v>         4</v>
      </c>
      <c r="N18" s="28" t="s">
        <v>21</v>
      </c>
      <c r="O18" s="27" t="s">
        <v>21</v>
      </c>
      <c r="P18" s="27" t="s">
        <v>21</v>
      </c>
      <c r="Q18" s="27" t="s">
        <v>21</v>
      </c>
      <c r="R18" s="27" t="s">
        <v>21</v>
      </c>
      <c r="S18" s="27" t="s">
        <v>21</v>
      </c>
      <c r="T18" s="27" t="s">
        <v>21</v>
      </c>
      <c r="U18" s="27" t="s">
        <v>21</v>
      </c>
      <c r="V18" s="28" t="n">
        <v>2</v>
      </c>
      <c r="W18" s="27" t="n">
        <v>388</v>
      </c>
      <c r="X18" s="34" t="str">
        <f aca="false">B18</f>
        <v>         4</v>
      </c>
      <c r="Y18" s="28" t="s">
        <v>21</v>
      </c>
      <c r="Z18" s="27" t="s">
        <v>21</v>
      </c>
      <c r="AA18" s="27" t="s">
        <v>21</v>
      </c>
      <c r="AB18" s="27" t="s">
        <v>21</v>
      </c>
      <c r="AC18" s="27" t="s">
        <v>21</v>
      </c>
      <c r="AD18" s="27" t="s">
        <v>21</v>
      </c>
      <c r="AE18" s="27" t="s">
        <v>21</v>
      </c>
      <c r="AF18" s="27" t="s">
        <v>21</v>
      </c>
      <c r="AG18" s="28" t="n">
        <v>36</v>
      </c>
      <c r="AH18" s="27" t="n">
        <v>2907</v>
      </c>
    </row>
    <row r="19" s="6" customFormat="true" ht="12.95" hidden="false" customHeight="true" outlineLevel="0" collapsed="false">
      <c r="B19" s="34" t="s">
        <v>34</v>
      </c>
      <c r="C19" s="28" t="n">
        <v>7969</v>
      </c>
      <c r="D19" s="27" t="n">
        <v>1028</v>
      </c>
      <c r="E19" s="27" t="n">
        <v>5179</v>
      </c>
      <c r="F19" s="27" t="n">
        <v>57</v>
      </c>
      <c r="G19" s="27" t="n">
        <v>156</v>
      </c>
      <c r="H19" s="27" t="n">
        <v>110</v>
      </c>
      <c r="I19" s="27" t="n">
        <v>1426</v>
      </c>
      <c r="J19" s="27" t="n">
        <v>13</v>
      </c>
      <c r="K19" s="19" t="n">
        <v>38</v>
      </c>
      <c r="L19" s="31" t="n">
        <v>3230</v>
      </c>
      <c r="M19" s="34" t="str">
        <f aca="false">B19</f>
        <v>         5</v>
      </c>
      <c r="N19" s="28" t="s">
        <v>21</v>
      </c>
      <c r="O19" s="27" t="s">
        <v>21</v>
      </c>
      <c r="P19" s="27" t="s">
        <v>21</v>
      </c>
      <c r="Q19" s="27" t="s">
        <v>21</v>
      </c>
      <c r="R19" s="27" t="s">
        <v>21</v>
      </c>
      <c r="S19" s="27" t="s">
        <v>21</v>
      </c>
      <c r="T19" s="27" t="s">
        <v>21</v>
      </c>
      <c r="U19" s="27" t="s">
        <v>21</v>
      </c>
      <c r="V19" s="28" t="n">
        <v>2</v>
      </c>
      <c r="W19" s="27" t="n">
        <v>387</v>
      </c>
      <c r="X19" s="34" t="str">
        <f aca="false">B19</f>
        <v>         5</v>
      </c>
      <c r="Y19" s="28" t="s">
        <v>21</v>
      </c>
      <c r="Z19" s="27" t="s">
        <v>21</v>
      </c>
      <c r="AA19" s="27" t="s">
        <v>21</v>
      </c>
      <c r="AB19" s="27" t="s">
        <v>21</v>
      </c>
      <c r="AC19" s="27" t="s">
        <v>21</v>
      </c>
      <c r="AD19" s="27" t="s">
        <v>21</v>
      </c>
      <c r="AE19" s="27" t="s">
        <v>21</v>
      </c>
      <c r="AF19" s="27" t="s">
        <v>21</v>
      </c>
      <c r="AG19" s="28" t="n">
        <v>36</v>
      </c>
      <c r="AH19" s="27" t="n">
        <v>2843</v>
      </c>
    </row>
    <row r="20" s="6" customFormat="true" ht="12.95" hidden="false" customHeight="true" outlineLevel="0" collapsed="false">
      <c r="B20" s="34" t="s">
        <v>35</v>
      </c>
      <c r="C20" s="28" t="n">
        <v>8004</v>
      </c>
      <c r="D20" s="27" t="n">
        <v>1185</v>
      </c>
      <c r="E20" s="27" t="n">
        <v>5117</v>
      </c>
      <c r="F20" s="27" t="n">
        <v>59</v>
      </c>
      <c r="G20" s="27" t="n">
        <v>160</v>
      </c>
      <c r="H20" s="27" t="n">
        <v>110</v>
      </c>
      <c r="I20" s="27" t="n">
        <v>1360</v>
      </c>
      <c r="J20" s="27" t="n">
        <v>13</v>
      </c>
      <c r="K20" s="19" t="n">
        <v>38</v>
      </c>
      <c r="L20" s="31" t="n">
        <v>3211</v>
      </c>
      <c r="M20" s="34" t="str">
        <f aca="false">B20</f>
        <v>         6</v>
      </c>
      <c r="N20" s="28" t="s">
        <v>21</v>
      </c>
      <c r="O20" s="27" t="s">
        <v>21</v>
      </c>
      <c r="P20" s="27" t="s">
        <v>21</v>
      </c>
      <c r="Q20" s="27" t="s">
        <v>21</v>
      </c>
      <c r="R20" s="27" t="s">
        <v>21</v>
      </c>
      <c r="S20" s="27" t="s">
        <v>21</v>
      </c>
      <c r="T20" s="27" t="s">
        <v>21</v>
      </c>
      <c r="U20" s="27" t="s">
        <v>21</v>
      </c>
      <c r="V20" s="28" t="n">
        <v>2</v>
      </c>
      <c r="W20" s="27" t="n">
        <v>388</v>
      </c>
      <c r="X20" s="34" t="str">
        <f aca="false">B20</f>
        <v>         6</v>
      </c>
      <c r="Y20" s="28" t="s">
        <v>21</v>
      </c>
      <c r="Z20" s="27" t="s">
        <v>21</v>
      </c>
      <c r="AA20" s="27" t="s">
        <v>21</v>
      </c>
      <c r="AB20" s="27" t="s">
        <v>21</v>
      </c>
      <c r="AC20" s="27" t="s">
        <v>21</v>
      </c>
      <c r="AD20" s="27" t="s">
        <v>21</v>
      </c>
      <c r="AE20" s="27" t="s">
        <v>21</v>
      </c>
      <c r="AF20" s="27" t="s">
        <v>21</v>
      </c>
      <c r="AG20" s="28" t="n">
        <v>36</v>
      </c>
      <c r="AH20" s="27" t="n">
        <v>2823</v>
      </c>
    </row>
    <row r="21" s="6" customFormat="true" ht="12.95" hidden="false" customHeight="true" outlineLevel="0" collapsed="false">
      <c r="B21" s="34" t="s">
        <v>36</v>
      </c>
      <c r="C21" s="28" t="n">
        <v>9086</v>
      </c>
      <c r="D21" s="27" t="n">
        <v>1209</v>
      </c>
      <c r="E21" s="27" t="n">
        <v>5905</v>
      </c>
      <c r="F21" s="27" t="n">
        <v>65</v>
      </c>
      <c r="G21" s="27" t="n">
        <v>188</v>
      </c>
      <c r="H21" s="27" t="n">
        <v>129</v>
      </c>
      <c r="I21" s="27" t="n">
        <v>1574</v>
      </c>
      <c r="J21" s="27" t="n">
        <v>17</v>
      </c>
      <c r="K21" s="19" t="n">
        <v>38</v>
      </c>
      <c r="L21" s="31" t="n">
        <v>3254</v>
      </c>
      <c r="M21" s="34" t="str">
        <f aca="false">B21</f>
        <v>         7</v>
      </c>
      <c r="N21" s="28" t="s">
        <v>21</v>
      </c>
      <c r="O21" s="27" t="s">
        <v>21</v>
      </c>
      <c r="P21" s="27" t="s">
        <v>21</v>
      </c>
      <c r="Q21" s="27" t="s">
        <v>21</v>
      </c>
      <c r="R21" s="27" t="s">
        <v>21</v>
      </c>
      <c r="S21" s="27" t="s">
        <v>21</v>
      </c>
      <c r="T21" s="27" t="s">
        <v>21</v>
      </c>
      <c r="U21" s="27" t="s">
        <v>21</v>
      </c>
      <c r="V21" s="28" t="n">
        <v>2</v>
      </c>
      <c r="W21" s="27" t="n">
        <v>386</v>
      </c>
      <c r="X21" s="34" t="str">
        <f aca="false">B21</f>
        <v>         7</v>
      </c>
      <c r="Y21" s="28" t="s">
        <v>21</v>
      </c>
      <c r="Z21" s="27" t="s">
        <v>21</v>
      </c>
      <c r="AA21" s="27" t="s">
        <v>21</v>
      </c>
      <c r="AB21" s="27" t="s">
        <v>21</v>
      </c>
      <c r="AC21" s="27" t="s">
        <v>21</v>
      </c>
      <c r="AD21" s="27" t="s">
        <v>21</v>
      </c>
      <c r="AE21" s="27" t="s">
        <v>21</v>
      </c>
      <c r="AF21" s="27" t="s">
        <v>21</v>
      </c>
      <c r="AG21" s="28" t="n">
        <v>36</v>
      </c>
      <c r="AH21" s="27" t="n">
        <v>2868</v>
      </c>
    </row>
    <row r="22" s="6" customFormat="true" ht="12.95" hidden="false" customHeight="true" outlineLevel="0" collapsed="false">
      <c r="B22" s="34" t="s">
        <v>37</v>
      </c>
      <c r="C22" s="28" t="n">
        <v>8255</v>
      </c>
      <c r="D22" s="27" t="n">
        <v>823</v>
      </c>
      <c r="E22" s="27" t="n">
        <v>5608</v>
      </c>
      <c r="F22" s="27" t="n">
        <v>51</v>
      </c>
      <c r="G22" s="27" t="n">
        <v>158</v>
      </c>
      <c r="H22" s="27" t="n">
        <v>102</v>
      </c>
      <c r="I22" s="27" t="n">
        <v>1499</v>
      </c>
      <c r="J22" s="27" t="n">
        <v>15</v>
      </c>
      <c r="K22" s="19" t="n">
        <v>38</v>
      </c>
      <c r="L22" s="31" t="n">
        <v>3256</v>
      </c>
      <c r="M22" s="34" t="str">
        <f aca="false">B22</f>
        <v>         8</v>
      </c>
      <c r="N22" s="28" t="s">
        <v>21</v>
      </c>
      <c r="O22" s="27" t="s">
        <v>21</v>
      </c>
      <c r="P22" s="27" t="s">
        <v>21</v>
      </c>
      <c r="Q22" s="27" t="s">
        <v>21</v>
      </c>
      <c r="R22" s="27" t="s">
        <v>21</v>
      </c>
      <c r="S22" s="27" t="s">
        <v>21</v>
      </c>
      <c r="T22" s="27" t="s">
        <v>21</v>
      </c>
      <c r="U22" s="27" t="s">
        <v>21</v>
      </c>
      <c r="V22" s="28" t="n">
        <v>2</v>
      </c>
      <c r="W22" s="27" t="n">
        <v>386</v>
      </c>
      <c r="X22" s="34" t="str">
        <f aca="false">B22</f>
        <v>         8</v>
      </c>
      <c r="Y22" s="28" t="s">
        <v>21</v>
      </c>
      <c r="Z22" s="27" t="s">
        <v>21</v>
      </c>
      <c r="AA22" s="27" t="s">
        <v>21</v>
      </c>
      <c r="AB22" s="27" t="s">
        <v>21</v>
      </c>
      <c r="AC22" s="27" t="s">
        <v>21</v>
      </c>
      <c r="AD22" s="27" t="s">
        <v>21</v>
      </c>
      <c r="AE22" s="27" t="s">
        <v>21</v>
      </c>
      <c r="AF22" s="27" t="s">
        <v>21</v>
      </c>
      <c r="AG22" s="28" t="n">
        <v>36</v>
      </c>
      <c r="AH22" s="27" t="n">
        <v>2870</v>
      </c>
    </row>
    <row r="23" s="6" customFormat="true" ht="12.95" hidden="false" customHeight="true" outlineLevel="0" collapsed="false">
      <c r="B23" s="34" t="s">
        <v>38</v>
      </c>
      <c r="C23" s="28" t="n">
        <v>7498</v>
      </c>
      <c r="D23" s="27" t="n">
        <v>872</v>
      </c>
      <c r="E23" s="27" t="n">
        <v>5026</v>
      </c>
      <c r="F23" s="27" t="n">
        <v>47</v>
      </c>
      <c r="G23" s="27" t="n">
        <v>129</v>
      </c>
      <c r="H23" s="27" t="n">
        <v>96</v>
      </c>
      <c r="I23" s="27" t="n">
        <v>1313</v>
      </c>
      <c r="J23" s="27" t="n">
        <v>14</v>
      </c>
      <c r="K23" s="19" t="n">
        <v>38</v>
      </c>
      <c r="L23" s="31" t="n">
        <v>3106</v>
      </c>
      <c r="M23" s="34" t="str">
        <f aca="false">B23</f>
        <v>         9</v>
      </c>
      <c r="N23" s="28" t="s">
        <v>21</v>
      </c>
      <c r="O23" s="27" t="s">
        <v>21</v>
      </c>
      <c r="P23" s="27" t="s">
        <v>21</v>
      </c>
      <c r="Q23" s="27" t="s">
        <v>21</v>
      </c>
      <c r="R23" s="27" t="s">
        <v>21</v>
      </c>
      <c r="S23" s="27" t="s">
        <v>21</v>
      </c>
      <c r="T23" s="27" t="s">
        <v>21</v>
      </c>
      <c r="U23" s="27" t="s">
        <v>21</v>
      </c>
      <c r="V23" s="28" t="n">
        <v>2</v>
      </c>
      <c r="W23" s="27" t="n">
        <v>383</v>
      </c>
      <c r="X23" s="34" t="str">
        <f aca="false">B23</f>
        <v>         9</v>
      </c>
      <c r="Y23" s="28" t="s">
        <v>21</v>
      </c>
      <c r="Z23" s="27" t="s">
        <v>21</v>
      </c>
      <c r="AA23" s="27" t="s">
        <v>21</v>
      </c>
      <c r="AB23" s="27" t="s">
        <v>21</v>
      </c>
      <c r="AC23" s="27" t="s">
        <v>21</v>
      </c>
      <c r="AD23" s="27" t="s">
        <v>21</v>
      </c>
      <c r="AE23" s="27" t="s">
        <v>21</v>
      </c>
      <c r="AF23" s="27" t="s">
        <v>21</v>
      </c>
      <c r="AG23" s="28" t="n">
        <v>36</v>
      </c>
      <c r="AH23" s="27" t="n">
        <v>2723</v>
      </c>
    </row>
    <row r="24" s="6" customFormat="true" ht="20.1" hidden="false" customHeight="true" outlineLevel="0" collapsed="false">
      <c r="B24" s="13" t="s">
        <v>39</v>
      </c>
      <c r="C24" s="35" t="n">
        <f aca="false">C23/C22*100</f>
        <v>90.8298001211387</v>
      </c>
      <c r="D24" s="36" t="n">
        <f aca="false">D23/D22*100</f>
        <v>105.95382746051</v>
      </c>
      <c r="E24" s="36" t="n">
        <f aca="false">E23/E22*100</f>
        <v>89.6219686162625</v>
      </c>
      <c r="F24" s="36" t="n">
        <f aca="false">F23/F22*100</f>
        <v>92.156862745098</v>
      </c>
      <c r="G24" s="36" t="n">
        <f aca="false">G23/G22*100</f>
        <v>81.6455696202532</v>
      </c>
      <c r="H24" s="36" t="n">
        <f aca="false">H23/H22*100</f>
        <v>94.1176470588235</v>
      </c>
      <c r="I24" s="36" t="n">
        <f aca="false">I23/I22*100</f>
        <v>87.5917278185457</v>
      </c>
      <c r="J24" s="36" t="n">
        <f aca="false">J23/J22*100</f>
        <v>93.3333333333333</v>
      </c>
      <c r="K24" s="35" t="n">
        <f aca="false">K23/K22*100</f>
        <v>100</v>
      </c>
      <c r="L24" s="36" t="n">
        <f aca="false">L23/L22*100</f>
        <v>95.3931203931204</v>
      </c>
      <c r="M24" s="13" t="s">
        <v>39</v>
      </c>
      <c r="N24" s="28" t="s">
        <v>21</v>
      </c>
      <c r="O24" s="27" t="s">
        <v>21</v>
      </c>
      <c r="P24" s="27" t="s">
        <v>21</v>
      </c>
      <c r="Q24" s="27" t="s">
        <v>21</v>
      </c>
      <c r="R24" s="27" t="s">
        <v>21</v>
      </c>
      <c r="S24" s="27" t="s">
        <v>21</v>
      </c>
      <c r="T24" s="27" t="s">
        <v>21</v>
      </c>
      <c r="U24" s="27" t="s">
        <v>21</v>
      </c>
      <c r="V24" s="35" t="n">
        <f aca="false">V23/V22*100</f>
        <v>100</v>
      </c>
      <c r="W24" s="36" t="n">
        <f aca="false">W23/W22*100</f>
        <v>99.2227979274611</v>
      </c>
      <c r="X24" s="13" t="s">
        <v>39</v>
      </c>
      <c r="Y24" s="28" t="s">
        <v>21</v>
      </c>
      <c r="Z24" s="27" t="s">
        <v>21</v>
      </c>
      <c r="AA24" s="27" t="s">
        <v>21</v>
      </c>
      <c r="AB24" s="27" t="s">
        <v>21</v>
      </c>
      <c r="AC24" s="27" t="s">
        <v>21</v>
      </c>
      <c r="AD24" s="27" t="s">
        <v>21</v>
      </c>
      <c r="AE24" s="27" t="s">
        <v>21</v>
      </c>
      <c r="AF24" s="27" t="s">
        <v>21</v>
      </c>
      <c r="AG24" s="35" t="n">
        <f aca="false">AG23/AG22*100</f>
        <v>100</v>
      </c>
      <c r="AH24" s="36" t="n">
        <f aca="false">AH23/AH22*100</f>
        <v>94.8780487804878</v>
      </c>
    </row>
    <row r="25" s="6" customFormat="true" ht="12.95" hidden="false" customHeight="true" outlineLevel="0" collapsed="false">
      <c r="A25" s="14"/>
      <c r="B25" s="37" t="s">
        <v>40</v>
      </c>
      <c r="C25" s="38" t="n">
        <f aca="false">C23/C11*100</f>
        <v>95.1643609595126</v>
      </c>
      <c r="D25" s="39" t="n">
        <f aca="false">D23/D11*100</f>
        <v>80.7407407407408</v>
      </c>
      <c r="E25" s="39" t="n">
        <f aca="false">E23/E11*100</f>
        <v>99.2888186487554</v>
      </c>
      <c r="F25" s="39" t="n">
        <f aca="false">F23/F11*100</f>
        <v>104.444444444444</v>
      </c>
      <c r="G25" s="39" t="n">
        <f aca="false">G23/G11*100</f>
        <v>78.1818181818182</v>
      </c>
      <c r="H25" s="39" t="n">
        <f aca="false">H23/H11*100</f>
        <v>87.2727272727273</v>
      </c>
      <c r="I25" s="39" t="n">
        <f aca="false">I23/I11*100</f>
        <v>93.8527519656898</v>
      </c>
      <c r="J25" s="39" t="n">
        <f aca="false">J23/J11*100</f>
        <v>77.7777777777778</v>
      </c>
      <c r="K25" s="38" t="n">
        <f aca="false">K23/K11*100</f>
        <v>100</v>
      </c>
      <c r="L25" s="39" t="n">
        <f aca="false">L23/L11*100</f>
        <v>95.6575300277179</v>
      </c>
      <c r="M25" s="37" t="s">
        <v>40</v>
      </c>
      <c r="N25" s="40" t="s">
        <v>21</v>
      </c>
      <c r="O25" s="41" t="s">
        <v>21</v>
      </c>
      <c r="P25" s="41" t="s">
        <v>21</v>
      </c>
      <c r="Q25" s="41" t="s">
        <v>21</v>
      </c>
      <c r="R25" s="41" t="s">
        <v>21</v>
      </c>
      <c r="S25" s="41" t="s">
        <v>21</v>
      </c>
      <c r="T25" s="41" t="s">
        <v>21</v>
      </c>
      <c r="U25" s="41" t="s">
        <v>21</v>
      </c>
      <c r="V25" s="38" t="n">
        <f aca="false">V23/V11*100</f>
        <v>100</v>
      </c>
      <c r="W25" s="39" t="n">
        <f aca="false">W23/W11*100</f>
        <v>97.2081218274112</v>
      </c>
      <c r="X25" s="37" t="s">
        <v>40</v>
      </c>
      <c r="Y25" s="40" t="s">
        <v>21</v>
      </c>
      <c r="Z25" s="41" t="s">
        <v>21</v>
      </c>
      <c r="AA25" s="41" t="s">
        <v>21</v>
      </c>
      <c r="AB25" s="41" t="s">
        <v>21</v>
      </c>
      <c r="AC25" s="41" t="s">
        <v>21</v>
      </c>
      <c r="AD25" s="41" t="s">
        <v>21</v>
      </c>
      <c r="AE25" s="41" t="s">
        <v>21</v>
      </c>
      <c r="AF25" s="41" t="s">
        <v>21</v>
      </c>
      <c r="AG25" s="38" t="n">
        <f aca="false">AG23/AG11*100</f>
        <v>100</v>
      </c>
      <c r="AH25" s="39" t="n">
        <f aca="false">AH23/AH11*100</f>
        <v>95.2097902097902</v>
      </c>
    </row>
    <row r="26" s="43" customFormat="true" ht="11.25" hidden="false" customHeight="true" outlineLevel="0" collapsed="false">
      <c r="A26" s="42"/>
      <c r="B26" s="43" t="s">
        <v>41</v>
      </c>
      <c r="C26" s="44"/>
      <c r="D26" s="44"/>
      <c r="E26" s="44"/>
      <c r="F26" s="44"/>
      <c r="G26" s="44"/>
      <c r="H26" s="44"/>
      <c r="I26" s="44"/>
      <c r="J26" s="44"/>
      <c r="K26" s="44"/>
      <c r="L26" s="44"/>
      <c r="M26" s="43" t="s">
        <v>42</v>
      </c>
      <c r="N26" s="44"/>
      <c r="O26" s="44"/>
      <c r="P26" s="44"/>
      <c r="Q26" s="44"/>
      <c r="R26" s="44"/>
      <c r="S26" s="44"/>
      <c r="T26" s="44"/>
      <c r="U26" s="44"/>
      <c r="V26" s="44"/>
      <c r="W26" s="44"/>
      <c r="X26" s="43" t="s">
        <v>43</v>
      </c>
      <c r="Y26" s="44"/>
      <c r="Z26" s="44"/>
      <c r="AA26" s="44"/>
      <c r="AB26" s="44"/>
      <c r="AC26" s="44"/>
      <c r="AD26" s="44"/>
      <c r="AE26" s="44"/>
      <c r="AF26" s="44"/>
      <c r="AG26" s="44"/>
      <c r="AH26" s="44"/>
    </row>
    <row r="27" s="43" customFormat="true" ht="11.25" hidden="false" customHeight="true" outlineLevel="0" collapsed="false">
      <c r="B27" s="43" t="s">
        <v>44</v>
      </c>
      <c r="C27" s="44"/>
      <c r="D27" s="44"/>
      <c r="E27" s="44"/>
      <c r="F27" s="44"/>
      <c r="G27" s="44"/>
      <c r="H27" s="44"/>
      <c r="I27" s="44"/>
      <c r="J27" s="44"/>
      <c r="K27" s="44"/>
      <c r="L27" s="44"/>
      <c r="M27" s="43" t="s">
        <v>44</v>
      </c>
      <c r="N27" s="44"/>
      <c r="O27" s="44"/>
      <c r="P27" s="44"/>
      <c r="Q27" s="44"/>
      <c r="R27" s="44"/>
      <c r="S27" s="44"/>
      <c r="T27" s="44"/>
      <c r="U27" s="44"/>
      <c r="V27" s="44"/>
      <c r="W27" s="44"/>
      <c r="X27" s="43" t="s">
        <v>44</v>
      </c>
      <c r="Y27" s="44"/>
      <c r="Z27" s="44"/>
      <c r="AA27" s="44"/>
      <c r="AB27" s="44"/>
      <c r="AC27" s="44"/>
      <c r="AD27" s="44"/>
      <c r="AE27" s="44"/>
      <c r="AF27" s="44"/>
      <c r="AG27" s="44"/>
      <c r="AH27" s="44"/>
    </row>
  </sheetData>
  <mergeCells count="30">
    <mergeCell ref="C3:C5"/>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V5"/>
    <mergeCell ref="W3:W5"/>
    <mergeCell ref="Y3:Y5"/>
    <mergeCell ref="Z3:Z5"/>
    <mergeCell ref="AA3:AA5"/>
    <mergeCell ref="AB3:AB5"/>
    <mergeCell ref="AC3:AC5"/>
    <mergeCell ref="AD3:AD5"/>
    <mergeCell ref="AE3:AE5"/>
    <mergeCell ref="AF3:AF5"/>
    <mergeCell ref="AG3:AG5"/>
    <mergeCell ref="AH3:AH5"/>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3"/>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2.25"/>
    <col collapsed="false" customWidth="true" hidden="false" outlineLevel="0" max="3" min="3" style="1" width="6.74"/>
    <col collapsed="false" customWidth="true" hidden="false" outlineLevel="0" max="4" min="4" style="1" width="2.25"/>
    <col collapsed="false" customWidth="true" hidden="false" outlineLevel="0" max="5" min="5" style="1" width="5.99"/>
    <col collapsed="false" customWidth="true" hidden="false" outlineLevel="0" max="6" min="6" style="1" width="2.25"/>
    <col collapsed="false" customWidth="true" hidden="false" outlineLevel="0" max="7" min="7" style="1" width="6.74"/>
    <col collapsed="false" customWidth="true" hidden="false" outlineLevel="0" max="8" min="8" style="1" width="2.25"/>
    <col collapsed="false" customWidth="true" hidden="false" outlineLevel="0" max="9" min="9" style="1" width="5.25"/>
    <col collapsed="false" customWidth="true" hidden="false" outlineLevel="0" max="10" min="10" style="1" width="2.25"/>
    <col collapsed="false" customWidth="true" hidden="false" outlineLevel="0" max="11" min="11" style="1" width="5.25"/>
    <col collapsed="false" customWidth="true" hidden="false" outlineLevel="0" max="12" min="12" style="1" width="2.25"/>
    <col collapsed="false" customWidth="true" hidden="false" outlineLevel="0" max="13" min="13" style="1" width="5.25"/>
    <col collapsed="false" customWidth="true" hidden="false" outlineLevel="0" max="14" min="14" style="1" width="2.25"/>
    <col collapsed="false" customWidth="true" hidden="false" outlineLevel="0" max="15" min="15" style="1" width="5.99"/>
    <col collapsed="false" customWidth="true" hidden="false" outlineLevel="0" max="16" min="16" style="45" width="2.25"/>
    <col collapsed="false" customWidth="true" hidden="false" outlineLevel="0" max="17" min="17" style="1" width="5.25"/>
    <col collapsed="false" customWidth="true" hidden="false" outlineLevel="0" max="18" min="18" style="45" width="2.25"/>
    <col collapsed="false" customWidth="true" hidden="false" outlineLevel="0" max="19" min="19" style="1" width="5.25"/>
    <col collapsed="false" customWidth="true" hidden="false" outlineLevel="0" max="20" min="20" style="45" width="2.25"/>
    <col collapsed="false" customWidth="true" hidden="false" outlineLevel="0" max="21" min="21" style="1" width="6.74"/>
    <col collapsed="false" customWidth="true" hidden="false" outlineLevel="0" max="22" min="22" style="1" width="11.62"/>
    <col collapsed="false" customWidth="true" hidden="false" outlineLevel="0" max="23" min="23" style="45" width="2.25"/>
    <col collapsed="false" customWidth="true" hidden="false" outlineLevel="0" max="24" min="24" style="1" width="6.74"/>
    <col collapsed="false" customWidth="true" hidden="false" outlineLevel="0" max="25" min="25" style="45" width="2.25"/>
    <col collapsed="false" customWidth="true" hidden="false" outlineLevel="0" max="26" min="26" style="1" width="6.74"/>
    <col collapsed="false" customWidth="true" hidden="false" outlineLevel="0" max="27" min="27" style="1" width="2.25"/>
    <col collapsed="false" customWidth="true" hidden="false" outlineLevel="0" max="28" min="28" style="1" width="5.99"/>
    <col collapsed="false" customWidth="true" hidden="false" outlineLevel="0" max="29" min="29" style="1" width="2.25"/>
    <col collapsed="false" customWidth="true" hidden="false" outlineLevel="0" max="30" min="30" style="1" width="5.25"/>
    <col collapsed="false" customWidth="true" hidden="false" outlineLevel="0" max="31" min="31" style="1" width="2.25"/>
    <col collapsed="false" customWidth="true" hidden="false" outlineLevel="0" max="32" min="32" style="1" width="5.25"/>
    <col collapsed="false" customWidth="true" hidden="false" outlineLevel="0" max="33" min="33" style="1" width="2.25"/>
    <col collapsed="false" customWidth="true" hidden="false" outlineLevel="0" max="34" min="34" style="1" width="5.25"/>
    <col collapsed="false" customWidth="true" hidden="false" outlineLevel="0" max="35" min="35" style="1" width="2.25"/>
    <col collapsed="false" customWidth="true" hidden="false" outlineLevel="0" max="36" min="36" style="1" width="5.99"/>
    <col collapsed="false" customWidth="true" hidden="false" outlineLevel="0" max="37" min="37" style="1" width="2.25"/>
    <col collapsed="false" customWidth="true" hidden="false" outlineLevel="0" max="38" min="38" style="1" width="6.74"/>
    <col collapsed="false" customWidth="true" hidden="false" outlineLevel="0" max="39" min="39" style="1" width="2.25"/>
    <col collapsed="false" customWidth="true" hidden="false" outlineLevel="0" max="40" min="40" style="1" width="5.25"/>
    <col collapsed="false" customWidth="true" hidden="false" outlineLevel="0" max="41" min="41" style="1" width="2.25"/>
    <col collapsed="false" customWidth="true" hidden="false" outlineLevel="0" max="42" min="42" style="1" width="5.99"/>
    <col collapsed="false" customWidth="true" hidden="false" outlineLevel="0" max="43" min="43" style="1" width="11.62"/>
    <col collapsed="false" customWidth="true" hidden="false" outlineLevel="0" max="44" min="44" style="1" width="2.25"/>
    <col collapsed="false" customWidth="true" hidden="false" outlineLevel="0" max="45" min="45" style="1" width="6.74"/>
    <col collapsed="false" customWidth="true" hidden="false" outlineLevel="0" max="46" min="46" style="1" width="2.25"/>
    <col collapsed="false" customWidth="true" hidden="false" outlineLevel="0" max="47" min="47" style="1" width="5.99"/>
    <col collapsed="false" customWidth="true" hidden="false" outlineLevel="0" max="48" min="48" style="1" width="2.25"/>
    <col collapsed="false" customWidth="true" hidden="false" outlineLevel="0" max="49" min="49" style="1" width="6.74"/>
    <col collapsed="false" customWidth="true" hidden="false" outlineLevel="0" max="50" min="50" style="1" width="2.25"/>
    <col collapsed="false" customWidth="true" hidden="false" outlineLevel="0" max="51" min="51" style="1" width="5.25"/>
    <col collapsed="false" customWidth="true" hidden="false" outlineLevel="0" max="52" min="52" style="1" width="2.25"/>
    <col collapsed="false" customWidth="true" hidden="false" outlineLevel="0" max="53" min="53" style="1" width="5.25"/>
    <col collapsed="false" customWidth="true" hidden="false" outlineLevel="0" max="54" min="54" style="1" width="2.25"/>
    <col collapsed="false" customWidth="true" hidden="false" outlineLevel="0" max="55" min="55" style="1" width="5.25"/>
    <col collapsed="false" customWidth="true" hidden="false" outlineLevel="0" max="56" min="56" style="45" width="2.25"/>
    <col collapsed="false" customWidth="true" hidden="false" outlineLevel="0" max="57" min="57" style="1" width="5.99"/>
    <col collapsed="false" customWidth="true" hidden="false" outlineLevel="0" max="58" min="58" style="45" width="2.25"/>
    <col collapsed="false" customWidth="true" hidden="false" outlineLevel="0" max="59" min="59" style="1" width="5.25"/>
    <col collapsed="false" customWidth="true" hidden="false" outlineLevel="0" max="60" min="60" style="1" width="2.25"/>
    <col collapsed="false" customWidth="true" hidden="false" outlineLevel="0" max="61" min="61" style="1" width="5.25"/>
    <col collapsed="false" customWidth="true" hidden="false" outlineLevel="0" max="62" min="62" style="1" width="2.25"/>
    <col collapsed="false" customWidth="true" hidden="false" outlineLevel="0" max="63" min="63" style="1" width="6.74"/>
    <col collapsed="false" customWidth="false" hidden="false" outlineLevel="0" max="257" min="64" style="1" width="8.99"/>
  </cols>
  <sheetData>
    <row r="1" customFormat="false" ht="18.75" hidden="false" customHeight="true" outlineLevel="0" collapsed="false">
      <c r="A1" s="46" t="s">
        <v>45</v>
      </c>
      <c r="B1" s="46" t="s">
        <v>46</v>
      </c>
      <c r="E1" s="46"/>
      <c r="F1" s="46"/>
      <c r="G1" s="46"/>
      <c r="H1" s="46"/>
      <c r="I1" s="46"/>
      <c r="J1" s="47"/>
      <c r="M1" s="46"/>
      <c r="N1" s="46"/>
      <c r="O1" s="46"/>
      <c r="P1" s="48"/>
      <c r="Q1" s="46"/>
      <c r="R1" s="46" t="s">
        <v>47</v>
      </c>
      <c r="U1" s="46"/>
      <c r="V1" s="46" t="s">
        <v>45</v>
      </c>
      <c r="W1" s="48"/>
      <c r="X1" s="46" t="s">
        <v>48</v>
      </c>
      <c r="Y1" s="48"/>
      <c r="Z1" s="46"/>
      <c r="AA1" s="46"/>
      <c r="AB1" s="46"/>
      <c r="AC1" s="46"/>
      <c r="AD1" s="46"/>
      <c r="AE1" s="47"/>
      <c r="AH1" s="46"/>
      <c r="AI1" s="46"/>
      <c r="AJ1" s="46"/>
      <c r="AK1" s="46"/>
      <c r="AL1" s="46"/>
      <c r="AM1" s="46" t="s">
        <v>47</v>
      </c>
      <c r="AN1" s="46"/>
      <c r="AO1" s="46"/>
      <c r="AP1" s="46"/>
      <c r="AQ1" s="46" t="s">
        <v>45</v>
      </c>
      <c r="AR1" s="46" t="s">
        <v>49</v>
      </c>
      <c r="AS1" s="46"/>
      <c r="AT1" s="46"/>
      <c r="AU1" s="46"/>
      <c r="AV1" s="46"/>
      <c r="AW1" s="46"/>
      <c r="AX1" s="46"/>
      <c r="AY1" s="46"/>
      <c r="AZ1" s="47"/>
      <c r="BC1" s="46"/>
      <c r="BD1" s="48"/>
      <c r="BE1" s="46"/>
      <c r="BF1" s="48"/>
      <c r="BG1" s="46"/>
      <c r="BH1" s="46" t="s">
        <v>47</v>
      </c>
      <c r="BI1" s="46"/>
      <c r="BJ1" s="46"/>
      <c r="BK1" s="46"/>
    </row>
    <row r="2" s="43" customFormat="true" ht="17.25" hidden="false" customHeight="true" outlineLevel="0" collapsed="false">
      <c r="B2" s="49" t="s">
        <v>8</v>
      </c>
      <c r="C2" s="49"/>
      <c r="D2" s="49" t="s">
        <v>9</v>
      </c>
      <c r="E2" s="49"/>
      <c r="F2" s="49" t="s">
        <v>10</v>
      </c>
      <c r="G2" s="49"/>
      <c r="H2" s="49" t="s">
        <v>11</v>
      </c>
      <c r="I2" s="49"/>
      <c r="J2" s="50" t="s">
        <v>12</v>
      </c>
      <c r="K2" s="50"/>
      <c r="L2" s="49" t="s">
        <v>13</v>
      </c>
      <c r="M2" s="49"/>
      <c r="N2" s="50" t="s">
        <v>14</v>
      </c>
      <c r="O2" s="50"/>
      <c r="P2" s="12" t="s">
        <v>15</v>
      </c>
      <c r="Q2" s="12"/>
      <c r="R2" s="50" t="s">
        <v>16</v>
      </c>
      <c r="S2" s="50"/>
      <c r="T2" s="12" t="s">
        <v>18</v>
      </c>
      <c r="U2" s="12"/>
      <c r="W2" s="49" t="s">
        <v>8</v>
      </c>
      <c r="X2" s="49"/>
      <c r="Y2" s="49" t="s">
        <v>9</v>
      </c>
      <c r="Z2" s="49"/>
      <c r="AA2" s="49" t="s">
        <v>10</v>
      </c>
      <c r="AB2" s="49"/>
      <c r="AC2" s="49" t="s">
        <v>11</v>
      </c>
      <c r="AD2" s="49"/>
      <c r="AE2" s="50" t="s">
        <v>12</v>
      </c>
      <c r="AF2" s="50"/>
      <c r="AG2" s="49" t="s">
        <v>13</v>
      </c>
      <c r="AH2" s="49"/>
      <c r="AI2" s="50" t="s">
        <v>14</v>
      </c>
      <c r="AJ2" s="50"/>
      <c r="AK2" s="12" t="s">
        <v>15</v>
      </c>
      <c r="AL2" s="12"/>
      <c r="AM2" s="50" t="s">
        <v>16</v>
      </c>
      <c r="AN2" s="50"/>
      <c r="AO2" s="51" t="s">
        <v>50</v>
      </c>
      <c r="AP2" s="51"/>
      <c r="AR2" s="49" t="s">
        <v>8</v>
      </c>
      <c r="AS2" s="49"/>
      <c r="AT2" s="49" t="s">
        <v>9</v>
      </c>
      <c r="AU2" s="49"/>
      <c r="AV2" s="49" t="s">
        <v>10</v>
      </c>
      <c r="AW2" s="49"/>
      <c r="AX2" s="49" t="s">
        <v>11</v>
      </c>
      <c r="AY2" s="49"/>
      <c r="AZ2" s="50" t="s">
        <v>12</v>
      </c>
      <c r="BA2" s="50"/>
      <c r="BB2" s="49" t="s">
        <v>13</v>
      </c>
      <c r="BC2" s="49"/>
      <c r="BD2" s="50" t="s">
        <v>14</v>
      </c>
      <c r="BE2" s="50"/>
      <c r="BF2" s="12" t="s">
        <v>15</v>
      </c>
      <c r="BG2" s="12"/>
      <c r="BH2" s="50" t="s">
        <v>16</v>
      </c>
      <c r="BI2" s="50"/>
      <c r="BJ2" s="12" t="s">
        <v>18</v>
      </c>
      <c r="BK2" s="12"/>
    </row>
    <row r="3" s="43" customFormat="true" ht="15" hidden="false" customHeight="true" outlineLevel="0" collapsed="false">
      <c r="A3" s="52" t="s">
        <v>19</v>
      </c>
      <c r="B3" s="49"/>
      <c r="C3" s="49"/>
      <c r="D3" s="49"/>
      <c r="E3" s="49"/>
      <c r="F3" s="49"/>
      <c r="G3" s="49"/>
      <c r="H3" s="49"/>
      <c r="I3" s="49"/>
      <c r="J3" s="50"/>
      <c r="K3" s="50"/>
      <c r="L3" s="49"/>
      <c r="M3" s="49"/>
      <c r="N3" s="50"/>
      <c r="O3" s="50"/>
      <c r="P3" s="12"/>
      <c r="Q3" s="12"/>
      <c r="R3" s="50"/>
      <c r="S3" s="50"/>
      <c r="T3" s="12"/>
      <c r="U3" s="12"/>
      <c r="V3" s="52" t="s">
        <v>19</v>
      </c>
      <c r="W3" s="49"/>
      <c r="X3" s="49"/>
      <c r="Y3" s="49"/>
      <c r="Z3" s="49"/>
      <c r="AA3" s="49"/>
      <c r="AB3" s="49"/>
      <c r="AC3" s="49"/>
      <c r="AD3" s="49"/>
      <c r="AE3" s="50"/>
      <c r="AF3" s="50"/>
      <c r="AG3" s="49"/>
      <c r="AH3" s="49"/>
      <c r="AI3" s="50"/>
      <c r="AJ3" s="50"/>
      <c r="AK3" s="12"/>
      <c r="AL3" s="12"/>
      <c r="AM3" s="50"/>
      <c r="AN3" s="50"/>
      <c r="AO3" s="51"/>
      <c r="AP3" s="51"/>
      <c r="AQ3" s="52" t="s">
        <v>19</v>
      </c>
      <c r="AR3" s="49"/>
      <c r="AS3" s="49"/>
      <c r="AT3" s="49"/>
      <c r="AU3" s="49"/>
      <c r="AV3" s="49"/>
      <c r="AW3" s="49"/>
      <c r="AX3" s="49"/>
      <c r="AY3" s="49"/>
      <c r="AZ3" s="50"/>
      <c r="BA3" s="50"/>
      <c r="BB3" s="49"/>
      <c r="BC3" s="49"/>
      <c r="BD3" s="50"/>
      <c r="BE3" s="50"/>
      <c r="BF3" s="12"/>
      <c r="BG3" s="12"/>
      <c r="BH3" s="50"/>
      <c r="BI3" s="50"/>
      <c r="BJ3" s="12"/>
      <c r="BK3" s="12"/>
    </row>
    <row r="4" s="43" customFormat="true" ht="15" hidden="false" customHeight="true" outlineLevel="0" collapsed="false">
      <c r="A4" s="53"/>
      <c r="B4" s="49"/>
      <c r="C4" s="49"/>
      <c r="D4" s="49"/>
      <c r="E4" s="49"/>
      <c r="F4" s="49"/>
      <c r="G4" s="49"/>
      <c r="H4" s="49"/>
      <c r="I4" s="49"/>
      <c r="J4" s="50"/>
      <c r="K4" s="50"/>
      <c r="L4" s="49"/>
      <c r="M4" s="49"/>
      <c r="N4" s="50"/>
      <c r="O4" s="50"/>
      <c r="P4" s="12"/>
      <c r="Q4" s="12"/>
      <c r="R4" s="50"/>
      <c r="S4" s="50"/>
      <c r="T4" s="12"/>
      <c r="U4" s="12"/>
      <c r="V4" s="53"/>
      <c r="W4" s="49"/>
      <c r="X4" s="49"/>
      <c r="Y4" s="49"/>
      <c r="Z4" s="49"/>
      <c r="AA4" s="49"/>
      <c r="AB4" s="49"/>
      <c r="AC4" s="49"/>
      <c r="AD4" s="49"/>
      <c r="AE4" s="50"/>
      <c r="AF4" s="50"/>
      <c r="AG4" s="49"/>
      <c r="AH4" s="49"/>
      <c r="AI4" s="50"/>
      <c r="AJ4" s="50"/>
      <c r="AK4" s="12"/>
      <c r="AL4" s="12"/>
      <c r="AM4" s="50"/>
      <c r="AN4" s="50"/>
      <c r="AO4" s="51"/>
      <c r="AP4" s="51"/>
      <c r="AQ4" s="53"/>
      <c r="AR4" s="49"/>
      <c r="AS4" s="49"/>
      <c r="AT4" s="49"/>
      <c r="AU4" s="49"/>
      <c r="AV4" s="49"/>
      <c r="AW4" s="49"/>
      <c r="AX4" s="49"/>
      <c r="AY4" s="49"/>
      <c r="AZ4" s="50"/>
      <c r="BA4" s="50"/>
      <c r="BB4" s="49"/>
      <c r="BC4" s="49"/>
      <c r="BD4" s="50"/>
      <c r="BE4" s="50"/>
      <c r="BF4" s="12"/>
      <c r="BG4" s="12"/>
      <c r="BH4" s="50"/>
      <c r="BI4" s="50"/>
      <c r="BJ4" s="12"/>
      <c r="BK4" s="12"/>
    </row>
    <row r="5" s="43" customFormat="true" ht="20.1" hidden="false" customHeight="true" outlineLevel="0" collapsed="false">
      <c r="A5" s="54" t="s">
        <v>51</v>
      </c>
      <c r="B5" s="55"/>
      <c r="C5" s="56" t="n">
        <v>196025</v>
      </c>
      <c r="D5" s="57"/>
      <c r="E5" s="56" t="n">
        <v>40536</v>
      </c>
      <c r="F5" s="57"/>
      <c r="G5" s="56" t="n">
        <v>115059</v>
      </c>
      <c r="H5" s="57"/>
      <c r="I5" s="56" t="n">
        <v>1067</v>
      </c>
      <c r="J5" s="57"/>
      <c r="K5" s="56" t="n">
        <v>1751</v>
      </c>
      <c r="L5" s="57"/>
      <c r="M5" s="56" t="n">
        <v>4747</v>
      </c>
      <c r="N5" s="57"/>
      <c r="O5" s="56" t="n">
        <v>31042</v>
      </c>
      <c r="P5" s="57"/>
      <c r="Q5" s="56" t="n">
        <v>1823</v>
      </c>
      <c r="R5" s="58"/>
      <c r="S5" s="59" t="n">
        <v>5133</v>
      </c>
      <c r="T5" s="60"/>
      <c r="U5" s="61" t="n">
        <v>567911</v>
      </c>
      <c r="V5" s="54" t="s">
        <v>51</v>
      </c>
      <c r="W5" s="55"/>
      <c r="X5" s="62" t="n">
        <v>65529</v>
      </c>
      <c r="Y5" s="63"/>
      <c r="Z5" s="62" t="n">
        <v>28529</v>
      </c>
      <c r="AA5" s="63"/>
      <c r="AB5" s="62" t="n">
        <v>18619</v>
      </c>
      <c r="AC5" s="63"/>
      <c r="AD5" s="64" t="n">
        <v>727</v>
      </c>
      <c r="AE5" s="63"/>
      <c r="AF5" s="64" t="n">
        <v>229</v>
      </c>
      <c r="AG5" s="63"/>
      <c r="AH5" s="62" t="n">
        <v>1951</v>
      </c>
      <c r="AI5" s="63"/>
      <c r="AJ5" s="62" t="n">
        <v>13830</v>
      </c>
      <c r="AK5" s="63"/>
      <c r="AL5" s="62" t="n">
        <v>1644</v>
      </c>
      <c r="AM5" s="65"/>
      <c r="AN5" s="60" t="n">
        <v>232</v>
      </c>
      <c r="AO5" s="60"/>
      <c r="AP5" s="61" t="n">
        <v>76279</v>
      </c>
      <c r="AQ5" s="54" t="s">
        <v>51</v>
      </c>
      <c r="AR5" s="55"/>
      <c r="AS5" s="56" t="n">
        <v>130497</v>
      </c>
      <c r="AT5" s="57"/>
      <c r="AU5" s="56" t="n">
        <v>12007</v>
      </c>
      <c r="AV5" s="57"/>
      <c r="AW5" s="56" t="n">
        <v>96440</v>
      </c>
      <c r="AX5" s="57"/>
      <c r="AY5" s="66" t="n">
        <v>340</v>
      </c>
      <c r="AZ5" s="57"/>
      <c r="BA5" s="56" t="n">
        <v>1522</v>
      </c>
      <c r="BB5" s="57"/>
      <c r="BC5" s="56" t="n">
        <v>2796</v>
      </c>
      <c r="BD5" s="57"/>
      <c r="BE5" s="56" t="n">
        <v>17212</v>
      </c>
      <c r="BF5" s="57"/>
      <c r="BG5" s="66" t="n">
        <v>179</v>
      </c>
      <c r="BH5" s="58"/>
      <c r="BI5" s="56" t="n">
        <v>4901</v>
      </c>
      <c r="BJ5" s="57"/>
      <c r="BK5" s="56" t="n">
        <v>491632</v>
      </c>
    </row>
    <row r="6" s="43" customFormat="true" ht="12.95" hidden="false" customHeight="true" outlineLevel="0" collapsed="false">
      <c r="A6" s="67" t="s">
        <v>52</v>
      </c>
      <c r="B6" s="55"/>
      <c r="C6" s="61" t="n">
        <v>196044</v>
      </c>
      <c r="D6" s="68"/>
      <c r="E6" s="61" t="n">
        <v>39159</v>
      </c>
      <c r="F6" s="68"/>
      <c r="G6" s="61" t="n">
        <v>116418</v>
      </c>
      <c r="H6" s="68"/>
      <c r="I6" s="61" t="n">
        <v>1009</v>
      </c>
      <c r="J6" s="68"/>
      <c r="K6" s="61" t="n">
        <v>1720</v>
      </c>
      <c r="L6" s="68"/>
      <c r="M6" s="61" t="n">
        <v>4503</v>
      </c>
      <c r="N6" s="68"/>
      <c r="O6" s="61" t="n">
        <v>31492</v>
      </c>
      <c r="P6" s="68"/>
      <c r="Q6" s="61" t="n">
        <v>1743</v>
      </c>
      <c r="R6" s="69"/>
      <c r="S6" s="59" t="n">
        <v>5222</v>
      </c>
      <c r="T6" s="60"/>
      <c r="U6" s="61" t="n">
        <v>565992</v>
      </c>
      <c r="V6" s="70" t="n">
        <v>30</v>
      </c>
      <c r="W6" s="55"/>
      <c r="X6" s="59" t="n">
        <v>64434</v>
      </c>
      <c r="Y6" s="60"/>
      <c r="Z6" s="59" t="n">
        <v>27807</v>
      </c>
      <c r="AA6" s="60"/>
      <c r="AB6" s="59" t="n">
        <v>18116</v>
      </c>
      <c r="AC6" s="60"/>
      <c r="AD6" s="71" t="n">
        <v>693</v>
      </c>
      <c r="AE6" s="60"/>
      <c r="AF6" s="71" t="n">
        <v>185</v>
      </c>
      <c r="AG6" s="60"/>
      <c r="AH6" s="59" t="n">
        <v>1802</v>
      </c>
      <c r="AI6" s="60"/>
      <c r="AJ6" s="59" t="n">
        <v>14258</v>
      </c>
      <c r="AK6" s="60"/>
      <c r="AL6" s="59" t="n">
        <v>1572</v>
      </c>
      <c r="AM6" s="65"/>
      <c r="AN6" s="71" t="n">
        <v>225</v>
      </c>
      <c r="AO6" s="60"/>
      <c r="AP6" s="61" t="n">
        <v>72916</v>
      </c>
      <c r="AQ6" s="67" t="s">
        <v>52</v>
      </c>
      <c r="AR6" s="55"/>
      <c r="AS6" s="61" t="n">
        <v>131609</v>
      </c>
      <c r="AT6" s="68"/>
      <c r="AU6" s="61" t="n">
        <v>11352</v>
      </c>
      <c r="AV6" s="68"/>
      <c r="AW6" s="61" t="n">
        <v>98302</v>
      </c>
      <c r="AX6" s="68"/>
      <c r="AY6" s="72" t="n">
        <v>316</v>
      </c>
      <c r="AZ6" s="68"/>
      <c r="BA6" s="61" t="n">
        <v>1535</v>
      </c>
      <c r="BB6" s="68"/>
      <c r="BC6" s="61" t="n">
        <v>2701</v>
      </c>
      <c r="BD6" s="68"/>
      <c r="BE6" s="61" t="n">
        <v>17234</v>
      </c>
      <c r="BF6" s="68"/>
      <c r="BG6" s="72" t="n">
        <v>170</v>
      </c>
      <c r="BH6" s="69"/>
      <c r="BI6" s="61" t="n">
        <v>4997</v>
      </c>
      <c r="BJ6" s="68"/>
      <c r="BK6" s="61" t="n">
        <v>493076</v>
      </c>
    </row>
    <row r="7" s="43" customFormat="true" ht="12.95" hidden="false" customHeight="true" outlineLevel="0" collapsed="false">
      <c r="A7" s="54" t="s">
        <v>53</v>
      </c>
      <c r="B7" s="55"/>
      <c r="C7" s="61" t="n">
        <v>193962</v>
      </c>
      <c r="D7" s="68"/>
      <c r="E7" s="61" t="n">
        <v>37541</v>
      </c>
      <c r="F7" s="68"/>
      <c r="G7" s="61" t="n">
        <v>116225</v>
      </c>
      <c r="H7" s="68"/>
      <c r="I7" s="72" t="n">
        <v>960</v>
      </c>
      <c r="J7" s="68"/>
      <c r="K7" s="61" t="n">
        <v>1782</v>
      </c>
      <c r="L7" s="68"/>
      <c r="M7" s="61" t="n">
        <v>4301</v>
      </c>
      <c r="N7" s="68"/>
      <c r="O7" s="61" t="n">
        <v>31461</v>
      </c>
      <c r="P7" s="68"/>
      <c r="Q7" s="61" t="n">
        <v>1691</v>
      </c>
      <c r="R7" s="69"/>
      <c r="S7" s="59" t="n">
        <v>5249</v>
      </c>
      <c r="T7" s="60"/>
      <c r="U7" s="61" t="n">
        <v>564657</v>
      </c>
      <c r="V7" s="54" t="s">
        <v>53</v>
      </c>
      <c r="W7" s="55"/>
      <c r="X7" s="59" t="n">
        <v>62979</v>
      </c>
      <c r="Y7" s="60"/>
      <c r="Z7" s="59" t="n">
        <v>26699</v>
      </c>
      <c r="AA7" s="60"/>
      <c r="AB7" s="59" t="n">
        <v>17756</v>
      </c>
      <c r="AC7" s="60"/>
      <c r="AD7" s="71" t="n">
        <v>660</v>
      </c>
      <c r="AE7" s="60"/>
      <c r="AF7" s="71" t="n">
        <v>207</v>
      </c>
      <c r="AG7" s="60"/>
      <c r="AH7" s="59" t="n">
        <v>1670</v>
      </c>
      <c r="AI7" s="60"/>
      <c r="AJ7" s="59" t="n">
        <v>14466</v>
      </c>
      <c r="AK7" s="60"/>
      <c r="AL7" s="59" t="n">
        <v>1520</v>
      </c>
      <c r="AM7" s="65"/>
      <c r="AN7" s="71" t="n">
        <v>213</v>
      </c>
      <c r="AO7" s="60"/>
      <c r="AP7" s="61" t="n">
        <v>68774</v>
      </c>
      <c r="AQ7" s="54" t="s">
        <v>53</v>
      </c>
      <c r="AR7" s="55"/>
      <c r="AS7" s="61" t="n">
        <v>130983</v>
      </c>
      <c r="AT7" s="68"/>
      <c r="AU7" s="61" t="n">
        <v>10842</v>
      </c>
      <c r="AV7" s="68"/>
      <c r="AW7" s="61" t="n">
        <v>98469</v>
      </c>
      <c r="AX7" s="68"/>
      <c r="AY7" s="72" t="n">
        <v>301</v>
      </c>
      <c r="AZ7" s="68"/>
      <c r="BA7" s="61" t="n">
        <v>1575</v>
      </c>
      <c r="BB7" s="68"/>
      <c r="BC7" s="61" t="n">
        <v>2631</v>
      </c>
      <c r="BD7" s="68"/>
      <c r="BE7" s="61" t="n">
        <v>16995</v>
      </c>
      <c r="BF7" s="68"/>
      <c r="BG7" s="72" t="n">
        <v>171</v>
      </c>
      <c r="BH7" s="69"/>
      <c r="BI7" s="61" t="n">
        <v>5036</v>
      </c>
      <c r="BJ7" s="68"/>
      <c r="BK7" s="61" t="n">
        <v>495883</v>
      </c>
    </row>
    <row r="8" s="43" customFormat="true" ht="12.95" hidden="false" customHeight="true" outlineLevel="0" collapsed="false">
      <c r="A8" s="73" t="s">
        <v>54</v>
      </c>
      <c r="B8" s="74"/>
      <c r="C8" s="68" t="n">
        <v>195050</v>
      </c>
      <c r="D8" s="68"/>
      <c r="E8" s="68" t="n">
        <v>27626</v>
      </c>
      <c r="F8" s="68"/>
      <c r="G8" s="68" t="n">
        <v>131166</v>
      </c>
      <c r="H8" s="68"/>
      <c r="I8" s="68" t="n">
        <v>817</v>
      </c>
      <c r="J8" s="68"/>
      <c r="K8" s="68" t="n">
        <v>1887</v>
      </c>
      <c r="L8" s="68"/>
      <c r="M8" s="68" t="n">
        <v>4320</v>
      </c>
      <c r="N8" s="68"/>
      <c r="O8" s="68" t="n">
        <v>28236</v>
      </c>
      <c r="P8" s="68"/>
      <c r="Q8" s="68" t="n">
        <v>996</v>
      </c>
      <c r="R8" s="69"/>
      <c r="S8" s="60" t="n">
        <v>6007</v>
      </c>
      <c r="T8" s="60"/>
      <c r="U8" s="68" t="n">
        <v>630061</v>
      </c>
      <c r="V8" s="70" t="n">
        <v>2</v>
      </c>
      <c r="W8" s="55"/>
      <c r="X8" s="60" t="n">
        <v>46938</v>
      </c>
      <c r="Y8" s="60"/>
      <c r="Z8" s="60" t="n">
        <v>18687</v>
      </c>
      <c r="AA8" s="60"/>
      <c r="AB8" s="60" t="n">
        <v>14899</v>
      </c>
      <c r="AC8" s="60"/>
      <c r="AD8" s="60" t="n">
        <v>513</v>
      </c>
      <c r="AE8" s="60"/>
      <c r="AF8" s="60" t="n">
        <v>196</v>
      </c>
      <c r="AG8" s="60"/>
      <c r="AH8" s="60" t="n">
        <v>1307</v>
      </c>
      <c r="AI8" s="60"/>
      <c r="AJ8" s="60" t="n">
        <v>10456</v>
      </c>
      <c r="AK8" s="60"/>
      <c r="AL8" s="60" t="n">
        <v>883</v>
      </c>
      <c r="AM8" s="65"/>
      <c r="AN8" s="60" t="n">
        <v>201</v>
      </c>
      <c r="AO8" s="60"/>
      <c r="AP8" s="68" t="n">
        <v>64156</v>
      </c>
      <c r="AQ8" s="54" t="s">
        <v>54</v>
      </c>
      <c r="AR8" s="55"/>
      <c r="AS8" s="68" t="n">
        <v>148112</v>
      </c>
      <c r="AT8" s="68"/>
      <c r="AU8" s="68" t="n">
        <v>8939</v>
      </c>
      <c r="AV8" s="68"/>
      <c r="AW8" s="68" t="n">
        <v>116268</v>
      </c>
      <c r="AX8" s="68"/>
      <c r="AY8" s="68" t="n">
        <v>306</v>
      </c>
      <c r="AZ8" s="68"/>
      <c r="BA8" s="68" t="n">
        <v>1691</v>
      </c>
      <c r="BB8" s="68"/>
      <c r="BC8" s="68" t="n">
        <v>3014</v>
      </c>
      <c r="BD8" s="68"/>
      <c r="BE8" s="68" t="n">
        <v>17783</v>
      </c>
      <c r="BF8" s="68"/>
      <c r="BG8" s="68" t="n">
        <v>114</v>
      </c>
      <c r="BH8" s="69"/>
      <c r="BI8" s="68" t="n">
        <v>5806</v>
      </c>
      <c r="BJ8" s="68"/>
      <c r="BK8" s="68" t="n">
        <v>565905</v>
      </c>
    </row>
    <row r="9" s="43" customFormat="true" ht="12.95" hidden="false" customHeight="true" outlineLevel="0" collapsed="false">
      <c r="A9" s="44"/>
      <c r="B9" s="55"/>
      <c r="C9" s="75"/>
      <c r="D9" s="60"/>
      <c r="E9" s="75"/>
      <c r="F9" s="75"/>
      <c r="G9" s="75"/>
      <c r="H9" s="75"/>
      <c r="I9" s="75"/>
      <c r="J9" s="75"/>
      <c r="K9" s="75"/>
      <c r="L9" s="75"/>
      <c r="M9" s="75"/>
      <c r="N9" s="75"/>
      <c r="O9" s="75"/>
      <c r="P9" s="60"/>
      <c r="Q9" s="75"/>
      <c r="R9" s="65"/>
      <c r="S9" s="75"/>
      <c r="T9" s="60"/>
      <c r="U9" s="75"/>
      <c r="W9" s="55"/>
      <c r="X9" s="60"/>
      <c r="Y9" s="60"/>
      <c r="Z9" s="60"/>
      <c r="AA9" s="60"/>
      <c r="AB9" s="60"/>
      <c r="AC9" s="60"/>
      <c r="AD9" s="60"/>
      <c r="AE9" s="60"/>
      <c r="AF9" s="60"/>
      <c r="AG9" s="60"/>
      <c r="AH9" s="60"/>
      <c r="AI9" s="60"/>
      <c r="AJ9" s="60"/>
      <c r="AK9" s="60"/>
      <c r="AL9" s="60"/>
      <c r="AM9" s="65"/>
      <c r="AN9" s="60"/>
      <c r="AO9" s="60"/>
      <c r="AP9" s="60"/>
      <c r="AR9" s="55"/>
      <c r="AS9" s="60"/>
      <c r="AT9" s="60"/>
      <c r="AU9" s="60"/>
      <c r="AV9" s="60"/>
      <c r="AW9" s="60"/>
      <c r="AX9" s="60"/>
      <c r="AY9" s="60"/>
      <c r="AZ9" s="60"/>
      <c r="BA9" s="60"/>
      <c r="BB9" s="60"/>
      <c r="BC9" s="60"/>
      <c r="BD9" s="60"/>
      <c r="BE9" s="60"/>
      <c r="BF9" s="60"/>
      <c r="BG9" s="60"/>
      <c r="BH9" s="65"/>
      <c r="BI9" s="60"/>
      <c r="BJ9" s="60"/>
      <c r="BK9" s="60"/>
    </row>
    <row r="10" s="43" customFormat="true" ht="20.1" hidden="false" customHeight="true" outlineLevel="0" collapsed="false">
      <c r="A10" s="76" t="s">
        <v>55</v>
      </c>
      <c r="B10" s="55"/>
      <c r="C10" s="61" t="n">
        <v>16303</v>
      </c>
      <c r="D10" s="68"/>
      <c r="E10" s="61" t="n">
        <v>2685</v>
      </c>
      <c r="F10" s="68"/>
      <c r="G10" s="61" t="n">
        <v>10634</v>
      </c>
      <c r="H10" s="68"/>
      <c r="I10" s="72" t="n">
        <v>78</v>
      </c>
      <c r="J10" s="68"/>
      <c r="K10" s="72" t="n">
        <v>139</v>
      </c>
      <c r="L10" s="68"/>
      <c r="M10" s="72" t="n">
        <v>350</v>
      </c>
      <c r="N10" s="68"/>
      <c r="O10" s="61" t="n">
        <v>2321</v>
      </c>
      <c r="P10" s="68"/>
      <c r="Q10" s="72" t="n">
        <v>96</v>
      </c>
      <c r="R10" s="69"/>
      <c r="S10" s="61" t="n">
        <v>5979</v>
      </c>
      <c r="T10" s="68"/>
      <c r="U10" s="61" t="n">
        <v>614038</v>
      </c>
      <c r="V10" s="76" t="str">
        <f aca="false">A10</f>
        <v>令和 2年 10月</v>
      </c>
      <c r="W10" s="55"/>
      <c r="X10" s="59" t="n">
        <v>4163</v>
      </c>
      <c r="Y10" s="60"/>
      <c r="Z10" s="59" t="n">
        <v>1835</v>
      </c>
      <c r="AA10" s="60"/>
      <c r="AB10" s="59" t="n">
        <v>1130</v>
      </c>
      <c r="AC10" s="60"/>
      <c r="AD10" s="71" t="n">
        <v>47</v>
      </c>
      <c r="AE10" s="60"/>
      <c r="AF10" s="71" t="n">
        <v>16</v>
      </c>
      <c r="AG10" s="60"/>
      <c r="AH10" s="71" t="n">
        <v>117</v>
      </c>
      <c r="AI10" s="60"/>
      <c r="AJ10" s="71" t="n">
        <v>934</v>
      </c>
      <c r="AK10" s="60"/>
      <c r="AL10" s="71" t="n">
        <v>85</v>
      </c>
      <c r="AM10" s="65"/>
      <c r="AN10" s="71" t="n">
        <v>201</v>
      </c>
      <c r="AO10" s="60"/>
      <c r="AP10" s="61" t="n">
        <v>64295</v>
      </c>
      <c r="AQ10" s="76" t="str">
        <f aca="false">A10</f>
        <v>令和 2年 10月</v>
      </c>
      <c r="AR10" s="55"/>
      <c r="AS10" s="59" t="n">
        <v>12140</v>
      </c>
      <c r="AT10" s="60"/>
      <c r="AU10" s="71" t="n">
        <v>851</v>
      </c>
      <c r="AV10" s="60"/>
      <c r="AW10" s="59" t="n">
        <v>9504</v>
      </c>
      <c r="AX10" s="60"/>
      <c r="AY10" s="71" t="n">
        <v>32</v>
      </c>
      <c r="AZ10" s="60"/>
      <c r="BA10" s="71" t="n">
        <v>122</v>
      </c>
      <c r="BB10" s="60"/>
      <c r="BC10" s="71" t="n">
        <v>234</v>
      </c>
      <c r="BD10" s="60"/>
      <c r="BE10" s="59" t="n">
        <v>1387</v>
      </c>
      <c r="BF10" s="60"/>
      <c r="BG10" s="71" t="n">
        <v>11</v>
      </c>
      <c r="BH10" s="65"/>
      <c r="BI10" s="59" t="n">
        <v>5778</v>
      </c>
      <c r="BJ10" s="60"/>
      <c r="BK10" s="59" t="n">
        <v>547743</v>
      </c>
    </row>
    <row r="11" s="43" customFormat="true" ht="12.95" hidden="false" customHeight="true" outlineLevel="0" collapsed="false">
      <c r="A11" s="44" t="s">
        <v>56</v>
      </c>
      <c r="B11" s="55"/>
      <c r="C11" s="68" t="n">
        <v>16781</v>
      </c>
      <c r="D11" s="68"/>
      <c r="E11" s="68" t="n">
        <v>2651</v>
      </c>
      <c r="F11" s="68"/>
      <c r="G11" s="68" t="n">
        <v>10936</v>
      </c>
      <c r="H11" s="68"/>
      <c r="I11" s="68" t="n">
        <v>79</v>
      </c>
      <c r="J11" s="68"/>
      <c r="K11" s="72" t="n">
        <v>170</v>
      </c>
      <c r="L11" s="68"/>
      <c r="M11" s="68" t="n">
        <v>356</v>
      </c>
      <c r="N11" s="68"/>
      <c r="O11" s="68" t="n">
        <v>2494</v>
      </c>
      <c r="P11" s="68"/>
      <c r="Q11" s="68" t="n">
        <v>96</v>
      </c>
      <c r="R11" s="69"/>
      <c r="S11" s="68" t="n">
        <v>5996</v>
      </c>
      <c r="T11" s="68"/>
      <c r="U11" s="68" t="n">
        <v>616708</v>
      </c>
      <c r="V11" s="76" t="str">
        <f aca="false">A11</f>
        <v>         11</v>
      </c>
      <c r="W11" s="55"/>
      <c r="X11" s="59" t="n">
        <v>4628</v>
      </c>
      <c r="Y11" s="60"/>
      <c r="Z11" s="59" t="n">
        <v>1806</v>
      </c>
      <c r="AA11" s="60"/>
      <c r="AB11" s="59" t="n">
        <v>1520</v>
      </c>
      <c r="AC11" s="60"/>
      <c r="AD11" s="71" t="n">
        <v>50</v>
      </c>
      <c r="AE11" s="60"/>
      <c r="AF11" s="71" t="n">
        <v>28</v>
      </c>
      <c r="AG11" s="60"/>
      <c r="AH11" s="71" t="n">
        <v>120</v>
      </c>
      <c r="AI11" s="60"/>
      <c r="AJ11" s="59" t="n">
        <v>1020</v>
      </c>
      <c r="AK11" s="60"/>
      <c r="AL11" s="71" t="n">
        <v>85</v>
      </c>
      <c r="AM11" s="65"/>
      <c r="AN11" s="71" t="n">
        <v>201</v>
      </c>
      <c r="AO11" s="60"/>
      <c r="AP11" s="61" t="n">
        <v>64303</v>
      </c>
      <c r="AQ11" s="76" t="str">
        <f aca="false">A11</f>
        <v>         11</v>
      </c>
      <c r="AR11" s="55"/>
      <c r="AS11" s="60" t="n">
        <v>12153</v>
      </c>
      <c r="AT11" s="60"/>
      <c r="AU11" s="60" t="n">
        <v>845</v>
      </c>
      <c r="AV11" s="60"/>
      <c r="AW11" s="60" t="n">
        <v>9416</v>
      </c>
      <c r="AX11" s="60"/>
      <c r="AY11" s="60" t="n">
        <v>29</v>
      </c>
      <c r="AZ11" s="60"/>
      <c r="BA11" s="60" t="n">
        <v>142</v>
      </c>
      <c r="BB11" s="60"/>
      <c r="BC11" s="60" t="n">
        <v>236</v>
      </c>
      <c r="BD11" s="60"/>
      <c r="BE11" s="60" t="n">
        <v>1474</v>
      </c>
      <c r="BF11" s="60"/>
      <c r="BG11" s="60" t="n">
        <v>10</v>
      </c>
      <c r="BH11" s="65"/>
      <c r="BI11" s="60" t="n">
        <v>5795</v>
      </c>
      <c r="BJ11" s="60"/>
      <c r="BK11" s="60" t="n">
        <v>552405</v>
      </c>
    </row>
    <row r="12" s="43" customFormat="true" ht="12.95" hidden="false" customHeight="true" outlineLevel="0" collapsed="false">
      <c r="A12" s="44" t="s">
        <v>57</v>
      </c>
      <c r="B12" s="55"/>
      <c r="C12" s="68" t="n">
        <v>21036</v>
      </c>
      <c r="D12" s="68"/>
      <c r="E12" s="68" t="n">
        <v>3044</v>
      </c>
      <c r="F12" s="68"/>
      <c r="G12" s="68" t="n">
        <v>13951</v>
      </c>
      <c r="H12" s="68"/>
      <c r="I12" s="68" t="n">
        <v>85</v>
      </c>
      <c r="J12" s="68"/>
      <c r="K12" s="68" t="n">
        <v>212</v>
      </c>
      <c r="L12" s="68"/>
      <c r="M12" s="68" t="n">
        <v>465</v>
      </c>
      <c r="N12" s="68"/>
      <c r="O12" s="68" t="n">
        <v>3180</v>
      </c>
      <c r="P12" s="68"/>
      <c r="Q12" s="68" t="n">
        <v>99</v>
      </c>
      <c r="R12" s="69"/>
      <c r="S12" s="68" t="n">
        <v>6007</v>
      </c>
      <c r="T12" s="68"/>
      <c r="U12" s="68" t="n">
        <v>630061</v>
      </c>
      <c r="V12" s="76" t="str">
        <f aca="false">A12</f>
        <v>         12</v>
      </c>
      <c r="W12" s="55"/>
      <c r="X12" s="60" t="n">
        <v>6034</v>
      </c>
      <c r="Y12" s="60"/>
      <c r="Z12" s="60" t="n">
        <v>2165</v>
      </c>
      <c r="AA12" s="60"/>
      <c r="AB12" s="60" t="n">
        <v>2310</v>
      </c>
      <c r="AC12" s="60"/>
      <c r="AD12" s="60" t="n">
        <v>53</v>
      </c>
      <c r="AE12" s="60"/>
      <c r="AF12" s="60" t="n">
        <v>20</v>
      </c>
      <c r="AG12" s="60"/>
      <c r="AH12" s="60" t="n">
        <v>161</v>
      </c>
      <c r="AI12" s="60"/>
      <c r="AJ12" s="60" t="n">
        <v>1236</v>
      </c>
      <c r="AK12" s="60"/>
      <c r="AL12" s="60" t="n">
        <v>88</v>
      </c>
      <c r="AM12" s="65"/>
      <c r="AN12" s="60" t="n">
        <v>201</v>
      </c>
      <c r="AO12" s="60"/>
      <c r="AP12" s="68" t="n">
        <v>64156</v>
      </c>
      <c r="AQ12" s="76" t="str">
        <f aca="false">A12</f>
        <v>         12</v>
      </c>
      <c r="AR12" s="55"/>
      <c r="AS12" s="60" t="n">
        <v>15002</v>
      </c>
      <c r="AT12" s="60"/>
      <c r="AU12" s="60" t="n">
        <v>878</v>
      </c>
      <c r="AV12" s="60"/>
      <c r="AW12" s="60" t="n">
        <v>11641</v>
      </c>
      <c r="AX12" s="60"/>
      <c r="AY12" s="60" t="n">
        <v>33</v>
      </c>
      <c r="AZ12" s="60"/>
      <c r="BA12" s="60" t="n">
        <v>192</v>
      </c>
      <c r="BB12" s="60"/>
      <c r="BC12" s="60" t="n">
        <v>304</v>
      </c>
      <c r="BD12" s="60"/>
      <c r="BE12" s="60" t="n">
        <v>1944</v>
      </c>
      <c r="BF12" s="60"/>
      <c r="BG12" s="60" t="n">
        <v>11</v>
      </c>
      <c r="BH12" s="65"/>
      <c r="BI12" s="60" t="n">
        <v>5806</v>
      </c>
      <c r="BJ12" s="60"/>
      <c r="BK12" s="60" t="n">
        <v>565905</v>
      </c>
    </row>
    <row r="13" s="43" customFormat="true" ht="12.95" hidden="false" customHeight="true" outlineLevel="0" collapsed="false">
      <c r="A13" s="76" t="s">
        <v>58</v>
      </c>
      <c r="B13" s="55"/>
      <c r="C13" s="68" t="n">
        <v>16284</v>
      </c>
      <c r="D13" s="68"/>
      <c r="E13" s="68" t="n">
        <v>2241</v>
      </c>
      <c r="F13" s="68"/>
      <c r="G13" s="68" t="n">
        <v>11061</v>
      </c>
      <c r="H13" s="68"/>
      <c r="I13" s="68" t="n">
        <v>61</v>
      </c>
      <c r="J13" s="68"/>
      <c r="K13" s="68" t="n">
        <v>195</v>
      </c>
      <c r="L13" s="68"/>
      <c r="M13" s="68" t="n">
        <v>359</v>
      </c>
      <c r="N13" s="68"/>
      <c r="O13" s="68" t="n">
        <v>2298</v>
      </c>
      <c r="P13" s="68"/>
      <c r="Q13" s="68" t="n">
        <v>70</v>
      </c>
      <c r="R13" s="69"/>
      <c r="S13" s="68" t="n">
        <v>6006</v>
      </c>
      <c r="T13" s="68"/>
      <c r="U13" s="68" t="n">
        <v>624615</v>
      </c>
      <c r="V13" s="76" t="str">
        <f aca="false">A13</f>
        <v>令和 3年  1月</v>
      </c>
      <c r="W13" s="55"/>
      <c r="X13" s="60" t="n">
        <v>3636</v>
      </c>
      <c r="Y13" s="60"/>
      <c r="Z13" s="60" t="n">
        <v>1550</v>
      </c>
      <c r="AA13" s="60"/>
      <c r="AB13" s="60" t="n">
        <v>1040</v>
      </c>
      <c r="AC13" s="60"/>
      <c r="AD13" s="60" t="n">
        <v>36</v>
      </c>
      <c r="AE13" s="60"/>
      <c r="AF13" s="60" t="n">
        <v>20</v>
      </c>
      <c r="AG13" s="60"/>
      <c r="AH13" s="60" t="n">
        <v>108</v>
      </c>
      <c r="AI13" s="60"/>
      <c r="AJ13" s="60" t="n">
        <v>821</v>
      </c>
      <c r="AK13" s="60"/>
      <c r="AL13" s="60" t="n">
        <v>61</v>
      </c>
      <c r="AM13" s="65"/>
      <c r="AN13" s="60" t="n">
        <v>201</v>
      </c>
      <c r="AO13" s="60"/>
      <c r="AP13" s="68" t="n">
        <v>63714</v>
      </c>
      <c r="AQ13" s="76" t="str">
        <f aca="false">A13</f>
        <v>令和 3年  1月</v>
      </c>
      <c r="AR13" s="55"/>
      <c r="AS13" s="60" t="n">
        <v>12648</v>
      </c>
      <c r="AT13" s="60"/>
      <c r="AU13" s="60" t="n">
        <v>691</v>
      </c>
      <c r="AV13" s="60"/>
      <c r="AW13" s="60" t="n">
        <v>10020</v>
      </c>
      <c r="AX13" s="60"/>
      <c r="AY13" s="60" t="n">
        <v>25</v>
      </c>
      <c r="AZ13" s="60"/>
      <c r="BA13" s="60" t="n">
        <v>175</v>
      </c>
      <c r="BB13" s="60"/>
      <c r="BC13" s="60" t="n">
        <v>251</v>
      </c>
      <c r="BD13" s="60"/>
      <c r="BE13" s="60" t="n">
        <v>1477</v>
      </c>
      <c r="BF13" s="60"/>
      <c r="BG13" s="60" t="n">
        <v>9</v>
      </c>
      <c r="BH13" s="65"/>
      <c r="BI13" s="60" t="n">
        <v>5805</v>
      </c>
      <c r="BJ13" s="60"/>
      <c r="BK13" s="60" t="n">
        <v>560901</v>
      </c>
      <c r="BO13" s="77"/>
    </row>
    <row r="14" s="43" customFormat="true" ht="12.95" hidden="false" customHeight="true" outlineLevel="0" collapsed="false">
      <c r="A14" s="44" t="s">
        <v>59</v>
      </c>
      <c r="B14" s="55"/>
      <c r="C14" s="68" t="n">
        <v>14969</v>
      </c>
      <c r="D14" s="68"/>
      <c r="E14" s="68" t="n">
        <v>1887</v>
      </c>
      <c r="F14" s="68"/>
      <c r="G14" s="68" t="n">
        <v>10358</v>
      </c>
      <c r="H14" s="68"/>
      <c r="I14" s="68" t="n">
        <v>57</v>
      </c>
      <c r="J14" s="68"/>
      <c r="K14" s="68" t="n">
        <v>138</v>
      </c>
      <c r="L14" s="68"/>
      <c r="M14" s="68" t="n">
        <v>313</v>
      </c>
      <c r="N14" s="68"/>
      <c r="O14" s="68" t="n">
        <v>2142</v>
      </c>
      <c r="P14" s="68"/>
      <c r="Q14" s="68" t="n">
        <v>73</v>
      </c>
      <c r="R14" s="69"/>
      <c r="S14" s="68" t="n">
        <v>6000</v>
      </c>
      <c r="T14" s="68"/>
      <c r="U14" s="68" t="n">
        <v>607802</v>
      </c>
      <c r="V14" s="76" t="str">
        <f aca="false">A14</f>
        <v>          2</v>
      </c>
      <c r="W14" s="55"/>
      <c r="X14" s="60" t="n">
        <v>3581</v>
      </c>
      <c r="Y14" s="60"/>
      <c r="Z14" s="60" t="n">
        <v>1355</v>
      </c>
      <c r="AA14" s="60"/>
      <c r="AB14" s="60" t="n">
        <v>1156</v>
      </c>
      <c r="AC14" s="60"/>
      <c r="AD14" s="60" t="n">
        <v>39</v>
      </c>
      <c r="AE14" s="60"/>
      <c r="AF14" s="60" t="n">
        <v>18</v>
      </c>
      <c r="AG14" s="60"/>
      <c r="AH14" s="60" t="n">
        <v>101</v>
      </c>
      <c r="AI14" s="60"/>
      <c r="AJ14" s="60" t="n">
        <v>847</v>
      </c>
      <c r="AK14" s="60"/>
      <c r="AL14" s="60" t="n">
        <v>65</v>
      </c>
      <c r="AM14" s="65"/>
      <c r="AN14" s="60" t="n">
        <v>201</v>
      </c>
      <c r="AO14" s="60"/>
      <c r="AP14" s="68" t="n">
        <v>63244</v>
      </c>
      <c r="AQ14" s="76" t="str">
        <f aca="false">A14</f>
        <v>          2</v>
      </c>
      <c r="AR14" s="55"/>
      <c r="AS14" s="60" t="n">
        <v>11387</v>
      </c>
      <c r="AT14" s="60"/>
      <c r="AU14" s="60" t="n">
        <v>532</v>
      </c>
      <c r="AV14" s="60"/>
      <c r="AW14" s="60" t="n">
        <v>9203</v>
      </c>
      <c r="AX14" s="60"/>
      <c r="AY14" s="60" t="n">
        <v>18</v>
      </c>
      <c r="AZ14" s="60"/>
      <c r="BA14" s="60" t="n">
        <v>120</v>
      </c>
      <c r="BB14" s="60"/>
      <c r="BC14" s="60" t="n">
        <v>212</v>
      </c>
      <c r="BD14" s="60"/>
      <c r="BE14" s="60" t="n">
        <v>1294</v>
      </c>
      <c r="BF14" s="60"/>
      <c r="BG14" s="60" t="n">
        <v>8</v>
      </c>
      <c r="BH14" s="65"/>
      <c r="BI14" s="60" t="n">
        <v>5799</v>
      </c>
      <c r="BJ14" s="60"/>
      <c r="BK14" s="60" t="n">
        <v>544558</v>
      </c>
    </row>
    <row r="15" s="43" customFormat="true" ht="12.95" hidden="false" customHeight="true" outlineLevel="0" collapsed="false">
      <c r="A15" s="44" t="s">
        <v>60</v>
      </c>
      <c r="B15" s="55"/>
      <c r="C15" s="68" t="n">
        <v>16701</v>
      </c>
      <c r="D15" s="68"/>
      <c r="E15" s="68" t="n">
        <v>2674</v>
      </c>
      <c r="F15" s="68"/>
      <c r="G15" s="68" t="n">
        <v>10851</v>
      </c>
      <c r="H15" s="68"/>
      <c r="I15" s="68" t="n">
        <v>74</v>
      </c>
      <c r="J15" s="68"/>
      <c r="K15" s="68" t="n">
        <v>156</v>
      </c>
      <c r="L15" s="68"/>
      <c r="M15" s="68" t="n">
        <v>349</v>
      </c>
      <c r="N15" s="68"/>
      <c r="O15" s="68" t="n">
        <v>2503</v>
      </c>
      <c r="P15" s="68"/>
      <c r="Q15" s="68" t="n">
        <v>94</v>
      </c>
      <c r="R15" s="69"/>
      <c r="S15" s="68" t="n">
        <v>5993</v>
      </c>
      <c r="T15" s="68"/>
      <c r="U15" s="68" t="n">
        <v>618257</v>
      </c>
      <c r="V15" s="76" t="str">
        <f aca="false">A15</f>
        <v>          3</v>
      </c>
      <c r="W15" s="55"/>
      <c r="X15" s="60" t="n">
        <v>4519</v>
      </c>
      <c r="Y15" s="60"/>
      <c r="Z15" s="60" t="n">
        <v>1954</v>
      </c>
      <c r="AA15" s="60"/>
      <c r="AB15" s="60" t="n">
        <v>1235</v>
      </c>
      <c r="AC15" s="60"/>
      <c r="AD15" s="60" t="n">
        <v>52</v>
      </c>
      <c r="AE15" s="60"/>
      <c r="AF15" s="60" t="n">
        <v>16</v>
      </c>
      <c r="AG15" s="60"/>
      <c r="AH15" s="60" t="n">
        <v>130</v>
      </c>
      <c r="AI15" s="60"/>
      <c r="AJ15" s="60" t="n">
        <v>1047</v>
      </c>
      <c r="AK15" s="60"/>
      <c r="AL15" s="60" t="n">
        <v>84</v>
      </c>
      <c r="AM15" s="65"/>
      <c r="AN15" s="60" t="n">
        <v>199</v>
      </c>
      <c r="AO15" s="60"/>
      <c r="AP15" s="68" t="n">
        <v>62672</v>
      </c>
      <c r="AQ15" s="76" t="str">
        <f aca="false">A15</f>
        <v>          3</v>
      </c>
      <c r="AR15" s="55"/>
      <c r="AS15" s="60" t="n">
        <v>12182</v>
      </c>
      <c r="AT15" s="60"/>
      <c r="AU15" s="60" t="n">
        <v>719</v>
      </c>
      <c r="AV15" s="60"/>
      <c r="AW15" s="60" t="n">
        <v>9617</v>
      </c>
      <c r="AX15" s="60"/>
      <c r="AY15" s="60" t="n">
        <v>21</v>
      </c>
      <c r="AZ15" s="60"/>
      <c r="BA15" s="60" t="n">
        <v>140</v>
      </c>
      <c r="BB15" s="60"/>
      <c r="BC15" s="60" t="n">
        <v>220</v>
      </c>
      <c r="BD15" s="60"/>
      <c r="BE15" s="60" t="n">
        <v>1456</v>
      </c>
      <c r="BF15" s="60"/>
      <c r="BG15" s="60" t="n">
        <v>9</v>
      </c>
      <c r="BH15" s="65"/>
      <c r="BI15" s="60" t="n">
        <v>5794</v>
      </c>
      <c r="BJ15" s="60"/>
      <c r="BK15" s="60" t="n">
        <v>555585</v>
      </c>
    </row>
    <row r="16" s="43" customFormat="true" ht="12.95" hidden="false" customHeight="true" outlineLevel="0" collapsed="false">
      <c r="A16" s="44" t="s">
        <v>61</v>
      </c>
      <c r="B16" s="55"/>
      <c r="C16" s="68" t="n">
        <v>15526</v>
      </c>
      <c r="D16" s="68"/>
      <c r="E16" s="68" t="n">
        <v>2151</v>
      </c>
      <c r="F16" s="68"/>
      <c r="G16" s="68" t="n">
        <v>10501</v>
      </c>
      <c r="H16" s="68"/>
      <c r="I16" s="68" t="n">
        <v>60</v>
      </c>
      <c r="J16" s="68"/>
      <c r="K16" s="68" t="n">
        <v>126</v>
      </c>
      <c r="L16" s="68"/>
      <c r="M16" s="68" t="n">
        <v>316</v>
      </c>
      <c r="N16" s="68"/>
      <c r="O16" s="68" t="n">
        <v>2300</v>
      </c>
      <c r="P16" s="68"/>
      <c r="Q16" s="68" t="n">
        <v>72</v>
      </c>
      <c r="R16" s="69"/>
      <c r="S16" s="68" t="n">
        <v>6002</v>
      </c>
      <c r="T16" s="68"/>
      <c r="U16" s="68" t="n">
        <v>613554</v>
      </c>
      <c r="V16" s="76" t="str">
        <f aca="false">A16</f>
        <v>          4</v>
      </c>
      <c r="W16" s="55"/>
      <c r="X16" s="68" t="n">
        <v>3536</v>
      </c>
      <c r="Y16" s="68"/>
      <c r="Z16" s="60" t="n">
        <v>1477</v>
      </c>
      <c r="AA16" s="60"/>
      <c r="AB16" s="60" t="n">
        <v>974</v>
      </c>
      <c r="AC16" s="60"/>
      <c r="AD16" s="60" t="n">
        <v>40</v>
      </c>
      <c r="AE16" s="60"/>
      <c r="AF16" s="60" t="n">
        <v>14</v>
      </c>
      <c r="AG16" s="60"/>
      <c r="AH16" s="60" t="n">
        <v>102</v>
      </c>
      <c r="AI16" s="60"/>
      <c r="AJ16" s="60" t="n">
        <v>866</v>
      </c>
      <c r="AK16" s="60"/>
      <c r="AL16" s="60" t="n">
        <v>63</v>
      </c>
      <c r="AM16" s="65"/>
      <c r="AN16" s="60" t="n">
        <v>199</v>
      </c>
      <c r="AO16" s="60"/>
      <c r="AP16" s="68" t="n">
        <v>62565</v>
      </c>
      <c r="AQ16" s="76" t="str">
        <f aca="false">A16</f>
        <v>          4</v>
      </c>
      <c r="AR16" s="55"/>
      <c r="AS16" s="60" t="n">
        <v>11990</v>
      </c>
      <c r="AT16" s="60"/>
      <c r="AU16" s="60" t="n">
        <v>675</v>
      </c>
      <c r="AV16" s="60"/>
      <c r="AW16" s="60" t="n">
        <v>9527</v>
      </c>
      <c r="AX16" s="60"/>
      <c r="AY16" s="60" t="n">
        <v>20</v>
      </c>
      <c r="AZ16" s="60"/>
      <c r="BA16" s="60" t="n">
        <v>112</v>
      </c>
      <c r="BB16" s="60"/>
      <c r="BC16" s="60" t="n">
        <v>214</v>
      </c>
      <c r="BD16" s="60"/>
      <c r="BE16" s="60" t="n">
        <v>1433</v>
      </c>
      <c r="BF16" s="60"/>
      <c r="BG16" s="60" t="n">
        <v>9</v>
      </c>
      <c r="BH16" s="65"/>
      <c r="BI16" s="60" t="n">
        <v>5803</v>
      </c>
      <c r="BJ16" s="60"/>
      <c r="BK16" s="60" t="n">
        <v>550989</v>
      </c>
    </row>
    <row r="17" s="43" customFormat="true" ht="12.95" hidden="false" customHeight="true" outlineLevel="0" collapsed="false">
      <c r="A17" s="44" t="s">
        <v>62</v>
      </c>
      <c r="B17" s="55"/>
      <c r="C17" s="68" t="n">
        <v>15410</v>
      </c>
      <c r="D17" s="68"/>
      <c r="E17" s="68" t="n">
        <v>1700</v>
      </c>
      <c r="F17" s="68"/>
      <c r="G17" s="68" t="n">
        <v>11052</v>
      </c>
      <c r="H17" s="68"/>
      <c r="I17" s="68" t="n">
        <v>52</v>
      </c>
      <c r="J17" s="68"/>
      <c r="K17" s="68" t="n">
        <v>141</v>
      </c>
      <c r="L17" s="68"/>
      <c r="M17" s="68" t="n">
        <v>297</v>
      </c>
      <c r="N17" s="68"/>
      <c r="O17" s="68" t="n">
        <v>2115</v>
      </c>
      <c r="P17" s="68"/>
      <c r="Q17" s="68" t="n">
        <v>53</v>
      </c>
      <c r="R17" s="69"/>
      <c r="S17" s="68" t="n">
        <v>6004</v>
      </c>
      <c r="T17" s="68"/>
      <c r="U17" s="68" t="n">
        <v>618524</v>
      </c>
      <c r="V17" s="76" t="str">
        <f aca="false">A17</f>
        <v>          5</v>
      </c>
      <c r="W17" s="55"/>
      <c r="X17" s="68" t="n">
        <v>2768</v>
      </c>
      <c r="Y17" s="68"/>
      <c r="Z17" s="60" t="n">
        <v>1014</v>
      </c>
      <c r="AA17" s="60"/>
      <c r="AB17" s="60" t="n">
        <v>928</v>
      </c>
      <c r="AC17" s="60"/>
      <c r="AD17" s="60" t="n">
        <v>30</v>
      </c>
      <c r="AE17" s="60"/>
      <c r="AF17" s="60" t="n">
        <v>16</v>
      </c>
      <c r="AG17" s="60"/>
      <c r="AH17" s="60" t="n">
        <v>78</v>
      </c>
      <c r="AI17" s="60"/>
      <c r="AJ17" s="60" t="n">
        <v>658</v>
      </c>
      <c r="AK17" s="60"/>
      <c r="AL17" s="60" t="n">
        <v>45</v>
      </c>
      <c r="AM17" s="65"/>
      <c r="AN17" s="60" t="n">
        <v>199</v>
      </c>
      <c r="AO17" s="60"/>
      <c r="AP17" s="68" t="n">
        <v>62291</v>
      </c>
      <c r="AQ17" s="76" t="str">
        <f aca="false">A17</f>
        <v>          5</v>
      </c>
      <c r="AR17" s="55"/>
      <c r="AS17" s="60" t="n">
        <v>12641</v>
      </c>
      <c r="AT17" s="60"/>
      <c r="AU17" s="60" t="n">
        <v>686</v>
      </c>
      <c r="AV17" s="60"/>
      <c r="AW17" s="60" t="n">
        <v>10124</v>
      </c>
      <c r="AX17" s="60"/>
      <c r="AY17" s="60" t="n">
        <v>22</v>
      </c>
      <c r="AZ17" s="60"/>
      <c r="BA17" s="60" t="n">
        <v>126</v>
      </c>
      <c r="BB17" s="60"/>
      <c r="BC17" s="60" t="n">
        <v>219</v>
      </c>
      <c r="BD17" s="60"/>
      <c r="BE17" s="60" t="n">
        <v>1457</v>
      </c>
      <c r="BF17" s="60"/>
      <c r="BG17" s="60" t="n">
        <v>9</v>
      </c>
      <c r="BH17" s="65"/>
      <c r="BI17" s="60" t="n">
        <v>5805</v>
      </c>
      <c r="BJ17" s="60"/>
      <c r="BK17" s="60" t="n">
        <v>556233</v>
      </c>
    </row>
    <row r="18" s="43" customFormat="true" ht="12.95" hidden="false" customHeight="true" outlineLevel="0" collapsed="false">
      <c r="A18" s="44" t="s">
        <v>63</v>
      </c>
      <c r="B18" s="55"/>
      <c r="C18" s="68" t="n">
        <v>16420</v>
      </c>
      <c r="D18" s="68"/>
      <c r="E18" s="68" t="n">
        <v>2389</v>
      </c>
      <c r="F18" s="68"/>
      <c r="G18" s="68" t="n">
        <v>11142</v>
      </c>
      <c r="H18" s="68"/>
      <c r="I18" s="68" t="n">
        <v>63</v>
      </c>
      <c r="J18" s="68"/>
      <c r="K18" s="68" t="n">
        <v>141</v>
      </c>
      <c r="L18" s="68"/>
      <c r="M18" s="68" t="n">
        <v>332</v>
      </c>
      <c r="N18" s="68"/>
      <c r="O18" s="68" t="n">
        <v>2282</v>
      </c>
      <c r="P18" s="68"/>
      <c r="Q18" s="68" t="n">
        <v>71</v>
      </c>
      <c r="R18" s="69"/>
      <c r="S18" s="68" t="n">
        <v>6003</v>
      </c>
      <c r="T18" s="68"/>
      <c r="U18" s="68" t="n">
        <v>616042</v>
      </c>
      <c r="V18" s="76" t="str">
        <f aca="false">A18</f>
        <v>          6</v>
      </c>
      <c r="W18" s="55"/>
      <c r="X18" s="68" t="n">
        <v>4118</v>
      </c>
      <c r="Y18" s="68"/>
      <c r="Z18" s="60" t="n">
        <v>1636</v>
      </c>
      <c r="AA18" s="60"/>
      <c r="AB18" s="60" t="n">
        <v>1351</v>
      </c>
      <c r="AC18" s="60"/>
      <c r="AD18" s="60" t="n">
        <v>41</v>
      </c>
      <c r="AE18" s="60"/>
      <c r="AF18" s="60" t="n">
        <v>16</v>
      </c>
      <c r="AG18" s="60"/>
      <c r="AH18" s="60" t="n">
        <v>108</v>
      </c>
      <c r="AI18" s="60"/>
      <c r="AJ18" s="60" t="n">
        <v>904</v>
      </c>
      <c r="AK18" s="60"/>
      <c r="AL18" s="60" t="n">
        <v>63</v>
      </c>
      <c r="AM18" s="65"/>
      <c r="AN18" s="60" t="n">
        <v>199</v>
      </c>
      <c r="AO18" s="60"/>
      <c r="AP18" s="68" t="n">
        <v>62041</v>
      </c>
      <c r="AQ18" s="76" t="str">
        <f aca="false">A18</f>
        <v>          6</v>
      </c>
      <c r="AR18" s="55"/>
      <c r="AS18" s="60" t="n">
        <v>12303</v>
      </c>
      <c r="AT18" s="60"/>
      <c r="AU18" s="60" t="n">
        <v>753</v>
      </c>
      <c r="AV18" s="60"/>
      <c r="AW18" s="60" t="n">
        <v>9791</v>
      </c>
      <c r="AX18" s="60"/>
      <c r="AY18" s="60" t="n">
        <v>22</v>
      </c>
      <c r="AZ18" s="60"/>
      <c r="BA18" s="60" t="n">
        <v>126</v>
      </c>
      <c r="BB18" s="60"/>
      <c r="BC18" s="60" t="n">
        <v>224</v>
      </c>
      <c r="BD18" s="60"/>
      <c r="BE18" s="60" t="n">
        <v>1378</v>
      </c>
      <c r="BF18" s="60"/>
      <c r="BG18" s="60" t="n">
        <v>8</v>
      </c>
      <c r="BH18" s="65"/>
      <c r="BI18" s="60" t="n">
        <v>5804</v>
      </c>
      <c r="BJ18" s="60"/>
      <c r="BK18" s="60" t="n">
        <v>554001</v>
      </c>
    </row>
    <row r="19" s="43" customFormat="true" ht="12.95" hidden="false" customHeight="true" outlineLevel="0" collapsed="false">
      <c r="A19" s="44" t="s">
        <v>64</v>
      </c>
      <c r="B19" s="55"/>
      <c r="C19" s="68" t="n">
        <v>17137</v>
      </c>
      <c r="D19" s="68"/>
      <c r="E19" s="68" t="n">
        <v>2408</v>
      </c>
      <c r="F19" s="68"/>
      <c r="G19" s="68" t="n">
        <v>11586</v>
      </c>
      <c r="H19" s="68"/>
      <c r="I19" s="68" t="n">
        <v>69</v>
      </c>
      <c r="J19" s="68"/>
      <c r="K19" s="68" t="n">
        <v>166</v>
      </c>
      <c r="L19" s="68"/>
      <c r="M19" s="68" t="n">
        <v>341</v>
      </c>
      <c r="N19" s="68"/>
      <c r="O19" s="68" t="n">
        <v>2477</v>
      </c>
      <c r="P19" s="68"/>
      <c r="Q19" s="68" t="n">
        <v>90</v>
      </c>
      <c r="R19" s="69"/>
      <c r="S19" s="68" t="n">
        <v>6011</v>
      </c>
      <c r="T19" s="68"/>
      <c r="U19" s="68" t="n">
        <v>620094</v>
      </c>
      <c r="V19" s="76" t="str">
        <f aca="false">A19</f>
        <v>          7</v>
      </c>
      <c r="W19" s="55"/>
      <c r="X19" s="68" t="n">
        <v>4458</v>
      </c>
      <c r="Y19" s="68"/>
      <c r="Z19" s="60" t="n">
        <v>1668</v>
      </c>
      <c r="AA19" s="60"/>
      <c r="AB19" s="60" t="n">
        <v>1556</v>
      </c>
      <c r="AC19" s="60"/>
      <c r="AD19" s="60" t="n">
        <v>45</v>
      </c>
      <c r="AE19" s="60"/>
      <c r="AF19" s="60" t="n">
        <v>14</v>
      </c>
      <c r="AG19" s="60"/>
      <c r="AH19" s="60" t="n">
        <v>116</v>
      </c>
      <c r="AI19" s="60"/>
      <c r="AJ19" s="60" t="n">
        <v>978</v>
      </c>
      <c r="AK19" s="60"/>
      <c r="AL19" s="60" t="n">
        <v>80</v>
      </c>
      <c r="AM19" s="65"/>
      <c r="AN19" s="60" t="n">
        <v>198</v>
      </c>
      <c r="AO19" s="60"/>
      <c r="AP19" s="68" t="n">
        <v>61738</v>
      </c>
      <c r="AQ19" s="76" t="str">
        <f aca="false">A19</f>
        <v>          7</v>
      </c>
      <c r="AR19" s="55"/>
      <c r="AS19" s="60" t="n">
        <v>12679</v>
      </c>
      <c r="AT19" s="60"/>
      <c r="AU19" s="60" t="n">
        <v>739</v>
      </c>
      <c r="AV19" s="60"/>
      <c r="AW19" s="60" t="n">
        <v>10030</v>
      </c>
      <c r="AX19" s="60"/>
      <c r="AY19" s="60" t="n">
        <v>24</v>
      </c>
      <c r="AZ19" s="60"/>
      <c r="BA19" s="60" t="n">
        <v>152</v>
      </c>
      <c r="BB19" s="60"/>
      <c r="BC19" s="60" t="n">
        <v>225</v>
      </c>
      <c r="BD19" s="60"/>
      <c r="BE19" s="60" t="n">
        <v>1499</v>
      </c>
      <c r="BF19" s="60"/>
      <c r="BG19" s="60" t="n">
        <v>10</v>
      </c>
      <c r="BH19" s="65"/>
      <c r="BI19" s="60" t="n">
        <v>5813</v>
      </c>
      <c r="BJ19" s="60"/>
      <c r="BK19" s="60" t="n">
        <v>558356</v>
      </c>
    </row>
    <row r="20" s="43" customFormat="true" ht="12.95" hidden="false" customHeight="true" outlineLevel="0" collapsed="false">
      <c r="A20" s="44" t="s">
        <v>65</v>
      </c>
      <c r="B20" s="55"/>
      <c r="C20" s="68" t="n">
        <v>16079</v>
      </c>
      <c r="D20" s="68"/>
      <c r="E20" s="68" t="n">
        <v>1680</v>
      </c>
      <c r="F20" s="68"/>
      <c r="G20" s="68" t="n">
        <v>11533</v>
      </c>
      <c r="H20" s="68"/>
      <c r="I20" s="68" t="n">
        <v>58</v>
      </c>
      <c r="J20" s="68"/>
      <c r="K20" s="68" t="n">
        <v>141</v>
      </c>
      <c r="L20" s="68"/>
      <c r="M20" s="68" t="n">
        <v>309</v>
      </c>
      <c r="N20" s="68"/>
      <c r="O20" s="68" t="n">
        <v>2291</v>
      </c>
      <c r="P20" s="68"/>
      <c r="Q20" s="68" t="n">
        <v>67</v>
      </c>
      <c r="R20" s="69"/>
      <c r="S20" s="68" t="n">
        <v>6016</v>
      </c>
      <c r="T20" s="68"/>
      <c r="U20" s="68" t="n">
        <v>623411</v>
      </c>
      <c r="V20" s="76" t="str">
        <f aca="false">A20</f>
        <v>          8</v>
      </c>
      <c r="W20" s="55"/>
      <c r="X20" s="68" t="n">
        <v>3102</v>
      </c>
      <c r="Y20" s="68"/>
      <c r="Z20" s="60" t="n">
        <v>1138</v>
      </c>
      <c r="AA20" s="60"/>
      <c r="AB20" s="60" t="n">
        <v>981</v>
      </c>
      <c r="AC20" s="60"/>
      <c r="AD20" s="60" t="n">
        <v>37</v>
      </c>
      <c r="AE20" s="60"/>
      <c r="AF20" s="60" t="n">
        <v>14</v>
      </c>
      <c r="AG20" s="60"/>
      <c r="AH20" s="60" t="n">
        <v>85</v>
      </c>
      <c r="AI20" s="60"/>
      <c r="AJ20" s="60" t="n">
        <v>788</v>
      </c>
      <c r="AK20" s="60"/>
      <c r="AL20" s="60" t="n">
        <v>59</v>
      </c>
      <c r="AM20" s="65"/>
      <c r="AN20" s="60" t="n">
        <v>198</v>
      </c>
      <c r="AO20" s="60"/>
      <c r="AP20" s="68" t="n">
        <v>61234</v>
      </c>
      <c r="AQ20" s="76" t="str">
        <f aca="false">A20</f>
        <v>          8</v>
      </c>
      <c r="AR20" s="55"/>
      <c r="AS20" s="60" t="n">
        <v>12977</v>
      </c>
      <c r="AT20" s="60"/>
      <c r="AU20" s="60" t="n">
        <v>542</v>
      </c>
      <c r="AV20" s="60"/>
      <c r="AW20" s="60" t="n">
        <v>10551</v>
      </c>
      <c r="AX20" s="60"/>
      <c r="AY20" s="60" t="n">
        <v>21</v>
      </c>
      <c r="AZ20" s="60"/>
      <c r="BA20" s="60" t="n">
        <v>127</v>
      </c>
      <c r="BB20" s="60"/>
      <c r="BC20" s="60" t="n">
        <v>224</v>
      </c>
      <c r="BD20" s="60"/>
      <c r="BE20" s="60" t="n">
        <v>1504</v>
      </c>
      <c r="BF20" s="60"/>
      <c r="BG20" s="60" t="n">
        <v>7</v>
      </c>
      <c r="BH20" s="65"/>
      <c r="BI20" s="60" t="n">
        <v>5818</v>
      </c>
      <c r="BJ20" s="60"/>
      <c r="BK20" s="60" t="n">
        <v>562177</v>
      </c>
    </row>
    <row r="21" s="43" customFormat="true" ht="12.95" hidden="false" customHeight="true" outlineLevel="0" collapsed="false">
      <c r="A21" s="44" t="s">
        <v>66</v>
      </c>
      <c r="B21" s="55" t="s">
        <v>67</v>
      </c>
      <c r="C21" s="68" t="n">
        <v>15563</v>
      </c>
      <c r="D21" s="68"/>
      <c r="E21" s="68" t="n">
        <v>1947</v>
      </c>
      <c r="F21" s="68" t="s">
        <v>67</v>
      </c>
      <c r="G21" s="68" t="n">
        <v>10794</v>
      </c>
      <c r="H21" s="68"/>
      <c r="I21" s="68" t="n">
        <v>67</v>
      </c>
      <c r="J21" s="68"/>
      <c r="K21" s="68" t="n">
        <v>123</v>
      </c>
      <c r="L21" s="68"/>
      <c r="M21" s="68" t="n">
        <v>309</v>
      </c>
      <c r="N21" s="68"/>
      <c r="O21" s="68" t="n">
        <v>2257</v>
      </c>
      <c r="P21" s="68"/>
      <c r="Q21" s="68" t="n">
        <v>67</v>
      </c>
      <c r="R21" s="69"/>
      <c r="S21" s="68" t="n">
        <v>6014</v>
      </c>
      <c r="T21" s="68" t="s">
        <v>67</v>
      </c>
      <c r="U21" s="68" t="n">
        <v>614159</v>
      </c>
      <c r="V21" s="76" t="str">
        <f aca="false">A21</f>
        <v>          9</v>
      </c>
      <c r="W21" s="55"/>
      <c r="X21" s="68" t="n">
        <v>3540</v>
      </c>
      <c r="Y21" s="68"/>
      <c r="Z21" s="60" t="n">
        <v>1436</v>
      </c>
      <c r="AA21" s="60"/>
      <c r="AB21" s="60" t="n">
        <v>996</v>
      </c>
      <c r="AC21" s="60"/>
      <c r="AD21" s="60" t="n">
        <v>44</v>
      </c>
      <c r="AE21" s="60"/>
      <c r="AF21" s="60" t="n">
        <v>15</v>
      </c>
      <c r="AG21" s="60"/>
      <c r="AH21" s="60" t="n">
        <v>97</v>
      </c>
      <c r="AI21" s="60"/>
      <c r="AJ21" s="60" t="n">
        <v>892</v>
      </c>
      <c r="AK21" s="60"/>
      <c r="AL21" s="60" t="n">
        <v>60</v>
      </c>
      <c r="AM21" s="65"/>
      <c r="AN21" s="60" t="n">
        <v>197</v>
      </c>
      <c r="AO21" s="60" t="s">
        <v>67</v>
      </c>
      <c r="AP21" s="68" t="n">
        <v>62234</v>
      </c>
      <c r="AQ21" s="76" t="str">
        <f aca="false">A21</f>
        <v>          9</v>
      </c>
      <c r="AR21" s="55" t="s">
        <v>67</v>
      </c>
      <c r="AS21" s="60" t="n">
        <v>12024</v>
      </c>
      <c r="AT21" s="60" t="s">
        <v>67</v>
      </c>
      <c r="AU21" s="60" t="n">
        <v>511</v>
      </c>
      <c r="AV21" s="60" t="s">
        <v>67</v>
      </c>
      <c r="AW21" s="60" t="n">
        <v>9797</v>
      </c>
      <c r="AX21" s="60"/>
      <c r="AY21" s="60" t="n">
        <v>23</v>
      </c>
      <c r="AZ21" s="60"/>
      <c r="BA21" s="60" t="n">
        <v>108</v>
      </c>
      <c r="BB21" s="60"/>
      <c r="BC21" s="60" t="n">
        <v>212</v>
      </c>
      <c r="BD21" s="60"/>
      <c r="BE21" s="60" t="n">
        <v>1365</v>
      </c>
      <c r="BF21" s="60"/>
      <c r="BG21" s="60" t="n">
        <v>8</v>
      </c>
      <c r="BH21" s="65"/>
      <c r="BI21" s="60" t="n">
        <v>5817</v>
      </c>
      <c r="BJ21" s="60" t="s">
        <v>67</v>
      </c>
      <c r="BK21" s="60" t="n">
        <v>551925</v>
      </c>
    </row>
    <row r="22" s="43" customFormat="true" ht="12.95" hidden="false" customHeight="true" outlineLevel="0" collapsed="false">
      <c r="A22" s="44" t="s">
        <v>68</v>
      </c>
      <c r="B22" s="55" t="s">
        <v>69</v>
      </c>
      <c r="C22" s="68" t="n">
        <v>16518</v>
      </c>
      <c r="D22" s="68" t="s">
        <v>69</v>
      </c>
      <c r="E22" s="68" t="n">
        <v>2637</v>
      </c>
      <c r="F22" s="68" t="s">
        <v>69</v>
      </c>
      <c r="G22" s="68" t="n">
        <v>10868</v>
      </c>
      <c r="H22" s="68" t="s">
        <v>69</v>
      </c>
      <c r="I22" s="68" t="n">
        <v>80</v>
      </c>
      <c r="J22" s="68" t="s">
        <v>69</v>
      </c>
      <c r="K22" s="68" t="n">
        <v>134</v>
      </c>
      <c r="L22" s="68" t="s">
        <v>69</v>
      </c>
      <c r="M22" s="68" t="n">
        <v>328</v>
      </c>
      <c r="N22" s="68" t="s">
        <v>69</v>
      </c>
      <c r="O22" s="68" t="n">
        <v>2374</v>
      </c>
      <c r="P22" s="68" t="s">
        <v>69</v>
      </c>
      <c r="Q22" s="68" t="n">
        <v>96</v>
      </c>
      <c r="R22" s="69" t="s">
        <v>69</v>
      </c>
      <c r="S22" s="68" t="n">
        <v>6014</v>
      </c>
      <c r="T22" s="68" t="s">
        <v>69</v>
      </c>
      <c r="U22" s="68" t="n">
        <v>617254</v>
      </c>
      <c r="V22" s="76" t="str">
        <f aca="false">A22</f>
        <v>         10</v>
      </c>
      <c r="W22" s="55" t="s">
        <v>69</v>
      </c>
      <c r="X22" s="68" t="n">
        <v>4265</v>
      </c>
      <c r="Y22" s="68" t="s">
        <v>69</v>
      </c>
      <c r="Z22" s="60" t="n">
        <v>1888</v>
      </c>
      <c r="AA22" s="60" t="s">
        <v>69</v>
      </c>
      <c r="AB22" s="60" t="n">
        <v>1154</v>
      </c>
      <c r="AC22" s="60" t="s">
        <v>69</v>
      </c>
      <c r="AD22" s="60" t="n">
        <v>47</v>
      </c>
      <c r="AE22" s="60" t="s">
        <v>69</v>
      </c>
      <c r="AF22" s="60" t="n">
        <v>15</v>
      </c>
      <c r="AG22" s="60" t="s">
        <v>69</v>
      </c>
      <c r="AH22" s="60" t="n">
        <v>113</v>
      </c>
      <c r="AI22" s="60" t="s">
        <v>69</v>
      </c>
      <c r="AJ22" s="60" t="n">
        <v>964</v>
      </c>
      <c r="AK22" s="60" t="s">
        <v>69</v>
      </c>
      <c r="AL22" s="60" t="n">
        <v>85</v>
      </c>
      <c r="AM22" s="65" t="s">
        <v>69</v>
      </c>
      <c r="AN22" s="60" t="n">
        <v>196</v>
      </c>
      <c r="AO22" s="60" t="s">
        <v>69</v>
      </c>
      <c r="AP22" s="68" t="n">
        <v>62154</v>
      </c>
      <c r="AQ22" s="76" t="str">
        <f aca="false">A22</f>
        <v>         10</v>
      </c>
      <c r="AR22" s="55" t="s">
        <v>69</v>
      </c>
      <c r="AS22" s="60" t="n">
        <v>12252</v>
      </c>
      <c r="AT22" s="60" t="s">
        <v>69</v>
      </c>
      <c r="AU22" s="60" t="n">
        <v>749</v>
      </c>
      <c r="AV22" s="60" t="s">
        <v>69</v>
      </c>
      <c r="AW22" s="60" t="n">
        <v>9714</v>
      </c>
      <c r="AX22" s="60" t="s">
        <v>69</v>
      </c>
      <c r="AY22" s="60" t="n">
        <v>33</v>
      </c>
      <c r="AZ22" s="60" t="s">
        <v>69</v>
      </c>
      <c r="BA22" s="60" t="n">
        <v>120</v>
      </c>
      <c r="BB22" s="60" t="s">
        <v>69</v>
      </c>
      <c r="BC22" s="60" t="n">
        <v>215</v>
      </c>
      <c r="BD22" s="60" t="s">
        <v>69</v>
      </c>
      <c r="BE22" s="60" t="n">
        <v>1410</v>
      </c>
      <c r="BF22" s="60" t="s">
        <v>69</v>
      </c>
      <c r="BG22" s="60" t="n">
        <v>11</v>
      </c>
      <c r="BH22" s="65" t="s">
        <v>69</v>
      </c>
      <c r="BI22" s="60" t="n">
        <v>5818</v>
      </c>
      <c r="BJ22" s="60" t="s">
        <v>69</v>
      </c>
      <c r="BK22" s="60" t="n">
        <v>555100</v>
      </c>
    </row>
    <row r="23" s="43" customFormat="true" ht="20.1" hidden="false" customHeight="true" outlineLevel="0" collapsed="false">
      <c r="A23" s="52" t="s">
        <v>39</v>
      </c>
      <c r="B23" s="55"/>
      <c r="C23" s="78" t="n">
        <f aca="false">C22/C21*100</f>
        <v>106.136349032963</v>
      </c>
      <c r="D23" s="78"/>
      <c r="E23" s="78" t="n">
        <f aca="false">E22/E21*100</f>
        <v>135.439137134052</v>
      </c>
      <c r="F23" s="78"/>
      <c r="G23" s="78" t="n">
        <f aca="false">G22/G21*100</f>
        <v>100.685566055216</v>
      </c>
      <c r="H23" s="78"/>
      <c r="I23" s="78" t="n">
        <f aca="false">I22/I21*100</f>
        <v>119.402985074627</v>
      </c>
      <c r="J23" s="78"/>
      <c r="K23" s="78" t="n">
        <f aca="false">K22/K21*100</f>
        <v>108.943089430894</v>
      </c>
      <c r="L23" s="78"/>
      <c r="M23" s="78" t="n">
        <f aca="false">M22/M21*100</f>
        <v>106.148867313916</v>
      </c>
      <c r="N23" s="78"/>
      <c r="O23" s="78" t="n">
        <f aca="false">O22/O21*100</f>
        <v>105.183872396987</v>
      </c>
      <c r="P23" s="78"/>
      <c r="Q23" s="78" t="n">
        <f aca="false">Q22/Q21*100</f>
        <v>143.283582089552</v>
      </c>
      <c r="R23" s="79"/>
      <c r="S23" s="78" t="n">
        <f aca="false">S22/S21*100</f>
        <v>100</v>
      </c>
      <c r="T23" s="78"/>
      <c r="U23" s="78" t="n">
        <f aca="false">U22/U21*100</f>
        <v>100.503941161816</v>
      </c>
      <c r="V23" s="52" t="s">
        <v>39</v>
      </c>
      <c r="W23" s="55"/>
      <c r="X23" s="78" t="n">
        <f aca="false">X22/X21*100</f>
        <v>120.480225988701</v>
      </c>
      <c r="Y23" s="78"/>
      <c r="Z23" s="78" t="n">
        <f aca="false">Z22/Z21*100</f>
        <v>131.476323119777</v>
      </c>
      <c r="AA23" s="78"/>
      <c r="AB23" s="78" t="n">
        <f aca="false">AB22/AB21*100</f>
        <v>115.863453815261</v>
      </c>
      <c r="AC23" s="78"/>
      <c r="AD23" s="78" t="n">
        <f aca="false">AD22/AD21*100</f>
        <v>106.818181818182</v>
      </c>
      <c r="AE23" s="78"/>
      <c r="AF23" s="78" t="n">
        <f aca="false">AF22/AF21*100</f>
        <v>100</v>
      </c>
      <c r="AG23" s="78"/>
      <c r="AH23" s="78" t="n">
        <f aca="false">AH22/AH21*100</f>
        <v>116.494845360825</v>
      </c>
      <c r="AI23" s="78"/>
      <c r="AJ23" s="78" t="n">
        <f aca="false">AJ22/AJ21*100</f>
        <v>108.071748878924</v>
      </c>
      <c r="AK23" s="78"/>
      <c r="AL23" s="78" t="n">
        <f aca="false">AL22/AL21*100</f>
        <v>141.666666666667</v>
      </c>
      <c r="AM23" s="79"/>
      <c r="AN23" s="78" t="n">
        <f aca="false">AN22/AN21*100</f>
        <v>99.492385786802</v>
      </c>
      <c r="AO23" s="78"/>
      <c r="AP23" s="78" t="n">
        <f aca="false">AP22/AP21*100</f>
        <v>99.8714529035575</v>
      </c>
      <c r="AQ23" s="52" t="s">
        <v>39</v>
      </c>
      <c r="AR23" s="55"/>
      <c r="AS23" s="78" t="n">
        <f aca="false">AS22/AS21*100</f>
        <v>101.89620758483</v>
      </c>
      <c r="AT23" s="78"/>
      <c r="AU23" s="78" t="n">
        <f aca="false">AU22/AU21*100</f>
        <v>146.575342465753</v>
      </c>
      <c r="AV23" s="78"/>
      <c r="AW23" s="78" t="n">
        <f aca="false">AW22/AW21*100</f>
        <v>99.152801878126</v>
      </c>
      <c r="AX23" s="78"/>
      <c r="AY23" s="78" t="n">
        <f aca="false">AY22/AY21*100</f>
        <v>143.478260869565</v>
      </c>
      <c r="AZ23" s="78"/>
      <c r="BA23" s="78" t="n">
        <f aca="false">BA22/BA21*100</f>
        <v>111.111111111111</v>
      </c>
      <c r="BB23" s="78"/>
      <c r="BC23" s="78" t="n">
        <f aca="false">BC22/BC21*100</f>
        <v>101.415094339623</v>
      </c>
      <c r="BD23" s="78"/>
      <c r="BE23" s="78" t="n">
        <f aca="false">BE22/BE21*100</f>
        <v>103.296703296703</v>
      </c>
      <c r="BF23" s="78"/>
      <c r="BG23" s="78" t="n">
        <f aca="false">BG22/BG21*100</f>
        <v>137.5</v>
      </c>
      <c r="BH23" s="79"/>
      <c r="BI23" s="78" t="n">
        <f aca="false">BI22/BI21*100</f>
        <v>100.01719099192</v>
      </c>
      <c r="BJ23" s="78"/>
      <c r="BK23" s="78" t="n">
        <f aca="false">BK22/BK21*100</f>
        <v>100.575259319654</v>
      </c>
    </row>
    <row r="24" s="43" customFormat="true" ht="12.95" hidden="false" customHeight="true" outlineLevel="0" collapsed="false">
      <c r="A24" s="80" t="s">
        <v>40</v>
      </c>
      <c r="B24" s="81"/>
      <c r="C24" s="82" t="n">
        <f aca="false">C22/C10*100</f>
        <v>101.318775685457</v>
      </c>
      <c r="D24" s="82"/>
      <c r="E24" s="82" t="n">
        <f aca="false">E22/E10*100</f>
        <v>98.2122905027933</v>
      </c>
      <c r="F24" s="82"/>
      <c r="G24" s="82" t="n">
        <f aca="false">G22/G10*100</f>
        <v>102.200488997555</v>
      </c>
      <c r="H24" s="82"/>
      <c r="I24" s="82" t="n">
        <f aca="false">I22/I10*100</f>
        <v>102.564102564103</v>
      </c>
      <c r="J24" s="82"/>
      <c r="K24" s="82" t="n">
        <f aca="false">K22/K10*100</f>
        <v>96.4028776978417</v>
      </c>
      <c r="L24" s="82"/>
      <c r="M24" s="82" t="n">
        <f aca="false">M22/M10*100</f>
        <v>93.7142857142857</v>
      </c>
      <c r="N24" s="82"/>
      <c r="O24" s="82" t="n">
        <f aca="false">O22/O10*100</f>
        <v>102.283498492029</v>
      </c>
      <c r="P24" s="82"/>
      <c r="Q24" s="82" t="n">
        <f aca="false">Q22/Q10*100</f>
        <v>100</v>
      </c>
      <c r="R24" s="83"/>
      <c r="S24" s="82" t="n">
        <f aca="false">S22/S10*100</f>
        <v>100.585382170932</v>
      </c>
      <c r="T24" s="82"/>
      <c r="U24" s="82" t="n">
        <f aca="false">U22/U10*100</f>
        <v>100.523746087376</v>
      </c>
      <c r="V24" s="80" t="s">
        <v>40</v>
      </c>
      <c r="W24" s="81"/>
      <c r="X24" s="82" t="n">
        <f aca="false">X22/X10*100</f>
        <v>102.450156137401</v>
      </c>
      <c r="Y24" s="82"/>
      <c r="Z24" s="82" t="n">
        <f aca="false">Z22/Z10*100</f>
        <v>102.888283378747</v>
      </c>
      <c r="AA24" s="82"/>
      <c r="AB24" s="82" t="n">
        <f aca="false">AB22/AB10*100</f>
        <v>102.12389380531</v>
      </c>
      <c r="AC24" s="82"/>
      <c r="AD24" s="82" t="n">
        <f aca="false">AD22/AD10*100</f>
        <v>100</v>
      </c>
      <c r="AE24" s="82"/>
      <c r="AF24" s="82" t="n">
        <f aca="false">AF22/AF10*100</f>
        <v>93.75</v>
      </c>
      <c r="AG24" s="82"/>
      <c r="AH24" s="82" t="n">
        <f aca="false">AH22/AH10*100</f>
        <v>96.5811965811966</v>
      </c>
      <c r="AI24" s="82"/>
      <c r="AJ24" s="82" t="n">
        <f aca="false">AJ22/AJ10*100</f>
        <v>103.21199143469</v>
      </c>
      <c r="AK24" s="82"/>
      <c r="AL24" s="82" t="n">
        <f aca="false">AL22/AL10*100</f>
        <v>100</v>
      </c>
      <c r="AM24" s="83"/>
      <c r="AN24" s="82" t="n">
        <f aca="false">AN22/AN10*100</f>
        <v>97.5124378109453</v>
      </c>
      <c r="AO24" s="82"/>
      <c r="AP24" s="82" t="n">
        <f aca="false">AP22/AP10*100</f>
        <v>96.6700365502761</v>
      </c>
      <c r="AQ24" s="80" t="s">
        <v>40</v>
      </c>
      <c r="AR24" s="81"/>
      <c r="AS24" s="82" t="n">
        <f aca="false">AS22/AS10*100</f>
        <v>100.922570016474</v>
      </c>
      <c r="AT24" s="82"/>
      <c r="AU24" s="82" t="n">
        <f aca="false">AU22/AU10*100</f>
        <v>88.0141010575793</v>
      </c>
      <c r="AV24" s="82"/>
      <c r="AW24" s="82" t="n">
        <f aca="false">AW22/AW10*100</f>
        <v>102.209595959596</v>
      </c>
      <c r="AX24" s="82"/>
      <c r="AY24" s="82" t="n">
        <f aca="false">AY22/AY10*100</f>
        <v>103.125</v>
      </c>
      <c r="AZ24" s="82"/>
      <c r="BA24" s="82" t="n">
        <f aca="false">BA22/BA10*100</f>
        <v>98.3606557377049</v>
      </c>
      <c r="BB24" s="82"/>
      <c r="BC24" s="82" t="n">
        <f aca="false">BC22/BC10*100</f>
        <v>91.8803418803419</v>
      </c>
      <c r="BD24" s="82"/>
      <c r="BE24" s="82" t="n">
        <f aca="false">BE22/BE10*100</f>
        <v>101.658255227109</v>
      </c>
      <c r="BF24" s="82"/>
      <c r="BG24" s="82" t="n">
        <f aca="false">BG22/BG10*100</f>
        <v>100</v>
      </c>
      <c r="BH24" s="83"/>
      <c r="BI24" s="82" t="n">
        <f aca="false">BI22/BI10*100</f>
        <v>100.692281066113</v>
      </c>
      <c r="BJ24" s="82"/>
      <c r="BK24" s="82" t="n">
        <f aca="false">BK22/BK10*100</f>
        <v>101.343148155248</v>
      </c>
    </row>
    <row r="25" s="43" customFormat="true" ht="12.95" hidden="false" customHeight="true" outlineLevel="0" collapsed="false">
      <c r="A25" s="43" t="s">
        <v>70</v>
      </c>
      <c r="K25" s="76"/>
      <c r="L25" s="76"/>
      <c r="P25" s="84"/>
      <c r="R25" s="84"/>
      <c r="T25" s="84"/>
      <c r="V25" s="43" t="s">
        <v>70</v>
      </c>
      <c r="W25" s="84"/>
      <c r="Y25" s="84"/>
      <c r="AF25" s="76"/>
      <c r="AG25" s="76"/>
      <c r="AQ25" s="43" t="s">
        <v>71</v>
      </c>
      <c r="BA25" s="76"/>
      <c r="BB25" s="76"/>
      <c r="BD25" s="84"/>
      <c r="BF25" s="84"/>
    </row>
    <row r="26" s="43" customFormat="true" ht="12.95" hidden="false" customHeight="true" outlineLevel="0" collapsed="false">
      <c r="A26" s="43" t="s">
        <v>72</v>
      </c>
      <c r="P26" s="84"/>
      <c r="R26" s="84"/>
      <c r="T26" s="84"/>
      <c r="V26" s="43" t="s">
        <v>73</v>
      </c>
      <c r="W26" s="84"/>
      <c r="Y26" s="84"/>
      <c r="AQ26" s="43" t="s">
        <v>74</v>
      </c>
      <c r="BD26" s="84"/>
      <c r="BF26" s="84"/>
    </row>
    <row r="27" s="43" customFormat="true" ht="12.95" hidden="false" customHeight="true" outlineLevel="0" collapsed="false">
      <c r="A27" s="43" t="s">
        <v>75</v>
      </c>
      <c r="P27" s="84"/>
      <c r="R27" s="84"/>
      <c r="T27" s="84"/>
      <c r="V27" s="43" t="s">
        <v>75</v>
      </c>
      <c r="W27" s="84"/>
      <c r="Y27" s="84"/>
      <c r="AQ27" s="43" t="s">
        <v>76</v>
      </c>
      <c r="BD27" s="84"/>
      <c r="BF27" s="84"/>
    </row>
    <row r="28" s="43" customFormat="true" ht="12.95" hidden="false" customHeight="true" outlineLevel="0" collapsed="false">
      <c r="A28" s="43" t="s">
        <v>77</v>
      </c>
      <c r="P28" s="84"/>
      <c r="R28" s="84"/>
      <c r="T28" s="84"/>
      <c r="V28" s="43" t="s">
        <v>77</v>
      </c>
      <c r="W28" s="84"/>
      <c r="Y28" s="84"/>
      <c r="AQ28" s="43" t="s">
        <v>77</v>
      </c>
      <c r="BD28" s="84"/>
      <c r="BF28" s="84"/>
    </row>
    <row r="29" customFormat="false" ht="15" hidden="false" customHeight="true" outlineLevel="0" collapsed="false"/>
    <row r="30" customFormat="false" ht="15" hidden="false" customHeight="true" outlineLevel="0" collapsed="false">
      <c r="X30" s="77"/>
      <c r="Y30" s="85"/>
      <c r="BN30" s="77"/>
    </row>
    <row r="31" customFormat="false" ht="23.25" hidden="false" customHeight="true" outlineLevel="0" collapsed="false">
      <c r="C31" s="86"/>
      <c r="D31" s="86"/>
      <c r="E31" s="86"/>
      <c r="F31" s="86"/>
      <c r="G31" s="86"/>
      <c r="H31" s="86"/>
      <c r="I31" s="86"/>
      <c r="J31" s="86"/>
      <c r="K31" s="86"/>
      <c r="L31" s="86"/>
      <c r="M31" s="86"/>
      <c r="N31" s="86"/>
      <c r="O31" s="86"/>
      <c r="P31" s="87"/>
      <c r="S31" s="86"/>
      <c r="T31" s="87"/>
      <c r="U31" s="86"/>
      <c r="AH31" s="77"/>
    </row>
    <row r="33" customFormat="false" ht="14.25" hidden="false" customHeight="true" outlineLevel="0" collapsed="false">
      <c r="H33" s="88"/>
      <c r="I33" s="88"/>
    </row>
  </sheetData>
  <mergeCells count="30">
    <mergeCell ref="B2:C4"/>
    <mergeCell ref="D2:E4"/>
    <mergeCell ref="F2:G4"/>
    <mergeCell ref="H2:I4"/>
    <mergeCell ref="J2:K4"/>
    <mergeCell ref="L2:M4"/>
    <mergeCell ref="N2:O4"/>
    <mergeCell ref="P2:Q4"/>
    <mergeCell ref="R2:S4"/>
    <mergeCell ref="T2:U4"/>
    <mergeCell ref="W2:X4"/>
    <mergeCell ref="Y2:Z4"/>
    <mergeCell ref="AA2:AB4"/>
    <mergeCell ref="AC2:AD4"/>
    <mergeCell ref="AE2:AF4"/>
    <mergeCell ref="AG2:AH4"/>
    <mergeCell ref="AI2:AJ4"/>
    <mergeCell ref="AK2:AL4"/>
    <mergeCell ref="AM2:AN4"/>
    <mergeCell ref="AO2:AP4"/>
    <mergeCell ref="AR2:AS4"/>
    <mergeCell ref="AT2:AU4"/>
    <mergeCell ref="AV2:AW4"/>
    <mergeCell ref="AX2:AY4"/>
    <mergeCell ref="AZ2:BA4"/>
    <mergeCell ref="BB2:BC4"/>
    <mergeCell ref="BD2:BE4"/>
    <mergeCell ref="BF2:BG4"/>
    <mergeCell ref="BH2:BI4"/>
    <mergeCell ref="BJ2:BK4"/>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12-02T04:23:17Z</cp:lastPrinted>
  <dcterms:modified xsi:type="dcterms:W3CDTF">2021-12-27T03:52:35Z</dcterms:modified>
  <cp:revision>0</cp:revision>
  <dc:subject/>
  <dc:title/>
</cp:coreProperties>
</file>