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９　人口動態</t>
  </si>
  <si>
    <t xml:space="preserve">　　　　　　　　</t>
  </si>
  <si>
    <t xml:space="preserve">単位：人、件</t>
  </si>
  <si>
    <t xml:space="preserve">年　 月</t>
  </si>
  <si>
    <t xml:space="preserve">自　　然　　動　　態</t>
  </si>
  <si>
    <t xml:space="preserve">社会動態（県外）</t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転　入</t>
  </si>
  <si>
    <t xml:space="preserve">転　出</t>
  </si>
  <si>
    <t xml:space="preserve">平成</t>
  </si>
  <si>
    <t xml:space="preserve">年</t>
  </si>
  <si>
    <t xml:space="preserve">令和</t>
  </si>
  <si>
    <t xml:space="preserve">元</t>
  </si>
  <si>
    <t xml:space="preserve">２年</t>
  </si>
  <si>
    <t xml:space="preserve">月</t>
  </si>
  <si>
    <t xml:space="preserve">注）自然動態は厚生労働省　人口動態統計によるもの。（住所地主義）</t>
  </si>
  <si>
    <t xml:space="preserve">  　　社会動態は県異動人口調査。</t>
  </si>
  <si>
    <t xml:space="preserve">資料　厚生労働省「人口動態統計」、県統計課「異動人口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3.5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1" width="4.62"/>
    <col collapsed="false" customWidth="true" hidden="false" outlineLevel="0" max="10" min="4" style="1" width="10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  <c r="J2" s="5" t="s">
        <v>2</v>
      </c>
    </row>
    <row r="3" s="10" customFormat="true" ht="1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6" customFormat="true" ht="20.1" hidden="false" customHeight="true" outlineLevel="0" collapsed="false">
      <c r="A5" s="13" t="s">
        <v>13</v>
      </c>
      <c r="B5" s="14" t="n">
        <v>28</v>
      </c>
      <c r="C5" s="15" t="s">
        <v>14</v>
      </c>
      <c r="D5" s="16" t="n">
        <v>10886</v>
      </c>
      <c r="E5" s="17" t="n">
        <v>17071</v>
      </c>
      <c r="F5" s="17" t="n">
        <v>247</v>
      </c>
      <c r="G5" s="17" t="n">
        <v>6013</v>
      </c>
      <c r="H5" s="17" t="n">
        <v>2169</v>
      </c>
      <c r="I5" s="17" t="n">
        <v>28663</v>
      </c>
      <c r="J5" s="18" t="n">
        <v>33614</v>
      </c>
    </row>
    <row r="6" s="24" customFormat="true" ht="12.95" hidden="false" customHeight="true" outlineLevel="0" collapsed="false">
      <c r="A6" s="19"/>
      <c r="B6" s="20" t="n">
        <v>29</v>
      </c>
      <c r="C6" s="19"/>
      <c r="D6" s="21" t="n">
        <v>10558</v>
      </c>
      <c r="E6" s="22" t="n">
        <v>17514</v>
      </c>
      <c r="F6" s="22" t="n">
        <v>252</v>
      </c>
      <c r="G6" s="22" t="n">
        <v>5831</v>
      </c>
      <c r="H6" s="22" t="n">
        <v>2089</v>
      </c>
      <c r="I6" s="22" t="n">
        <v>28208</v>
      </c>
      <c r="J6" s="23" t="n">
        <v>35245</v>
      </c>
    </row>
    <row r="7" s="24" customFormat="true" ht="12.95" hidden="false" customHeight="true" outlineLevel="0" collapsed="false">
      <c r="A7" s="19"/>
      <c r="B7" s="20" t="n">
        <v>30</v>
      </c>
      <c r="C7" s="19"/>
      <c r="D7" s="21" t="n">
        <v>10135</v>
      </c>
      <c r="E7" s="22" t="n">
        <v>17715</v>
      </c>
      <c r="F7" s="22" t="n">
        <v>227</v>
      </c>
      <c r="G7" s="22" t="n">
        <v>5394</v>
      </c>
      <c r="H7" s="22" t="n">
        <v>2050</v>
      </c>
      <c r="I7" s="22" t="n">
        <v>27710</v>
      </c>
      <c r="J7" s="23" t="n">
        <v>33748</v>
      </c>
    </row>
    <row r="8" s="24" customFormat="true" ht="12.95" hidden="false" customHeight="true" outlineLevel="0" collapsed="false">
      <c r="A8" s="25" t="s">
        <v>15</v>
      </c>
      <c r="B8" s="26" t="s">
        <v>16</v>
      </c>
      <c r="C8" s="27" t="s">
        <v>14</v>
      </c>
      <c r="D8" s="21" t="n">
        <v>9585</v>
      </c>
      <c r="E8" s="22" t="n">
        <v>17612</v>
      </c>
      <c r="F8" s="22" t="n">
        <v>193</v>
      </c>
      <c r="G8" s="22" t="n">
        <v>5472</v>
      </c>
      <c r="H8" s="22" t="n">
        <v>2125</v>
      </c>
      <c r="I8" s="22" t="n">
        <v>26784</v>
      </c>
      <c r="J8" s="22" t="n">
        <v>33326</v>
      </c>
    </row>
    <row r="9" s="6" customFormat="true" ht="20.1" hidden="false" customHeight="true" outlineLevel="0" collapsed="false">
      <c r="A9" s="28"/>
      <c r="B9" s="29" t="n">
        <v>2</v>
      </c>
      <c r="C9" s="30"/>
      <c r="D9" s="31" t="n">
        <f aca="false">SUM(D10:D21)</f>
        <v>9182</v>
      </c>
      <c r="E9" s="31" t="n">
        <f aca="false">SUM(E10:E21)</f>
        <v>17646</v>
      </c>
      <c r="F9" s="31" t="n">
        <f aca="false">SUM(F10:F21)</f>
        <v>192</v>
      </c>
      <c r="G9" s="31" t="n">
        <f aca="false">SUM(G10:G21)</f>
        <v>4900</v>
      </c>
      <c r="H9" s="31" t="n">
        <f aca="false">SUM(H10:H21)</f>
        <v>1976</v>
      </c>
      <c r="I9" s="31" t="n">
        <f aca="false">SUM(I10:I21)</f>
        <v>24363</v>
      </c>
      <c r="J9" s="31" t="n">
        <f aca="false">SUM(J10:J21)</f>
        <v>30759</v>
      </c>
    </row>
    <row r="10" s="6" customFormat="true" ht="20.1" hidden="false" customHeight="true" outlineLevel="0" collapsed="false">
      <c r="A10" s="13" t="s">
        <v>17</v>
      </c>
      <c r="B10" s="14" t="n">
        <v>1</v>
      </c>
      <c r="C10" s="32" t="s">
        <v>18</v>
      </c>
      <c r="D10" s="33" t="n">
        <v>773</v>
      </c>
      <c r="E10" s="17" t="n">
        <v>1595</v>
      </c>
      <c r="F10" s="34" t="n">
        <v>13</v>
      </c>
      <c r="G10" s="34" t="n">
        <v>338</v>
      </c>
      <c r="H10" s="34" t="n">
        <v>171</v>
      </c>
      <c r="I10" s="34" t="n">
        <v>1718</v>
      </c>
      <c r="J10" s="34" t="n">
        <v>1731</v>
      </c>
    </row>
    <row r="11" s="24" customFormat="true" ht="12.95" hidden="false" customHeight="true" outlineLevel="0" collapsed="false">
      <c r="A11" s="25"/>
      <c r="B11" s="20" t="n">
        <v>2</v>
      </c>
      <c r="C11" s="25"/>
      <c r="D11" s="35" t="n">
        <v>756</v>
      </c>
      <c r="E11" s="22" t="n">
        <v>1562</v>
      </c>
      <c r="F11" s="36" t="n">
        <v>20</v>
      </c>
      <c r="G11" s="36" t="n">
        <v>629</v>
      </c>
      <c r="H11" s="36" t="n">
        <v>164</v>
      </c>
      <c r="I11" s="36" t="n">
        <v>1566</v>
      </c>
      <c r="J11" s="36" t="n">
        <v>2345</v>
      </c>
    </row>
    <row r="12" s="24" customFormat="true" ht="12.95" hidden="false" customHeight="true" outlineLevel="0" collapsed="false">
      <c r="A12" s="25"/>
      <c r="B12" s="20" t="n">
        <v>3</v>
      </c>
      <c r="C12" s="25"/>
      <c r="D12" s="35" t="n">
        <v>731</v>
      </c>
      <c r="E12" s="22" t="n">
        <v>1519</v>
      </c>
      <c r="F12" s="36" t="n">
        <v>30</v>
      </c>
      <c r="G12" s="36" t="n">
        <v>416</v>
      </c>
      <c r="H12" s="36" t="n">
        <v>245</v>
      </c>
      <c r="I12" s="36" t="n">
        <v>4796</v>
      </c>
      <c r="J12" s="36" t="n">
        <v>9950</v>
      </c>
    </row>
    <row r="13" s="24" customFormat="true" ht="12.95" hidden="false" customHeight="true" outlineLevel="0" collapsed="false">
      <c r="A13" s="25"/>
      <c r="B13" s="20" t="n">
        <v>4</v>
      </c>
      <c r="C13" s="25"/>
      <c r="D13" s="35" t="n">
        <v>740</v>
      </c>
      <c r="E13" s="22" t="n">
        <v>1462</v>
      </c>
      <c r="F13" s="36" t="n">
        <v>25</v>
      </c>
      <c r="G13" s="36" t="n">
        <v>386</v>
      </c>
      <c r="H13" s="36" t="n">
        <v>182</v>
      </c>
      <c r="I13" s="36" t="n">
        <v>4617</v>
      </c>
      <c r="J13" s="36" t="n">
        <v>3718</v>
      </c>
    </row>
    <row r="14" s="24" customFormat="true" ht="12.95" hidden="false" customHeight="true" outlineLevel="0" collapsed="false">
      <c r="A14" s="25"/>
      <c r="B14" s="20" t="n">
        <v>5</v>
      </c>
      <c r="C14" s="37"/>
      <c r="D14" s="35" t="n">
        <v>763</v>
      </c>
      <c r="E14" s="22" t="n">
        <v>1420</v>
      </c>
      <c r="F14" s="36" t="n">
        <v>14</v>
      </c>
      <c r="G14" s="36" t="n">
        <v>324</v>
      </c>
      <c r="H14" s="36" t="n">
        <v>134</v>
      </c>
      <c r="I14" s="36" t="n">
        <v>1227</v>
      </c>
      <c r="J14" s="36" t="n">
        <v>1277</v>
      </c>
    </row>
    <row r="15" s="24" customFormat="true" ht="12.95" hidden="false" customHeight="true" outlineLevel="0" collapsed="false">
      <c r="A15" s="25"/>
      <c r="B15" s="20" t="n">
        <v>6</v>
      </c>
      <c r="C15" s="25"/>
      <c r="D15" s="35" t="n">
        <v>762</v>
      </c>
      <c r="E15" s="22" t="n">
        <v>1237</v>
      </c>
      <c r="F15" s="36" t="n">
        <v>13</v>
      </c>
      <c r="G15" s="36" t="n">
        <v>398</v>
      </c>
      <c r="H15" s="36" t="n">
        <v>164</v>
      </c>
      <c r="I15" s="36" t="n">
        <v>1283</v>
      </c>
      <c r="J15" s="36" t="n">
        <v>1580</v>
      </c>
    </row>
    <row r="16" s="24" customFormat="true" ht="12.95" hidden="false" customHeight="true" outlineLevel="0" collapsed="false">
      <c r="A16" s="25"/>
      <c r="B16" s="20" t="n">
        <v>7</v>
      </c>
      <c r="C16" s="25"/>
      <c r="D16" s="35" t="n">
        <v>799</v>
      </c>
      <c r="E16" s="22" t="n">
        <v>1385</v>
      </c>
      <c r="F16" s="36" t="n">
        <v>16</v>
      </c>
      <c r="G16" s="36" t="n">
        <v>339</v>
      </c>
      <c r="H16" s="36" t="n">
        <v>152</v>
      </c>
      <c r="I16" s="36" t="n">
        <v>1714</v>
      </c>
      <c r="J16" s="36" t="n">
        <v>1926</v>
      </c>
    </row>
    <row r="17" s="24" customFormat="true" ht="12.95" hidden="false" customHeight="true" outlineLevel="0" collapsed="false">
      <c r="A17" s="25"/>
      <c r="B17" s="20" t="n">
        <v>8</v>
      </c>
      <c r="C17" s="25"/>
      <c r="D17" s="35" t="n">
        <v>769</v>
      </c>
      <c r="E17" s="22" t="n">
        <v>1400</v>
      </c>
      <c r="F17" s="36" t="n">
        <v>11</v>
      </c>
      <c r="G17" s="36" t="n">
        <v>385</v>
      </c>
      <c r="H17" s="36" t="n">
        <v>156</v>
      </c>
      <c r="I17" s="36" t="n">
        <v>1799</v>
      </c>
      <c r="J17" s="36" t="n">
        <v>2087</v>
      </c>
    </row>
    <row r="18" s="24" customFormat="true" ht="12.95" hidden="false" customHeight="true" outlineLevel="0" collapsed="false">
      <c r="A18" s="25"/>
      <c r="B18" s="20" t="n">
        <v>9</v>
      </c>
      <c r="C18" s="25"/>
      <c r="D18" s="35" t="n">
        <v>800</v>
      </c>
      <c r="E18" s="22" t="n">
        <v>1360</v>
      </c>
      <c r="F18" s="36" t="n">
        <v>13</v>
      </c>
      <c r="G18" s="36" t="n">
        <v>331</v>
      </c>
      <c r="H18" s="36" t="n">
        <v>148</v>
      </c>
      <c r="I18" s="36" t="n">
        <v>1399</v>
      </c>
      <c r="J18" s="36" t="n">
        <v>1759</v>
      </c>
    </row>
    <row r="19" s="24" customFormat="true" ht="12.95" hidden="false" customHeight="true" outlineLevel="0" collapsed="false">
      <c r="A19" s="25"/>
      <c r="B19" s="20" t="n">
        <v>10</v>
      </c>
      <c r="C19" s="25"/>
      <c r="D19" s="35" t="n">
        <v>788</v>
      </c>
      <c r="E19" s="22" t="n">
        <v>1513</v>
      </c>
      <c r="F19" s="36" t="n">
        <v>11</v>
      </c>
      <c r="G19" s="36" t="n">
        <v>356</v>
      </c>
      <c r="H19" s="36" t="n">
        <v>155</v>
      </c>
      <c r="I19" s="36" t="n">
        <v>1409</v>
      </c>
      <c r="J19" s="36" t="n">
        <v>1603</v>
      </c>
    </row>
    <row r="20" s="24" customFormat="true" ht="12.95" hidden="false" customHeight="true" outlineLevel="0" collapsed="false">
      <c r="A20" s="25"/>
      <c r="B20" s="20" t="n">
        <v>11</v>
      </c>
      <c r="C20" s="25"/>
      <c r="D20" s="35" t="n">
        <v>760</v>
      </c>
      <c r="E20" s="22" t="n">
        <v>1482</v>
      </c>
      <c r="F20" s="36" t="n">
        <v>12</v>
      </c>
      <c r="G20" s="36" t="n">
        <v>583</v>
      </c>
      <c r="H20" s="36" t="n">
        <v>148</v>
      </c>
      <c r="I20" s="36" t="n">
        <v>1249</v>
      </c>
      <c r="J20" s="36" t="n">
        <v>1252</v>
      </c>
    </row>
    <row r="21" s="24" customFormat="true" ht="12.95" hidden="false" customHeight="true" outlineLevel="0" collapsed="false">
      <c r="A21" s="25"/>
      <c r="B21" s="20" t="n">
        <v>12</v>
      </c>
      <c r="C21" s="25"/>
      <c r="D21" s="35" t="n">
        <v>741</v>
      </c>
      <c r="E21" s="22" t="n">
        <v>1711</v>
      </c>
      <c r="F21" s="36" t="n">
        <v>14</v>
      </c>
      <c r="G21" s="36" t="n">
        <v>415</v>
      </c>
      <c r="H21" s="36" t="n">
        <v>157</v>
      </c>
      <c r="I21" s="36" t="n">
        <v>1586</v>
      </c>
      <c r="J21" s="36" t="n">
        <v>1531</v>
      </c>
    </row>
    <row r="22" s="41" customFormat="true" ht="5.1" hidden="false" customHeight="true" outlineLevel="0" collapsed="false">
      <c r="A22" s="38"/>
      <c r="B22" s="38"/>
      <c r="C22" s="39"/>
      <c r="D22" s="38"/>
      <c r="E22" s="38"/>
      <c r="F22" s="38"/>
      <c r="G22" s="38"/>
      <c r="H22" s="38"/>
      <c r="I22" s="40"/>
      <c r="J22" s="40"/>
    </row>
    <row r="23" s="10" customFormat="true" ht="15.75" hidden="false" customHeight="true" outlineLevel="0" collapsed="false">
      <c r="A23" s="42" t="s">
        <v>19</v>
      </c>
      <c r="B23" s="24"/>
      <c r="C23" s="24"/>
    </row>
    <row r="24" s="10" customFormat="true" ht="12" hidden="false" customHeight="true" outlineLevel="0" collapsed="false">
      <c r="A24" s="42" t="s">
        <v>20</v>
      </c>
      <c r="B24" s="24"/>
      <c r="C24" s="24"/>
      <c r="I24" s="43"/>
      <c r="J24" s="43"/>
    </row>
    <row r="25" s="10" customFormat="true" ht="12" hidden="false" customHeight="true" outlineLevel="0" collapsed="false">
      <c r="A25" s="44" t="s">
        <v>21</v>
      </c>
    </row>
    <row r="26" customFormat="fals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8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5"/>
      <c r="J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8" hidden="false" customHeight="true" outlineLevel="0" collapsed="false">
      <c r="A29" s="45"/>
      <c r="B29" s="45"/>
      <c r="C29" s="45"/>
      <c r="D29" s="45"/>
      <c r="E29" s="46"/>
      <c r="F29" s="45"/>
      <c r="G29" s="45"/>
      <c r="H29" s="45"/>
      <c r="I29" s="45"/>
      <c r="J29" s="45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6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</sheetData>
  <mergeCells count="4">
    <mergeCell ref="A1:J1"/>
    <mergeCell ref="A3:C4"/>
    <mergeCell ref="D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10T04:09:54Z</cp:lastPrinted>
  <dcterms:modified xsi:type="dcterms:W3CDTF">2022-03-24T01:44:29Z</dcterms:modified>
  <cp:revision>0</cp:revision>
  <dc:subject/>
  <dc:title/>
</cp:coreProperties>
</file>