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17" sheetId="1" state="visible" r:id="rId2"/>
  </sheets>
  <definedNames>
    <definedName function="false" hidden="false" localSheetId="0" name="_xlnm.Print_Area" vbProcedure="false">'17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3">
  <si>
    <t xml:space="preserve">労働・賃金</t>
  </si>
  <si>
    <t xml:space="preserve">１７　職業紹介状況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一般</t>
    </r>
  </si>
  <si>
    <t xml:space="preserve">単位：件、人、％</t>
  </si>
  <si>
    <t xml:space="preserve">年度</t>
  </si>
  <si>
    <t xml:space="preserve">求職</t>
  </si>
  <si>
    <t xml:space="preserve">求人</t>
  </si>
  <si>
    <t xml:space="preserve">就職件数</t>
  </si>
  <si>
    <t xml:space="preserve">有効</t>
  </si>
  <si>
    <t xml:space="preserve">就</t>
  </si>
  <si>
    <t xml:space="preserve">充</t>
  </si>
  <si>
    <t xml:space="preserve">新規</t>
  </si>
  <si>
    <t xml:space="preserve">月間有効</t>
  </si>
  <si>
    <t xml:space="preserve">新規求人数</t>
  </si>
  <si>
    <t xml:space="preserve">他県への</t>
  </si>
  <si>
    <t xml:space="preserve">充足数</t>
  </si>
  <si>
    <t xml:space="preserve">職</t>
  </si>
  <si>
    <t xml:space="preserve">足</t>
  </si>
  <si>
    <t xml:space="preserve">求職件数</t>
  </si>
  <si>
    <t xml:space="preserve">求職者数</t>
  </si>
  <si>
    <t xml:space="preserve">求人数</t>
  </si>
  <si>
    <t xml:space="preserve">倍率</t>
  </si>
  <si>
    <t xml:space="preserve">率</t>
  </si>
  <si>
    <t xml:space="preserve">平成</t>
  </si>
  <si>
    <t xml:space="preserve">令和</t>
  </si>
  <si>
    <t xml:space="preserve">元</t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パートタイム</t>
    </r>
  </si>
  <si>
    <t xml:space="preserve">就職
件数</t>
  </si>
  <si>
    <t xml:space="preserve">資料　長崎労働局調</t>
  </si>
  <si>
    <t xml:space="preserve">（参考）</t>
  </si>
  <si>
    <t xml:space="preserve">○有効求人倍率＝有効求人数／有効求職者数</t>
  </si>
  <si>
    <r>
      <rPr>
        <sz val="10"/>
        <rFont val="Noto Sans"/>
        <family val="2"/>
      </rPr>
      <t xml:space="preserve">○就職率＝就職件数／新規求職件数</t>
    </r>
    <r>
      <rPr>
        <sz val="10"/>
        <rFont val="ＭＳ 明朝"/>
        <family val="1"/>
        <charset val="128"/>
      </rPr>
      <t xml:space="preserve">×100</t>
    </r>
  </si>
  <si>
    <r>
      <rPr>
        <sz val="10"/>
        <rFont val="Noto Sans"/>
        <family val="2"/>
      </rPr>
      <t xml:space="preserve">○充足率＝充足数／新規求人数</t>
    </r>
    <r>
      <rPr>
        <sz val="10"/>
        <rFont val="ＭＳ 明朝"/>
        <family val="1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[$-409]#,##0.00_);[RED]\(#,##0.00\)"/>
    <numFmt numFmtId="168" formatCode="#,##0.0;[RED]\-#,##0.0"/>
    <numFmt numFmtId="169" formatCode="0.00000"/>
    <numFmt numFmtId="170" formatCode="0%"/>
    <numFmt numFmtId="171" formatCode="0.000%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3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12"/>
    <col collapsed="false" customWidth="true" hidden="false" outlineLevel="0" max="3" min="3" style="1" width="4.99"/>
    <col collapsed="false" customWidth="true" hidden="false" outlineLevel="0" max="5" min="4" style="1" width="9.49"/>
    <col collapsed="false" customWidth="true" hidden="false" outlineLevel="0" max="6" min="6" style="1" width="8.75"/>
    <col collapsed="false" customWidth="true" hidden="false" outlineLevel="0" max="7" min="7" style="1" width="9.49"/>
    <col collapsed="false" customWidth="true" hidden="false" outlineLevel="0" max="8" min="8" style="1" width="7.49"/>
    <col collapsed="false" customWidth="true" hidden="false" outlineLevel="0" max="9" min="9" style="1" width="8.25"/>
    <col collapsed="false" customWidth="true" hidden="false" outlineLevel="0" max="10" min="10" style="1" width="7.49"/>
    <col collapsed="false" customWidth="true" hidden="false" outlineLevel="0" max="13" min="11" style="1" width="5.49"/>
    <col collapsed="false" customWidth="false" hidden="false" outlineLevel="0" max="257" min="14" style="1" width="8.99"/>
  </cols>
  <sheetData>
    <row r="1" s="3" customFormat="true" ht="18" hidden="false" customHeight="true" outlineLevel="0" collapsed="false">
      <c r="A1" s="2" t="s">
        <v>0</v>
      </c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25.5" hidden="false" customHeight="true" outlineLevel="0" collapsed="false">
      <c r="A3" s="6" t="s">
        <v>2</v>
      </c>
      <c r="D3" s="8"/>
      <c r="E3" s="8"/>
      <c r="F3" s="8"/>
      <c r="G3" s="8"/>
      <c r="H3" s="8"/>
      <c r="I3" s="8"/>
      <c r="J3" s="8"/>
      <c r="K3" s="8"/>
      <c r="L3" s="8"/>
      <c r="M3" s="9" t="s">
        <v>3</v>
      </c>
    </row>
    <row r="4" s="15" customFormat="true" ht="19.5" hidden="false" customHeight="true" outlineLevel="0" collapsed="false">
      <c r="A4" s="10" t="s">
        <v>4</v>
      </c>
      <c r="B4" s="10"/>
      <c r="C4" s="10"/>
      <c r="D4" s="11" t="s">
        <v>5</v>
      </c>
      <c r="E4" s="11"/>
      <c r="F4" s="11" t="s">
        <v>6</v>
      </c>
      <c r="G4" s="11"/>
      <c r="H4" s="12" t="s">
        <v>7</v>
      </c>
      <c r="I4" s="12"/>
      <c r="J4" s="13"/>
      <c r="K4" s="14" t="s">
        <v>8</v>
      </c>
      <c r="L4" s="14" t="s">
        <v>9</v>
      </c>
      <c r="M4" s="14" t="s">
        <v>10</v>
      </c>
    </row>
    <row r="5" s="15" customFormat="true" ht="19.5" hidden="false" customHeight="true" outlineLevel="0" collapsed="false">
      <c r="A5" s="10"/>
      <c r="B5" s="10"/>
      <c r="C5" s="10"/>
      <c r="D5" s="16" t="s">
        <v>11</v>
      </c>
      <c r="E5" s="17" t="s">
        <v>12</v>
      </c>
      <c r="F5" s="18" t="s">
        <v>13</v>
      </c>
      <c r="G5" s="19" t="s">
        <v>12</v>
      </c>
      <c r="H5" s="20"/>
      <c r="I5" s="21" t="s">
        <v>14</v>
      </c>
      <c r="J5" s="22" t="s">
        <v>15</v>
      </c>
      <c r="K5" s="23" t="s">
        <v>6</v>
      </c>
      <c r="L5" s="23" t="s">
        <v>16</v>
      </c>
      <c r="M5" s="23" t="s">
        <v>17</v>
      </c>
    </row>
    <row r="6" s="15" customFormat="true" ht="19.5" hidden="false" customHeight="true" outlineLevel="0" collapsed="false">
      <c r="A6" s="10"/>
      <c r="B6" s="10"/>
      <c r="C6" s="10"/>
      <c r="D6" s="24" t="s">
        <v>18</v>
      </c>
      <c r="E6" s="25" t="s">
        <v>19</v>
      </c>
      <c r="F6" s="18"/>
      <c r="G6" s="26" t="s">
        <v>20</v>
      </c>
      <c r="H6" s="24"/>
      <c r="I6" s="27" t="s">
        <v>7</v>
      </c>
      <c r="J6" s="24"/>
      <c r="K6" s="28" t="s">
        <v>21</v>
      </c>
      <c r="L6" s="28" t="s">
        <v>22</v>
      </c>
      <c r="M6" s="28" t="s">
        <v>22</v>
      </c>
    </row>
    <row r="7" s="36" customFormat="true" ht="20.25" hidden="false" customHeight="true" outlineLevel="0" collapsed="false">
      <c r="A7" s="29" t="s">
        <v>23</v>
      </c>
      <c r="B7" s="30" t="n">
        <v>28</v>
      </c>
      <c r="C7" s="31" t="s">
        <v>4</v>
      </c>
      <c r="D7" s="32" t="n">
        <v>50191</v>
      </c>
      <c r="E7" s="33" t="n">
        <v>187116</v>
      </c>
      <c r="F7" s="33" t="n">
        <v>71988</v>
      </c>
      <c r="G7" s="33" t="n">
        <v>194737</v>
      </c>
      <c r="H7" s="33" t="n">
        <v>18180</v>
      </c>
      <c r="I7" s="33" t="n">
        <v>2038</v>
      </c>
      <c r="J7" s="33" t="n">
        <v>17234</v>
      </c>
      <c r="K7" s="34" t="n">
        <v>1.04072874580474</v>
      </c>
      <c r="L7" s="35" t="n">
        <v>36.2216333605626</v>
      </c>
      <c r="M7" s="35" t="n">
        <v>23.9401011279658</v>
      </c>
    </row>
    <row r="8" s="36" customFormat="true" ht="17.1" hidden="false" customHeight="true" outlineLevel="0" collapsed="false">
      <c r="A8" s="29"/>
      <c r="B8" s="30" t="n">
        <v>29</v>
      </c>
      <c r="C8" s="37"/>
      <c r="D8" s="32" t="n">
        <v>48190</v>
      </c>
      <c r="E8" s="33" t="n">
        <v>181004</v>
      </c>
      <c r="F8" s="33" t="n">
        <v>73368</v>
      </c>
      <c r="G8" s="33" t="n">
        <v>201911</v>
      </c>
      <c r="H8" s="33" t="n">
        <v>17608</v>
      </c>
      <c r="I8" s="33" t="n">
        <v>1813</v>
      </c>
      <c r="J8" s="33" t="n">
        <v>16786</v>
      </c>
      <c r="K8" s="34" t="n">
        <v>1.1155057346799</v>
      </c>
      <c r="L8" s="35" t="n">
        <v>36.5387009753061</v>
      </c>
      <c r="M8" s="35" t="n">
        <v>22.8791843855632</v>
      </c>
    </row>
    <row r="9" s="39" customFormat="true" ht="17.1" hidden="false" customHeight="true" outlineLevel="0" collapsed="false">
      <c r="A9" s="38"/>
      <c r="B9" s="30" t="n">
        <v>30</v>
      </c>
      <c r="C9" s="38"/>
      <c r="D9" s="32" t="n">
        <v>44685</v>
      </c>
      <c r="E9" s="33" t="n">
        <v>170325</v>
      </c>
      <c r="F9" s="33" t="n">
        <v>73130</v>
      </c>
      <c r="G9" s="33" t="n">
        <v>202775</v>
      </c>
      <c r="H9" s="33" t="n">
        <v>16309</v>
      </c>
      <c r="I9" s="33" t="n">
        <v>1675</v>
      </c>
      <c r="J9" s="33" t="n">
        <v>15590</v>
      </c>
      <c r="K9" s="34" t="n">
        <f aca="false">+G9/E9</f>
        <v>1.19051812710994</v>
      </c>
      <c r="L9" s="35" t="n">
        <f aca="false">+H9/D9*100</f>
        <v>36.4977061653799</v>
      </c>
      <c r="M9" s="35" t="n">
        <f aca="false">+J9/F9*100</f>
        <v>21.3182004649255</v>
      </c>
    </row>
    <row r="10" s="39" customFormat="true" ht="16.5" hidden="false" customHeight="true" outlineLevel="0" collapsed="false">
      <c r="A10" s="40" t="s">
        <v>24</v>
      </c>
      <c r="B10" s="41" t="s">
        <v>25</v>
      </c>
      <c r="C10" s="40" t="s">
        <v>4</v>
      </c>
      <c r="D10" s="32" t="n">
        <v>43860</v>
      </c>
      <c r="E10" s="33" t="n">
        <v>169563</v>
      </c>
      <c r="F10" s="33" t="n">
        <v>68008</v>
      </c>
      <c r="G10" s="33" t="n">
        <v>193735</v>
      </c>
      <c r="H10" s="33" t="n">
        <v>15077</v>
      </c>
      <c r="I10" s="33" t="n">
        <v>1656</v>
      </c>
      <c r="J10" s="33" t="n">
        <v>14233</v>
      </c>
      <c r="K10" s="34" t="n">
        <f aca="false">+G10/E10</f>
        <v>1.14255468468947</v>
      </c>
      <c r="L10" s="35" t="n">
        <f aca="false">+H10/D10*100</f>
        <v>34.37528499772</v>
      </c>
      <c r="M10" s="35" t="n">
        <f aca="false">+J10/F10*100</f>
        <v>20.9284201858605</v>
      </c>
    </row>
    <row r="11" s="48" customFormat="true" ht="24.95" hidden="false" customHeight="true" outlineLevel="0" collapsed="false">
      <c r="A11" s="42"/>
      <c r="B11" s="43" t="n">
        <v>2</v>
      </c>
      <c r="C11" s="42"/>
      <c r="D11" s="44" t="n">
        <v>38642</v>
      </c>
      <c r="E11" s="45" t="n">
        <v>166618</v>
      </c>
      <c r="F11" s="45" t="n">
        <v>59295</v>
      </c>
      <c r="G11" s="45" t="n">
        <v>165285</v>
      </c>
      <c r="H11" s="45" t="n">
        <v>12844</v>
      </c>
      <c r="I11" s="45" t="n">
        <v>1190</v>
      </c>
      <c r="J11" s="45" t="n">
        <v>12397</v>
      </c>
      <c r="K11" s="46" t="n">
        <f aca="false">+G11/E11</f>
        <v>0.991999663901859</v>
      </c>
      <c r="L11" s="47" t="n">
        <f aca="false">+H11/D11*100</f>
        <v>33.238445215051</v>
      </c>
      <c r="M11" s="47" t="n">
        <f aca="false">+J11/F11*100</f>
        <v>20.90732776794</v>
      </c>
    </row>
    <row r="12" s="51" customFormat="true" ht="5.1" hidden="false" customHeight="true" outlineLevel="0" collapsed="false">
      <c r="A12" s="49"/>
      <c r="B12" s="49"/>
      <c r="C12" s="49"/>
      <c r="D12" s="50"/>
      <c r="E12" s="49"/>
      <c r="F12" s="49"/>
      <c r="G12" s="49"/>
      <c r="H12" s="49"/>
      <c r="I12" s="49"/>
      <c r="J12" s="49"/>
      <c r="K12" s="49"/>
      <c r="L12" s="49"/>
      <c r="M12" s="49"/>
    </row>
    <row r="13" customFormat="false" ht="35.1" hidden="false" customHeight="true" outlineLevel="0" collapsed="false">
      <c r="A13" s="6" t="s">
        <v>26</v>
      </c>
      <c r="H13" s="52"/>
      <c r="J13" s="53"/>
      <c r="L13" s="9" t="s">
        <v>3</v>
      </c>
    </row>
    <row r="14" s="15" customFormat="true" ht="19.5" hidden="false" customHeight="true" outlineLevel="0" collapsed="false">
      <c r="A14" s="10" t="s">
        <v>4</v>
      </c>
      <c r="B14" s="10"/>
      <c r="C14" s="10"/>
      <c r="D14" s="11" t="s">
        <v>5</v>
      </c>
      <c r="E14" s="11"/>
      <c r="F14" s="11" t="s">
        <v>6</v>
      </c>
      <c r="G14" s="11"/>
      <c r="H14" s="54" t="s">
        <v>27</v>
      </c>
      <c r="I14" s="13"/>
      <c r="J14" s="14" t="s">
        <v>8</v>
      </c>
      <c r="K14" s="14" t="s">
        <v>9</v>
      </c>
      <c r="L14" s="14" t="s">
        <v>10</v>
      </c>
      <c r="M14" s="1"/>
    </row>
    <row r="15" s="15" customFormat="true" ht="19.5" hidden="false" customHeight="true" outlineLevel="0" collapsed="false">
      <c r="A15" s="10"/>
      <c r="B15" s="10"/>
      <c r="C15" s="10"/>
      <c r="D15" s="16" t="s">
        <v>11</v>
      </c>
      <c r="E15" s="17" t="s">
        <v>12</v>
      </c>
      <c r="F15" s="18" t="s">
        <v>13</v>
      </c>
      <c r="G15" s="19" t="s">
        <v>12</v>
      </c>
      <c r="H15" s="54"/>
      <c r="I15" s="22" t="s">
        <v>15</v>
      </c>
      <c r="J15" s="23" t="s">
        <v>6</v>
      </c>
      <c r="K15" s="23" t="s">
        <v>16</v>
      </c>
      <c r="L15" s="23" t="s">
        <v>17</v>
      </c>
      <c r="M15" s="3"/>
    </row>
    <row r="16" s="15" customFormat="true" ht="19.5" hidden="false" customHeight="true" outlineLevel="0" collapsed="false">
      <c r="A16" s="10"/>
      <c r="B16" s="10"/>
      <c r="C16" s="10"/>
      <c r="D16" s="24" t="s">
        <v>18</v>
      </c>
      <c r="E16" s="25" t="s">
        <v>19</v>
      </c>
      <c r="F16" s="18"/>
      <c r="G16" s="26" t="s">
        <v>20</v>
      </c>
      <c r="H16" s="54"/>
      <c r="I16" s="24"/>
      <c r="J16" s="28" t="s">
        <v>21</v>
      </c>
      <c r="K16" s="28" t="s">
        <v>22</v>
      </c>
      <c r="L16" s="28" t="s">
        <v>22</v>
      </c>
      <c r="M16" s="3"/>
    </row>
    <row r="17" s="36" customFormat="true" ht="20.25" hidden="false" customHeight="true" outlineLevel="0" collapsed="false">
      <c r="A17" s="29" t="s">
        <v>23</v>
      </c>
      <c r="B17" s="41" t="n">
        <v>28</v>
      </c>
      <c r="C17" s="31" t="s">
        <v>4</v>
      </c>
      <c r="D17" s="55" t="n">
        <v>26808</v>
      </c>
      <c r="E17" s="40" t="n">
        <v>102958</v>
      </c>
      <c r="F17" s="40" t="n">
        <v>51148</v>
      </c>
      <c r="G17" s="40" t="n">
        <v>136890</v>
      </c>
      <c r="H17" s="40" t="n">
        <v>12650</v>
      </c>
      <c r="I17" s="40" t="n">
        <v>11893</v>
      </c>
      <c r="J17" s="34" t="n">
        <v>1.32957128149342</v>
      </c>
      <c r="K17" s="35" t="n">
        <v>47.1874067442555</v>
      </c>
      <c r="L17" s="35" t="n">
        <v>23.2521310706186</v>
      </c>
    </row>
    <row r="18" s="36" customFormat="true" ht="17.1" hidden="false" customHeight="true" outlineLevel="0" collapsed="false">
      <c r="A18" s="29"/>
      <c r="B18" s="41" t="n">
        <v>29</v>
      </c>
      <c r="C18" s="37"/>
      <c r="D18" s="55" t="n">
        <v>26735</v>
      </c>
      <c r="E18" s="40" t="n">
        <v>105246</v>
      </c>
      <c r="F18" s="40" t="n">
        <v>52698</v>
      </c>
      <c r="G18" s="40" t="n">
        <v>141497</v>
      </c>
      <c r="H18" s="40" t="n">
        <v>12312</v>
      </c>
      <c r="I18" s="40" t="n">
        <v>11674</v>
      </c>
      <c r="J18" s="34" t="n">
        <v>1.34444064382494</v>
      </c>
      <c r="K18" s="35" t="n">
        <v>46.0519917710866</v>
      </c>
      <c r="L18" s="35" t="n">
        <v>22.1526433640745</v>
      </c>
    </row>
    <row r="19" s="39" customFormat="true" ht="17.1" hidden="false" customHeight="true" outlineLevel="0" collapsed="false">
      <c r="A19" s="40"/>
      <c r="B19" s="41" t="n">
        <v>30</v>
      </c>
      <c r="C19" s="40"/>
      <c r="D19" s="55" t="n">
        <v>26570</v>
      </c>
      <c r="E19" s="40" t="n">
        <v>105048</v>
      </c>
      <c r="F19" s="40" t="n">
        <v>51864</v>
      </c>
      <c r="G19" s="40" t="n">
        <v>140415</v>
      </c>
      <c r="H19" s="40" t="n">
        <v>11928</v>
      </c>
      <c r="I19" s="40" t="n">
        <v>11347</v>
      </c>
      <c r="J19" s="34" t="n">
        <f aca="false">+G19/E19</f>
        <v>1.3366746630112</v>
      </c>
      <c r="K19" s="35" t="n">
        <f aca="false">+H19/D19*100</f>
        <v>44.8927361686112</v>
      </c>
      <c r="L19" s="35" t="n">
        <f aca="false">+I19/F19*100</f>
        <v>21.8783742094709</v>
      </c>
    </row>
    <row r="20" s="39" customFormat="true" ht="16.5" hidden="false" customHeight="true" outlineLevel="0" collapsed="false">
      <c r="A20" s="40" t="s">
        <v>24</v>
      </c>
      <c r="B20" s="41" t="s">
        <v>25</v>
      </c>
      <c r="C20" s="40" t="s">
        <v>4</v>
      </c>
      <c r="D20" s="55" t="n">
        <v>26451</v>
      </c>
      <c r="E20" s="40" t="n">
        <v>105768</v>
      </c>
      <c r="F20" s="40" t="n">
        <v>48020</v>
      </c>
      <c r="G20" s="40" t="n">
        <v>131579</v>
      </c>
      <c r="H20" s="40" t="n">
        <v>11571</v>
      </c>
      <c r="I20" s="40" t="n">
        <v>10984</v>
      </c>
      <c r="J20" s="34" t="n">
        <f aca="false">+G20/E20</f>
        <v>1.24403411239694</v>
      </c>
      <c r="K20" s="35" t="n">
        <f aca="false">+H20/D20*100</f>
        <v>43.7450379947828</v>
      </c>
      <c r="L20" s="35" t="n">
        <f aca="false">+I20/F20*100</f>
        <v>22.8738025822574</v>
      </c>
    </row>
    <row r="21" s="48" customFormat="true" ht="24.95" hidden="false" customHeight="true" outlineLevel="0" collapsed="false">
      <c r="A21" s="42"/>
      <c r="B21" s="43" t="n">
        <v>2</v>
      </c>
      <c r="C21" s="42"/>
      <c r="D21" s="56" t="n">
        <v>24248</v>
      </c>
      <c r="E21" s="42" t="n">
        <v>109181</v>
      </c>
      <c r="F21" s="42" t="n">
        <v>36615</v>
      </c>
      <c r="G21" s="42" t="n">
        <v>97965</v>
      </c>
      <c r="H21" s="42" t="n">
        <v>9872</v>
      </c>
      <c r="I21" s="42" t="n">
        <v>9631</v>
      </c>
      <c r="J21" s="46" t="n">
        <f aca="false">+G21/E21</f>
        <v>0.897271503283538</v>
      </c>
      <c r="K21" s="47" t="n">
        <f aca="false">+H21/D21*100</f>
        <v>40.7126360936985</v>
      </c>
      <c r="L21" s="47" t="n">
        <f aca="false">+I21/F21*100</f>
        <v>26.3034275570122</v>
      </c>
    </row>
    <row r="22" s="51" customFormat="true" ht="5.1" hidden="false" customHeight="true" outlineLevel="0" collapsed="false">
      <c r="A22" s="49"/>
      <c r="B22" s="49"/>
      <c r="C22" s="49"/>
      <c r="D22" s="57"/>
      <c r="E22" s="58"/>
      <c r="F22" s="58"/>
      <c r="G22" s="58"/>
      <c r="H22" s="58"/>
      <c r="I22" s="58"/>
      <c r="J22" s="58"/>
      <c r="K22" s="59"/>
      <c r="L22" s="58"/>
    </row>
    <row r="23" customFormat="false" ht="13.5" hidden="false" customHeight="true" outlineLevel="0" collapsed="false">
      <c r="A23" s="60" t="s">
        <v>28</v>
      </c>
    </row>
    <row r="24" s="60" customFormat="true" ht="15" hidden="false" customHeight="true" outlineLevel="0" collapsed="false"/>
    <row r="25" s="60" customFormat="true" ht="15" hidden="false" customHeight="true" outlineLevel="0" collapsed="false"/>
    <row r="26" s="60" customFormat="true" ht="15" hidden="false" customHeight="true" outlineLevel="0" collapsed="false">
      <c r="G26" s="61"/>
    </row>
    <row r="27" customFormat="false" ht="15.75" hidden="false" customHeight="true" outlineLevel="0" collapsed="false"/>
    <row r="28" customFormat="false" ht="15.75" hidden="false" customHeight="true" outlineLevel="0" collapsed="false">
      <c r="B28" s="60" t="s">
        <v>29</v>
      </c>
    </row>
    <row r="29" customFormat="false" ht="15.75" hidden="false" customHeight="true" outlineLevel="0" collapsed="false">
      <c r="B29" s="60" t="s">
        <v>30</v>
      </c>
    </row>
    <row r="30" customFormat="false" ht="15.75" hidden="false" customHeight="true" outlineLevel="0" collapsed="false">
      <c r="B30" s="60" t="s">
        <v>31</v>
      </c>
    </row>
    <row r="31" customFormat="false" ht="15.75" hidden="false" customHeight="true" outlineLevel="0" collapsed="false">
      <c r="B31" s="60" t="s">
        <v>32</v>
      </c>
    </row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8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8" hidden="false" customHeight="true" outlineLevel="0" collapsed="false"/>
  </sheetData>
  <mergeCells count="11">
    <mergeCell ref="A2:M2"/>
    <mergeCell ref="A4:C6"/>
    <mergeCell ref="D4:E4"/>
    <mergeCell ref="F4:G4"/>
    <mergeCell ref="H4:I4"/>
    <mergeCell ref="F5:F6"/>
    <mergeCell ref="A14:C16"/>
    <mergeCell ref="D14:E14"/>
    <mergeCell ref="F14:G14"/>
    <mergeCell ref="H14:H16"/>
    <mergeCell ref="F15:F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田崎 千秋</cp:lastModifiedBy>
  <cp:lastPrinted>2022-03-10T05:23:51Z</cp:lastPrinted>
  <dcterms:modified xsi:type="dcterms:W3CDTF">2022-03-10T05:25:54Z</dcterms:modified>
  <cp:revision>0</cp:revision>
  <dc:subject/>
  <dc:title/>
</cp:coreProperties>
</file>