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３０" sheetId="1" state="visible" r:id="rId2"/>
  </sheets>
  <definedNames>
    <definedName function="false" hidden="false" localSheetId="0" name="_xlnm.Print_Area" vbProcedure="false">３０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３０　各種農作物の作付　</t>
  </si>
  <si>
    <t xml:space="preserve">　面積および収穫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稲・麦類・いも類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､ </t>
    </r>
    <r>
      <rPr>
        <sz val="10"/>
        <rFont val="ＭＳ 明朝"/>
        <family val="1"/>
        <charset val="128"/>
      </rPr>
      <t xml:space="preserve">t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豆類・工芸作物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果　　実</t>
    </r>
  </si>
  <si>
    <t xml:space="preserve">年　次</t>
  </si>
  <si>
    <t xml:space="preserve">稲</t>
  </si>
  <si>
    <t xml:space="preserve">麦　　　類</t>
  </si>
  <si>
    <t xml:space="preserve">か ん し ょ</t>
  </si>
  <si>
    <t xml:space="preserve">春  植  え</t>
  </si>
  <si>
    <t xml:space="preserve">秋  植  え</t>
  </si>
  <si>
    <t xml:space="preserve">大　　豆</t>
  </si>
  <si>
    <t xml:space="preserve">小　　豆</t>
  </si>
  <si>
    <t xml:space="preserve">らっかせい</t>
  </si>
  <si>
    <t xml:space="preserve">茶</t>
  </si>
  <si>
    <t xml:space="preserve">み　か　ん</t>
  </si>
  <si>
    <t xml:space="preserve">ぶ  ど  う</t>
  </si>
  <si>
    <t xml:space="preserve">び    わ</t>
  </si>
  <si>
    <t xml:space="preserve">日 本 な し</t>
  </si>
  <si>
    <t xml:space="preserve">  水　　　稲</t>
  </si>
  <si>
    <t xml:space="preserve">小麦</t>
  </si>
  <si>
    <t xml:space="preserve">二条大麦</t>
  </si>
  <si>
    <t xml:space="preserve">はだか麦</t>
  </si>
  <si>
    <t xml:space="preserve">ばれいしょ</t>
  </si>
  <si>
    <t xml:space="preserve">作 付</t>
  </si>
  <si>
    <t xml:space="preserve">収穫量</t>
  </si>
  <si>
    <t xml:space="preserve">栽 培</t>
  </si>
  <si>
    <t xml:space="preserve">生　葉</t>
  </si>
  <si>
    <t xml:space="preserve">結果樹</t>
  </si>
  <si>
    <t xml:space="preserve">面 積</t>
  </si>
  <si>
    <t xml:space="preserve">面  積</t>
  </si>
  <si>
    <t xml:space="preserve">平成 </t>
  </si>
  <si>
    <t xml:space="preserve">年</t>
  </si>
  <si>
    <t xml:space="preserve">…</t>
  </si>
  <si>
    <t xml:space="preserve">令和</t>
  </si>
  <si>
    <t xml:space="preserve">元</t>
  </si>
  <si>
    <t xml:space="preserve">資料：農林水産省「作物統計「野菜生産出荷統計」</t>
  </si>
  <si>
    <t xml:space="preserve">資料　農林水産省「作物統計」</t>
  </si>
  <si>
    <t xml:space="preserve">資料　農林水産省「果樹生産出荷統計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野　　菜</t>
    </r>
  </si>
  <si>
    <t xml:space="preserve">き ゅ う り</t>
  </si>
  <si>
    <t xml:space="preserve">す 　い 　か</t>
  </si>
  <si>
    <t xml:space="preserve">ト　 マ　 ト</t>
  </si>
  <si>
    <t xml:space="preserve">キ ャ ベ ツ</t>
  </si>
  <si>
    <t xml:space="preserve"> は く さ い</t>
  </si>
  <si>
    <t xml:space="preserve">た ま ね ぎ</t>
  </si>
  <si>
    <t xml:space="preserve">レ  タ  ス</t>
  </si>
  <si>
    <t xml:space="preserve"> に ん じ ん</t>
  </si>
  <si>
    <t xml:space="preserve">だ い こ ん</t>
  </si>
  <si>
    <t xml:space="preserve">　</t>
  </si>
  <si>
    <t xml:space="preserve">メロン</t>
  </si>
  <si>
    <t xml:space="preserve">い　ち　ご</t>
  </si>
  <si>
    <t xml:space="preserve">な　　　す</t>
  </si>
  <si>
    <t xml:space="preserve">ほうれんそう</t>
  </si>
  <si>
    <t xml:space="preserve">ご　ぼ　う</t>
  </si>
  <si>
    <t xml:space="preserve">さ と い も</t>
  </si>
  <si>
    <t xml:space="preserve">か ぼ ち ゃ</t>
  </si>
  <si>
    <t xml:space="preserve">し ょ う が</t>
  </si>
  <si>
    <t xml:space="preserve">ブロッコリー</t>
  </si>
  <si>
    <t xml:space="preserve">資料：農林水産省「野菜生産出荷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9"/>
    <col collapsed="false" customWidth="true" hidden="false" outlineLevel="0" max="3" min="3" style="1" width="3.62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6.37"/>
    <col collapsed="false" customWidth="true" hidden="false" outlineLevel="0" max="24" min="23" style="1" width="3.87"/>
    <col collapsed="false" customWidth="true" hidden="false" outlineLevel="0" max="32" min="25" style="1" width="8.62"/>
    <col collapsed="false" customWidth="true" hidden="false" outlineLevel="0" max="33" min="33" style="1" width="6.24"/>
    <col collapsed="false" customWidth="true" hidden="false" outlineLevel="0" max="34" min="34" style="1" width="4.87"/>
    <col collapsed="false" customWidth="true" hidden="false" outlineLevel="0" max="35" min="35" style="1" width="3.37"/>
    <col collapsed="false" customWidth="true" hidden="false" outlineLevel="0" max="43" min="36" style="1" width="8.62"/>
    <col collapsed="false" customWidth="true" hidden="false" outlineLevel="0" max="44" min="44" style="1" width="8.36"/>
    <col collapsed="false" customWidth="true" hidden="false" outlineLevel="0" max="45" min="45" style="1" width="6.62"/>
    <col collapsed="false" customWidth="true" hidden="false" outlineLevel="0" max="46" min="46" style="1" width="8.36"/>
    <col collapsed="false" customWidth="false" hidden="false" outlineLevel="0" max="257" min="4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P1" s="5"/>
      <c r="U1" s="6"/>
    </row>
    <row r="2" s="9" customFormat="true" ht="21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O2" s="8"/>
      <c r="P2" s="8"/>
      <c r="Q2" s="8"/>
      <c r="R2" s="8"/>
      <c r="S2" s="8"/>
      <c r="U2" s="10" t="s">
        <v>3</v>
      </c>
      <c r="V2" s="7" t="s">
        <v>4</v>
      </c>
      <c r="W2" s="7"/>
      <c r="X2" s="7"/>
      <c r="Y2" s="8"/>
      <c r="Z2" s="8"/>
      <c r="AB2" s="8"/>
      <c r="AC2" s="8"/>
      <c r="AD2" s="8"/>
      <c r="AE2" s="8"/>
      <c r="AF2" s="10" t="s">
        <v>3</v>
      </c>
      <c r="AG2" s="11" t="s">
        <v>5</v>
      </c>
      <c r="AH2" s="7"/>
      <c r="AI2" s="7"/>
      <c r="AJ2" s="8"/>
      <c r="AL2" s="8"/>
      <c r="AM2" s="8"/>
      <c r="AN2" s="12"/>
      <c r="AO2" s="8"/>
      <c r="AQ2" s="10" t="s">
        <v>3</v>
      </c>
      <c r="AR2" s="13"/>
    </row>
    <row r="3" s="23" customFormat="true" ht="12.95" hidden="false" customHeight="true" outlineLevel="0" collapsed="false">
      <c r="A3" s="14" t="s">
        <v>6</v>
      </c>
      <c r="B3" s="14"/>
      <c r="C3" s="14"/>
      <c r="D3" s="15" t="s">
        <v>7</v>
      </c>
      <c r="E3" s="15"/>
      <c r="F3" s="16"/>
      <c r="G3" s="16"/>
      <c r="H3" s="15" t="s">
        <v>8</v>
      </c>
      <c r="I3" s="15"/>
      <c r="J3" s="17"/>
      <c r="K3" s="18"/>
      <c r="L3" s="17"/>
      <c r="M3" s="18"/>
      <c r="N3" s="17"/>
      <c r="O3" s="19"/>
      <c r="P3" s="15" t="s">
        <v>9</v>
      </c>
      <c r="Q3" s="15"/>
      <c r="R3" s="20" t="s">
        <v>10</v>
      </c>
      <c r="S3" s="20"/>
      <c r="T3" s="20" t="s">
        <v>11</v>
      </c>
      <c r="U3" s="20"/>
      <c r="V3" s="14" t="s">
        <v>6</v>
      </c>
      <c r="W3" s="14"/>
      <c r="X3" s="14"/>
      <c r="Y3" s="15" t="s">
        <v>12</v>
      </c>
      <c r="Z3" s="15"/>
      <c r="AA3" s="21" t="s">
        <v>13</v>
      </c>
      <c r="AB3" s="21"/>
      <c r="AC3" s="21" t="s">
        <v>14</v>
      </c>
      <c r="AD3" s="21"/>
      <c r="AE3" s="15" t="s">
        <v>15</v>
      </c>
      <c r="AF3" s="15"/>
      <c r="AG3" s="14" t="s">
        <v>6</v>
      </c>
      <c r="AH3" s="14"/>
      <c r="AI3" s="14"/>
      <c r="AJ3" s="15" t="s">
        <v>16</v>
      </c>
      <c r="AK3" s="15"/>
      <c r="AL3" s="15" t="s">
        <v>17</v>
      </c>
      <c r="AM3" s="15"/>
      <c r="AN3" s="15" t="s">
        <v>18</v>
      </c>
      <c r="AO3" s="15"/>
      <c r="AP3" s="15" t="s">
        <v>19</v>
      </c>
      <c r="AQ3" s="15"/>
      <c r="AR3" s="22"/>
    </row>
    <row r="4" s="23" customFormat="true" ht="12.95" hidden="false" customHeight="true" outlineLevel="0" collapsed="false">
      <c r="A4" s="14"/>
      <c r="B4" s="14"/>
      <c r="C4" s="14"/>
      <c r="D4" s="15"/>
      <c r="E4" s="15"/>
      <c r="F4" s="24" t="s">
        <v>20</v>
      </c>
      <c r="G4" s="24"/>
      <c r="H4" s="15"/>
      <c r="I4" s="15"/>
      <c r="J4" s="25" t="s">
        <v>21</v>
      </c>
      <c r="K4" s="25"/>
      <c r="L4" s="26" t="s">
        <v>22</v>
      </c>
      <c r="M4" s="26"/>
      <c r="N4" s="27" t="s">
        <v>23</v>
      </c>
      <c r="O4" s="27"/>
      <c r="P4" s="15"/>
      <c r="Q4" s="15"/>
      <c r="R4" s="28" t="s">
        <v>24</v>
      </c>
      <c r="S4" s="28"/>
      <c r="T4" s="28" t="s">
        <v>24</v>
      </c>
      <c r="U4" s="28"/>
      <c r="V4" s="14"/>
      <c r="W4" s="14"/>
      <c r="X4" s="14"/>
      <c r="Y4" s="15"/>
      <c r="Z4" s="15"/>
      <c r="AA4" s="21"/>
      <c r="AB4" s="21"/>
      <c r="AC4" s="21"/>
      <c r="AD4" s="21"/>
      <c r="AE4" s="15"/>
      <c r="AF4" s="15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</row>
    <row r="5" s="23" customFormat="true" ht="12.95" hidden="false" customHeight="true" outlineLevel="0" collapsed="false">
      <c r="A5" s="14"/>
      <c r="B5" s="14"/>
      <c r="C5" s="14"/>
      <c r="D5" s="29" t="s">
        <v>25</v>
      </c>
      <c r="E5" s="24" t="s">
        <v>26</v>
      </c>
      <c r="F5" s="29" t="s">
        <v>25</v>
      </c>
      <c r="G5" s="28" t="s">
        <v>26</v>
      </c>
      <c r="H5" s="29" t="s">
        <v>25</v>
      </c>
      <c r="I5" s="28" t="s">
        <v>26</v>
      </c>
      <c r="J5" s="29" t="s">
        <v>25</v>
      </c>
      <c r="K5" s="28" t="s">
        <v>26</v>
      </c>
      <c r="L5" s="30" t="s">
        <v>25</v>
      </c>
      <c r="M5" s="28" t="s">
        <v>26</v>
      </c>
      <c r="N5" s="29" t="s">
        <v>25</v>
      </c>
      <c r="O5" s="24" t="s">
        <v>26</v>
      </c>
      <c r="P5" s="29" t="s">
        <v>25</v>
      </c>
      <c r="Q5" s="28" t="s">
        <v>26</v>
      </c>
      <c r="R5" s="29" t="s">
        <v>25</v>
      </c>
      <c r="S5" s="28" t="s">
        <v>26</v>
      </c>
      <c r="T5" s="29" t="s">
        <v>25</v>
      </c>
      <c r="U5" s="28" t="s">
        <v>26</v>
      </c>
      <c r="V5" s="14"/>
      <c r="W5" s="14"/>
      <c r="X5" s="14"/>
      <c r="Y5" s="31" t="s">
        <v>25</v>
      </c>
      <c r="Z5" s="24" t="s">
        <v>26</v>
      </c>
      <c r="AA5" s="31" t="s">
        <v>25</v>
      </c>
      <c r="AB5" s="24" t="s">
        <v>26</v>
      </c>
      <c r="AC5" s="31" t="s">
        <v>25</v>
      </c>
      <c r="AD5" s="24" t="s">
        <v>26</v>
      </c>
      <c r="AE5" s="31" t="s">
        <v>27</v>
      </c>
      <c r="AF5" s="32" t="s">
        <v>28</v>
      </c>
      <c r="AG5" s="14"/>
      <c r="AH5" s="14"/>
      <c r="AI5" s="14"/>
      <c r="AJ5" s="31" t="s">
        <v>29</v>
      </c>
      <c r="AK5" s="28" t="s">
        <v>26</v>
      </c>
      <c r="AL5" s="31" t="s">
        <v>29</v>
      </c>
      <c r="AM5" s="28" t="s">
        <v>26</v>
      </c>
      <c r="AN5" s="31" t="s">
        <v>29</v>
      </c>
      <c r="AO5" s="28" t="s">
        <v>26</v>
      </c>
      <c r="AP5" s="31" t="s">
        <v>29</v>
      </c>
      <c r="AQ5" s="28" t="s">
        <v>26</v>
      </c>
    </row>
    <row r="6" s="23" customFormat="true" ht="12.95" hidden="false" customHeight="true" outlineLevel="0" collapsed="false">
      <c r="A6" s="14"/>
      <c r="B6" s="14"/>
      <c r="C6" s="14"/>
      <c r="D6" s="33" t="s">
        <v>30</v>
      </c>
      <c r="E6" s="24"/>
      <c r="F6" s="33" t="s">
        <v>30</v>
      </c>
      <c r="G6" s="28"/>
      <c r="H6" s="33" t="s">
        <v>30</v>
      </c>
      <c r="I6" s="28"/>
      <c r="J6" s="33" t="s">
        <v>30</v>
      </c>
      <c r="K6" s="28"/>
      <c r="L6" s="34" t="s">
        <v>30</v>
      </c>
      <c r="M6" s="28"/>
      <c r="N6" s="33" t="s">
        <v>30</v>
      </c>
      <c r="O6" s="24"/>
      <c r="P6" s="33" t="s">
        <v>30</v>
      </c>
      <c r="Q6" s="28"/>
      <c r="R6" s="33" t="s">
        <v>30</v>
      </c>
      <c r="S6" s="28"/>
      <c r="T6" s="33" t="s">
        <v>30</v>
      </c>
      <c r="U6" s="28"/>
      <c r="V6" s="14"/>
      <c r="W6" s="14"/>
      <c r="X6" s="14"/>
      <c r="Y6" s="35" t="s">
        <v>30</v>
      </c>
      <c r="Z6" s="24"/>
      <c r="AA6" s="35" t="s">
        <v>30</v>
      </c>
      <c r="AB6" s="24"/>
      <c r="AC6" s="35" t="s">
        <v>30</v>
      </c>
      <c r="AD6" s="24"/>
      <c r="AE6" s="35" t="s">
        <v>30</v>
      </c>
      <c r="AF6" s="33" t="s">
        <v>26</v>
      </c>
      <c r="AG6" s="14"/>
      <c r="AH6" s="14"/>
      <c r="AI6" s="14"/>
      <c r="AJ6" s="35" t="s">
        <v>31</v>
      </c>
      <c r="AK6" s="28"/>
      <c r="AL6" s="35" t="s">
        <v>31</v>
      </c>
      <c r="AM6" s="28"/>
      <c r="AN6" s="35" t="s">
        <v>31</v>
      </c>
      <c r="AO6" s="28"/>
      <c r="AP6" s="35" t="s">
        <v>31</v>
      </c>
      <c r="AQ6" s="28"/>
    </row>
    <row r="7" s="9" customFormat="true" ht="18" hidden="false" customHeight="true" outlineLevel="0" collapsed="false">
      <c r="A7" s="36" t="s">
        <v>32</v>
      </c>
      <c r="B7" s="37" t="n">
        <v>28</v>
      </c>
      <c r="C7" s="38" t="s">
        <v>33</v>
      </c>
      <c r="D7" s="39" t="n">
        <v>12000</v>
      </c>
      <c r="E7" s="40" t="n">
        <v>59500</v>
      </c>
      <c r="F7" s="40" t="n">
        <v>12000</v>
      </c>
      <c r="G7" s="40" t="n">
        <v>59500</v>
      </c>
      <c r="H7" s="40" t="n">
        <v>1890</v>
      </c>
      <c r="I7" s="40" t="n">
        <v>4070</v>
      </c>
      <c r="J7" s="40" t="n">
        <v>633</v>
      </c>
      <c r="K7" s="40" t="n">
        <v>1350</v>
      </c>
      <c r="L7" s="40" t="n">
        <v>1150</v>
      </c>
      <c r="M7" s="40" t="n">
        <v>2630</v>
      </c>
      <c r="N7" s="40" t="n">
        <v>106</v>
      </c>
      <c r="O7" s="40" t="n">
        <v>85</v>
      </c>
      <c r="P7" s="40" t="n">
        <v>339</v>
      </c>
      <c r="Q7" s="41" t="s">
        <v>34</v>
      </c>
      <c r="R7" s="40" t="n">
        <v>2670</v>
      </c>
      <c r="S7" s="41" t="n">
        <v>67000</v>
      </c>
      <c r="T7" s="40" t="n">
        <v>1060</v>
      </c>
      <c r="U7" s="40" t="n">
        <v>18100</v>
      </c>
      <c r="V7" s="36" t="s">
        <v>32</v>
      </c>
      <c r="W7" s="37" t="n">
        <v>28</v>
      </c>
      <c r="X7" s="38" t="s">
        <v>33</v>
      </c>
      <c r="Y7" s="39" t="n">
        <v>438</v>
      </c>
      <c r="Z7" s="40" t="n">
        <v>407</v>
      </c>
      <c r="AA7" s="40" t="n">
        <v>43</v>
      </c>
      <c r="AB7" s="41" t="s">
        <v>34</v>
      </c>
      <c r="AC7" s="40" t="n">
        <v>34</v>
      </c>
      <c r="AD7" s="41" t="s">
        <v>34</v>
      </c>
      <c r="AE7" s="40" t="n">
        <v>750</v>
      </c>
      <c r="AF7" s="40" t="n">
        <v>3880</v>
      </c>
      <c r="AG7" s="36" t="s">
        <v>32</v>
      </c>
      <c r="AH7" s="37" t="n">
        <v>28</v>
      </c>
      <c r="AI7" s="38" t="s">
        <v>33</v>
      </c>
      <c r="AJ7" s="39" t="n">
        <v>3080</v>
      </c>
      <c r="AK7" s="40" t="n">
        <v>50200</v>
      </c>
      <c r="AL7" s="41" t="s">
        <v>34</v>
      </c>
      <c r="AM7" s="41" t="s">
        <v>34</v>
      </c>
      <c r="AN7" s="40" t="n">
        <v>473</v>
      </c>
      <c r="AO7" s="40" t="n">
        <v>482</v>
      </c>
      <c r="AP7" s="40" t="n">
        <v>64</v>
      </c>
      <c r="AQ7" s="40" t="n">
        <v>768</v>
      </c>
    </row>
    <row r="8" s="23" customFormat="true" ht="15" hidden="false" customHeight="true" outlineLevel="0" collapsed="false">
      <c r="A8" s="42"/>
      <c r="B8" s="43" t="n">
        <v>29</v>
      </c>
      <c r="C8" s="42"/>
      <c r="D8" s="39" t="n">
        <v>11600</v>
      </c>
      <c r="E8" s="40" t="n">
        <v>57400</v>
      </c>
      <c r="F8" s="40" t="n">
        <v>11600</v>
      </c>
      <c r="G8" s="40" t="n">
        <v>57400</v>
      </c>
      <c r="H8" s="40" t="n">
        <v>1840</v>
      </c>
      <c r="I8" s="40" t="n">
        <v>4690</v>
      </c>
      <c r="J8" s="40" t="n">
        <v>535</v>
      </c>
      <c r="K8" s="40" t="n">
        <v>1490</v>
      </c>
      <c r="L8" s="40" t="n">
        <v>1200</v>
      </c>
      <c r="M8" s="40" t="n">
        <v>3060</v>
      </c>
      <c r="N8" s="40" t="n">
        <v>102</v>
      </c>
      <c r="O8" s="40" t="n">
        <v>139</v>
      </c>
      <c r="P8" s="40" t="n">
        <v>325</v>
      </c>
      <c r="Q8" s="41" t="n">
        <v>4650</v>
      </c>
      <c r="R8" s="40" t="n">
        <v>2590</v>
      </c>
      <c r="S8" s="41" t="n">
        <v>70200</v>
      </c>
      <c r="T8" s="40" t="n">
        <v>1050</v>
      </c>
      <c r="U8" s="40" t="n">
        <v>18600</v>
      </c>
      <c r="V8" s="42"/>
      <c r="W8" s="43" t="n">
        <v>29</v>
      </c>
      <c r="X8" s="42"/>
      <c r="Y8" s="39" t="n">
        <v>449</v>
      </c>
      <c r="Z8" s="40" t="n">
        <v>521</v>
      </c>
      <c r="AA8" s="41" t="s">
        <v>34</v>
      </c>
      <c r="AB8" s="41" t="s">
        <v>34</v>
      </c>
      <c r="AC8" s="41" t="s">
        <v>34</v>
      </c>
      <c r="AD8" s="41" t="s">
        <v>34</v>
      </c>
      <c r="AE8" s="40" t="n">
        <v>747</v>
      </c>
      <c r="AF8" s="40" t="n">
        <v>3580</v>
      </c>
      <c r="AG8" s="42"/>
      <c r="AH8" s="43" t="n">
        <v>29</v>
      </c>
      <c r="AI8" s="42"/>
      <c r="AJ8" s="39" t="n">
        <v>3000</v>
      </c>
      <c r="AK8" s="40" t="n">
        <v>52800</v>
      </c>
      <c r="AL8" s="41" t="s">
        <v>34</v>
      </c>
      <c r="AM8" s="41" t="s">
        <v>34</v>
      </c>
      <c r="AN8" s="40" t="n">
        <v>432</v>
      </c>
      <c r="AO8" s="40" t="n">
        <v>1050</v>
      </c>
      <c r="AP8" s="40" t="n">
        <v>64</v>
      </c>
      <c r="AQ8" s="40" t="n">
        <v>806</v>
      </c>
    </row>
    <row r="9" s="23" customFormat="true" ht="15" hidden="false" customHeight="true" outlineLevel="0" collapsed="false">
      <c r="A9" s="44"/>
      <c r="B9" s="43" t="n">
        <v>30</v>
      </c>
      <c r="C9" s="44"/>
      <c r="D9" s="39" t="n">
        <v>11500</v>
      </c>
      <c r="E9" s="40" t="n">
        <v>57400</v>
      </c>
      <c r="F9" s="40" t="n">
        <v>11500</v>
      </c>
      <c r="G9" s="40" t="n">
        <v>57400</v>
      </c>
      <c r="H9" s="40" t="n">
        <v>1920</v>
      </c>
      <c r="I9" s="40" t="n">
        <v>5690</v>
      </c>
      <c r="J9" s="40" t="n">
        <v>608</v>
      </c>
      <c r="K9" s="40" t="n">
        <v>1570</v>
      </c>
      <c r="L9" s="40" t="n">
        <v>1230</v>
      </c>
      <c r="M9" s="40" t="n">
        <v>3990</v>
      </c>
      <c r="N9" s="40" t="n">
        <v>77</v>
      </c>
      <c r="O9" s="40" t="n">
        <v>133</v>
      </c>
      <c r="P9" s="41" t="s">
        <v>34</v>
      </c>
      <c r="Q9" s="41" t="s">
        <v>34</v>
      </c>
      <c r="R9" s="40" t="n">
        <v>2610</v>
      </c>
      <c r="S9" s="41" t="n">
        <v>72000</v>
      </c>
      <c r="T9" s="40" t="n">
        <v>972</v>
      </c>
      <c r="U9" s="40" t="n">
        <v>20100</v>
      </c>
      <c r="V9" s="44"/>
      <c r="W9" s="43" t="n">
        <v>30</v>
      </c>
      <c r="X9" s="44"/>
      <c r="Y9" s="39" t="n">
        <v>468</v>
      </c>
      <c r="Z9" s="40" t="n">
        <v>421</v>
      </c>
      <c r="AA9" s="41" t="n">
        <v>36</v>
      </c>
      <c r="AB9" s="41" t="n">
        <v>20</v>
      </c>
      <c r="AC9" s="41" t="n">
        <v>33</v>
      </c>
      <c r="AD9" s="41" t="n">
        <v>34</v>
      </c>
      <c r="AE9" s="40" t="n">
        <v>742</v>
      </c>
      <c r="AF9" s="40" t="n">
        <v>3640</v>
      </c>
      <c r="AG9" s="44"/>
      <c r="AH9" s="43" t="n">
        <v>30</v>
      </c>
      <c r="AI9" s="44"/>
      <c r="AJ9" s="39" t="n">
        <v>2890</v>
      </c>
      <c r="AK9" s="40" t="n">
        <v>49700</v>
      </c>
      <c r="AL9" s="41" t="s">
        <v>34</v>
      </c>
      <c r="AM9" s="41" t="s">
        <v>34</v>
      </c>
      <c r="AN9" s="40" t="n">
        <v>397</v>
      </c>
      <c r="AO9" s="40" t="n">
        <v>858</v>
      </c>
      <c r="AP9" s="40" t="n">
        <v>61</v>
      </c>
      <c r="AQ9" s="40" t="n">
        <v>738</v>
      </c>
    </row>
    <row r="10" s="51" customFormat="true" ht="15" hidden="false" customHeight="true" outlineLevel="0" collapsed="false">
      <c r="A10" s="45" t="s">
        <v>35</v>
      </c>
      <c r="B10" s="46" t="s">
        <v>36</v>
      </c>
      <c r="C10" s="45" t="s">
        <v>33</v>
      </c>
      <c r="D10" s="39" t="n">
        <v>11400</v>
      </c>
      <c r="E10" s="40" t="n">
        <v>51900</v>
      </c>
      <c r="F10" s="40" t="n">
        <v>11400</v>
      </c>
      <c r="G10" s="40" t="n">
        <v>51900</v>
      </c>
      <c r="H10" s="40" t="n">
        <v>1880</v>
      </c>
      <c r="I10" s="40" t="n">
        <v>6620</v>
      </c>
      <c r="J10" s="40" t="n">
        <v>583</v>
      </c>
      <c r="K10" s="40" t="n">
        <v>1910</v>
      </c>
      <c r="L10" s="40" t="n">
        <v>1220</v>
      </c>
      <c r="M10" s="40" t="n">
        <v>4580</v>
      </c>
      <c r="N10" s="40" t="n">
        <v>69</v>
      </c>
      <c r="O10" s="40" t="n">
        <v>126</v>
      </c>
      <c r="P10" s="41" t="s">
        <v>34</v>
      </c>
      <c r="Q10" s="41" t="s">
        <v>34</v>
      </c>
      <c r="R10" s="40" t="n">
        <v>2500</v>
      </c>
      <c r="S10" s="41" t="n">
        <v>72500</v>
      </c>
      <c r="T10" s="40" t="n">
        <v>895</v>
      </c>
      <c r="U10" s="40" t="n">
        <v>18400</v>
      </c>
      <c r="V10" s="45" t="s">
        <v>35</v>
      </c>
      <c r="W10" s="46" t="s">
        <v>36</v>
      </c>
      <c r="X10" s="45" t="s">
        <v>33</v>
      </c>
      <c r="Y10" s="39" t="n">
        <v>399</v>
      </c>
      <c r="Z10" s="40" t="n">
        <v>207</v>
      </c>
      <c r="AA10" s="41" t="s">
        <v>34</v>
      </c>
      <c r="AB10" s="41" t="s">
        <v>34</v>
      </c>
      <c r="AC10" s="41" t="s">
        <v>34</v>
      </c>
      <c r="AD10" s="41" t="s">
        <v>34</v>
      </c>
      <c r="AE10" s="40" t="n">
        <v>737</v>
      </c>
      <c r="AF10" s="40" t="n">
        <v>3440</v>
      </c>
      <c r="AG10" s="47" t="s">
        <v>35</v>
      </c>
      <c r="AH10" s="46" t="s">
        <v>36</v>
      </c>
      <c r="AI10" s="47" t="s">
        <v>33</v>
      </c>
      <c r="AJ10" s="48" t="n">
        <v>2840</v>
      </c>
      <c r="AK10" s="49" t="n">
        <v>54000</v>
      </c>
      <c r="AL10" s="50" t="s">
        <v>34</v>
      </c>
      <c r="AM10" s="50" t="s">
        <v>34</v>
      </c>
      <c r="AN10" s="49" t="n">
        <v>375</v>
      </c>
      <c r="AO10" s="49" t="n">
        <v>1120</v>
      </c>
      <c r="AP10" s="49" t="n">
        <v>54</v>
      </c>
      <c r="AQ10" s="49" t="n">
        <v>815</v>
      </c>
    </row>
    <row r="11" s="58" customFormat="true" ht="18" hidden="false" customHeight="true" outlineLevel="0" collapsed="false">
      <c r="A11" s="52"/>
      <c r="B11" s="53" t="n">
        <v>2</v>
      </c>
      <c r="C11" s="52"/>
      <c r="D11" s="54" t="n">
        <v>11100</v>
      </c>
      <c r="E11" s="55" t="n">
        <v>46800</v>
      </c>
      <c r="F11" s="55" t="n">
        <v>11100</v>
      </c>
      <c r="G11" s="55" t="n">
        <v>46800</v>
      </c>
      <c r="H11" s="55" t="n">
        <f aca="false">J11+L11+N11</f>
        <v>1978</v>
      </c>
      <c r="I11" s="55" t="n">
        <f aca="false">K11+M11+O11</f>
        <v>6202</v>
      </c>
      <c r="J11" s="55" t="n">
        <v>599</v>
      </c>
      <c r="K11" s="55" t="n">
        <v>1620</v>
      </c>
      <c r="L11" s="55" t="n">
        <v>1310</v>
      </c>
      <c r="M11" s="55" t="n">
        <v>4470</v>
      </c>
      <c r="N11" s="55" t="n">
        <v>69</v>
      </c>
      <c r="O11" s="55" t="n">
        <v>112</v>
      </c>
      <c r="P11" s="56" t="n">
        <v>306</v>
      </c>
      <c r="Q11" s="56" t="s">
        <v>34</v>
      </c>
      <c r="R11" s="55" t="n">
        <v>2350</v>
      </c>
      <c r="S11" s="56" t="n">
        <v>66500</v>
      </c>
      <c r="T11" s="55" t="n">
        <v>864</v>
      </c>
      <c r="U11" s="55" t="n">
        <v>18100</v>
      </c>
      <c r="V11" s="52"/>
      <c r="W11" s="53" t="n">
        <v>2</v>
      </c>
      <c r="X11" s="52"/>
      <c r="Y11" s="54" t="n">
        <v>409</v>
      </c>
      <c r="Z11" s="55" t="n">
        <v>151</v>
      </c>
      <c r="AA11" s="57" t="s">
        <v>34</v>
      </c>
      <c r="AB11" s="57" t="s">
        <v>34</v>
      </c>
      <c r="AC11" s="57" t="s">
        <v>34</v>
      </c>
      <c r="AD11" s="57" t="s">
        <v>34</v>
      </c>
      <c r="AE11" s="55" t="n">
        <v>725</v>
      </c>
      <c r="AF11" s="55" t="n">
        <v>2790</v>
      </c>
      <c r="AG11" s="52"/>
      <c r="AH11" s="53" t="n">
        <v>2</v>
      </c>
      <c r="AI11" s="52"/>
      <c r="AJ11" s="54" t="n">
        <v>2690</v>
      </c>
      <c r="AK11" s="55" t="n">
        <v>47600</v>
      </c>
      <c r="AL11" s="56" t="n">
        <v>92</v>
      </c>
      <c r="AM11" s="56" t="n">
        <v>623</v>
      </c>
      <c r="AN11" s="55" t="n">
        <v>337</v>
      </c>
      <c r="AO11" s="55" t="n">
        <v>654</v>
      </c>
      <c r="AP11" s="55" t="n">
        <v>48</v>
      </c>
      <c r="AQ11" s="55" t="n">
        <v>499</v>
      </c>
    </row>
    <row r="12" s="23" customFormat="true" ht="8.1" hidden="false" customHeight="true" outlineLevel="0" collapsed="false">
      <c r="A12" s="59"/>
      <c r="B12" s="60"/>
      <c r="C12" s="59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  <c r="U12" s="63"/>
      <c r="V12" s="59"/>
      <c r="W12" s="60"/>
      <c r="X12" s="59"/>
      <c r="Y12" s="61"/>
      <c r="Z12" s="62"/>
      <c r="AA12" s="64"/>
      <c r="AB12" s="64"/>
      <c r="AC12" s="64"/>
      <c r="AD12" s="64"/>
      <c r="AE12" s="62"/>
      <c r="AF12" s="63"/>
      <c r="AG12" s="59"/>
      <c r="AH12" s="60"/>
      <c r="AI12" s="59"/>
      <c r="AJ12" s="61"/>
      <c r="AK12" s="62"/>
      <c r="AL12" s="62"/>
      <c r="AM12" s="62"/>
      <c r="AN12" s="62"/>
      <c r="AO12" s="63"/>
      <c r="AP12" s="62"/>
      <c r="AQ12" s="63"/>
    </row>
    <row r="13" s="23" customFormat="true" ht="12" hidden="false" customHeight="false" outlineLevel="0" collapsed="false">
      <c r="A13" s="65" t="s">
        <v>37</v>
      </c>
      <c r="B13" s="66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R13" s="22"/>
      <c r="V13" s="65" t="s">
        <v>38</v>
      </c>
      <c r="W13" s="66"/>
      <c r="X13" s="67"/>
      <c r="Y13" s="68"/>
      <c r="Z13" s="68"/>
      <c r="AA13" s="68"/>
      <c r="AB13" s="68"/>
      <c r="AC13" s="68"/>
      <c r="AE13" s="22"/>
      <c r="AF13" s="22"/>
      <c r="AG13" s="65" t="s">
        <v>39</v>
      </c>
      <c r="AH13" s="69"/>
      <c r="AI13" s="70"/>
      <c r="AJ13" s="71"/>
      <c r="AK13" s="71"/>
      <c r="AL13" s="71"/>
      <c r="AM13" s="71"/>
      <c r="AO13" s="22"/>
      <c r="AP13" s="71"/>
      <c r="AQ13" s="71"/>
      <c r="AR13" s="72"/>
      <c r="AS13" s="71"/>
      <c r="AT13" s="72"/>
      <c r="AU13" s="73"/>
      <c r="AV13" s="73"/>
    </row>
    <row r="14" s="9" customFormat="true" ht="24.95" hidden="false" customHeight="true" outlineLevel="0" collapsed="false">
      <c r="A14" s="7" t="s">
        <v>40</v>
      </c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R14" s="8"/>
      <c r="S14" s="8"/>
      <c r="T14" s="8"/>
      <c r="U14" s="10" t="s">
        <v>3</v>
      </c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/>
      <c r="AV14" s="75"/>
    </row>
    <row r="15" s="23" customFormat="true" ht="12.95" hidden="false" customHeight="true" outlineLevel="0" collapsed="false">
      <c r="A15" s="14" t="s">
        <v>6</v>
      </c>
      <c r="B15" s="14"/>
      <c r="C15" s="14"/>
      <c r="D15" s="15" t="s">
        <v>41</v>
      </c>
      <c r="E15" s="15"/>
      <c r="F15" s="21" t="s">
        <v>42</v>
      </c>
      <c r="G15" s="21"/>
      <c r="H15" s="21" t="s">
        <v>43</v>
      </c>
      <c r="I15" s="21"/>
      <c r="J15" s="15" t="s">
        <v>44</v>
      </c>
      <c r="K15" s="15"/>
      <c r="L15" s="76" t="s">
        <v>45</v>
      </c>
      <c r="M15" s="76"/>
      <c r="N15" s="15" t="s">
        <v>46</v>
      </c>
      <c r="O15" s="15"/>
      <c r="P15" s="15" t="s">
        <v>47</v>
      </c>
      <c r="Q15" s="15"/>
      <c r="R15" s="21" t="s">
        <v>48</v>
      </c>
      <c r="S15" s="21"/>
      <c r="T15" s="15" t="s">
        <v>49</v>
      </c>
      <c r="U15" s="15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N15" s="38" t="s">
        <v>50</v>
      </c>
    </row>
    <row r="16" s="23" customFormat="true" ht="12.95" hidden="false" customHeight="true" outlineLevel="0" collapsed="false">
      <c r="A16" s="14"/>
      <c r="B16" s="14"/>
      <c r="C16" s="14"/>
      <c r="D16" s="15"/>
      <c r="E16" s="15"/>
      <c r="F16" s="21"/>
      <c r="G16" s="21"/>
      <c r="H16" s="21"/>
      <c r="I16" s="21"/>
      <c r="J16" s="15"/>
      <c r="K16" s="15"/>
      <c r="L16" s="76"/>
      <c r="M16" s="76"/>
      <c r="N16" s="15"/>
      <c r="O16" s="15"/>
      <c r="P16" s="15"/>
      <c r="Q16" s="15"/>
      <c r="R16" s="21"/>
      <c r="S16" s="21"/>
      <c r="T16" s="15"/>
      <c r="U16" s="15"/>
      <c r="AN16" s="38"/>
    </row>
    <row r="17" s="23" customFormat="true" ht="12.95" hidden="false" customHeight="true" outlineLevel="0" collapsed="false">
      <c r="A17" s="14"/>
      <c r="B17" s="14"/>
      <c r="C17" s="14"/>
      <c r="D17" s="29" t="s">
        <v>25</v>
      </c>
      <c r="E17" s="24" t="s">
        <v>26</v>
      </c>
      <c r="F17" s="29" t="s">
        <v>25</v>
      </c>
      <c r="G17" s="28" t="s">
        <v>26</v>
      </c>
      <c r="H17" s="29" t="s">
        <v>25</v>
      </c>
      <c r="I17" s="28" t="s">
        <v>26</v>
      </c>
      <c r="J17" s="29" t="s">
        <v>25</v>
      </c>
      <c r="K17" s="28" t="s">
        <v>26</v>
      </c>
      <c r="L17" s="30" t="s">
        <v>25</v>
      </c>
      <c r="M17" s="28" t="s">
        <v>26</v>
      </c>
      <c r="N17" s="31" t="s">
        <v>25</v>
      </c>
      <c r="O17" s="24" t="s">
        <v>26</v>
      </c>
      <c r="P17" s="31" t="s">
        <v>25</v>
      </c>
      <c r="Q17" s="24" t="s">
        <v>26</v>
      </c>
      <c r="R17" s="31" t="s">
        <v>25</v>
      </c>
      <c r="S17" s="24" t="s">
        <v>26</v>
      </c>
      <c r="T17" s="30" t="s">
        <v>25</v>
      </c>
      <c r="U17" s="28" t="s">
        <v>26</v>
      </c>
    </row>
    <row r="18" s="23" customFormat="true" ht="12.95" hidden="false" customHeight="true" outlineLevel="0" collapsed="false">
      <c r="A18" s="14"/>
      <c r="B18" s="14"/>
      <c r="C18" s="14"/>
      <c r="D18" s="33" t="s">
        <v>30</v>
      </c>
      <c r="E18" s="24"/>
      <c r="F18" s="33" t="s">
        <v>30</v>
      </c>
      <c r="G18" s="28"/>
      <c r="H18" s="33" t="s">
        <v>30</v>
      </c>
      <c r="I18" s="28"/>
      <c r="J18" s="33" t="s">
        <v>30</v>
      </c>
      <c r="K18" s="28"/>
      <c r="L18" s="34" t="s">
        <v>30</v>
      </c>
      <c r="M18" s="28"/>
      <c r="N18" s="35" t="s">
        <v>30</v>
      </c>
      <c r="O18" s="24"/>
      <c r="P18" s="35" t="s">
        <v>30</v>
      </c>
      <c r="Q18" s="24"/>
      <c r="R18" s="35" t="s">
        <v>30</v>
      </c>
      <c r="S18" s="24"/>
      <c r="T18" s="34" t="s">
        <v>30</v>
      </c>
      <c r="U18" s="28"/>
      <c r="AJ18" s="73"/>
      <c r="AK18" s="77"/>
      <c r="AL18" s="77"/>
      <c r="AM18" s="77"/>
      <c r="AN18" s="77"/>
      <c r="AO18" s="77"/>
      <c r="AP18" s="77"/>
      <c r="AQ18" s="77"/>
    </row>
    <row r="19" s="23" customFormat="true" ht="18" hidden="false" customHeight="true" outlineLevel="0" collapsed="false">
      <c r="A19" s="78" t="s">
        <v>32</v>
      </c>
      <c r="B19" s="43" t="n">
        <v>28</v>
      </c>
      <c r="C19" s="79" t="s">
        <v>33</v>
      </c>
      <c r="D19" s="39" t="n">
        <v>136</v>
      </c>
      <c r="E19" s="40" t="n">
        <v>7230</v>
      </c>
      <c r="F19" s="40" t="n">
        <v>252</v>
      </c>
      <c r="G19" s="40" t="n">
        <v>7660</v>
      </c>
      <c r="H19" s="40" t="n">
        <v>173</v>
      </c>
      <c r="I19" s="40" t="n">
        <v>11700</v>
      </c>
      <c r="J19" s="40" t="n">
        <v>456</v>
      </c>
      <c r="K19" s="40" t="n">
        <v>12400</v>
      </c>
      <c r="L19" s="40" t="n">
        <v>354</v>
      </c>
      <c r="M19" s="40" t="n">
        <v>20600</v>
      </c>
      <c r="N19" s="40" t="n">
        <v>823</v>
      </c>
      <c r="O19" s="40" t="n">
        <v>24700</v>
      </c>
      <c r="P19" s="40" t="n">
        <v>994</v>
      </c>
      <c r="Q19" s="40" t="n">
        <v>36100</v>
      </c>
      <c r="R19" s="40" t="n">
        <v>847</v>
      </c>
      <c r="S19" s="40" t="n">
        <v>30500</v>
      </c>
      <c r="T19" s="41" t="n">
        <v>753</v>
      </c>
      <c r="U19" s="41" t="n">
        <v>51100</v>
      </c>
      <c r="AJ19" s="73"/>
      <c r="AK19" s="73"/>
      <c r="AL19" s="73"/>
      <c r="AM19" s="73"/>
      <c r="AN19" s="77"/>
      <c r="AO19" s="77"/>
      <c r="AP19" s="77"/>
      <c r="AQ19" s="77"/>
    </row>
    <row r="20" s="23" customFormat="true" ht="15" hidden="false" customHeight="true" outlineLevel="0" collapsed="false">
      <c r="A20" s="42"/>
      <c r="B20" s="43" t="n">
        <v>29</v>
      </c>
      <c r="C20" s="42"/>
      <c r="D20" s="39" t="n">
        <v>134</v>
      </c>
      <c r="E20" s="40" t="n">
        <v>7190</v>
      </c>
      <c r="F20" s="40" t="n">
        <v>248</v>
      </c>
      <c r="G20" s="40" t="n">
        <v>7790</v>
      </c>
      <c r="H20" s="40" t="n">
        <v>174</v>
      </c>
      <c r="I20" s="40" t="n">
        <v>12000</v>
      </c>
      <c r="J20" s="40" t="n">
        <v>468</v>
      </c>
      <c r="K20" s="40" t="n">
        <v>12500</v>
      </c>
      <c r="L20" s="40" t="n">
        <v>356</v>
      </c>
      <c r="M20" s="40" t="n">
        <v>21600</v>
      </c>
      <c r="N20" s="40" t="n">
        <v>782</v>
      </c>
      <c r="O20" s="40" t="n">
        <v>26700</v>
      </c>
      <c r="P20" s="40" t="n">
        <v>959</v>
      </c>
      <c r="Q20" s="40" t="n">
        <v>31600</v>
      </c>
      <c r="R20" s="40" t="n">
        <v>851</v>
      </c>
      <c r="S20" s="40" t="n">
        <v>30300</v>
      </c>
      <c r="T20" s="41" t="n">
        <v>753</v>
      </c>
      <c r="U20" s="41" t="n">
        <v>52300</v>
      </c>
      <c r="AJ20" s="73"/>
      <c r="AK20" s="73"/>
      <c r="AL20" s="73"/>
      <c r="AM20" s="73"/>
      <c r="AN20" s="77"/>
      <c r="AO20" s="77"/>
      <c r="AP20" s="77"/>
      <c r="AQ20" s="77"/>
    </row>
    <row r="21" s="23" customFormat="true" ht="15" hidden="false" customHeight="true" outlineLevel="0" collapsed="false">
      <c r="A21" s="44"/>
      <c r="B21" s="43" t="n">
        <v>30</v>
      </c>
      <c r="C21" s="44"/>
      <c r="D21" s="39" t="n">
        <v>139</v>
      </c>
      <c r="E21" s="40" t="n">
        <v>7750</v>
      </c>
      <c r="F21" s="40" t="n">
        <v>249</v>
      </c>
      <c r="G21" s="40" t="n">
        <v>7870</v>
      </c>
      <c r="H21" s="40" t="n">
        <v>179</v>
      </c>
      <c r="I21" s="40" t="n">
        <v>12300</v>
      </c>
      <c r="J21" s="40" t="n">
        <v>459</v>
      </c>
      <c r="K21" s="40" t="n">
        <v>13900</v>
      </c>
      <c r="L21" s="40" t="n">
        <v>380</v>
      </c>
      <c r="M21" s="40" t="n">
        <v>22600</v>
      </c>
      <c r="N21" s="40" t="n">
        <v>840</v>
      </c>
      <c r="O21" s="40" t="n">
        <v>29200</v>
      </c>
      <c r="P21" s="40" t="n">
        <v>947</v>
      </c>
      <c r="Q21" s="40" t="n">
        <v>33800</v>
      </c>
      <c r="R21" s="40" t="n">
        <v>839</v>
      </c>
      <c r="S21" s="40" t="n">
        <v>32500</v>
      </c>
      <c r="T21" s="41" t="n">
        <v>747</v>
      </c>
      <c r="U21" s="41" t="n">
        <v>53600</v>
      </c>
      <c r="AJ21" s="73"/>
      <c r="AK21" s="73"/>
      <c r="AL21" s="73"/>
      <c r="AM21" s="73"/>
      <c r="AN21" s="77"/>
      <c r="AO21" s="77"/>
      <c r="AP21" s="77"/>
      <c r="AQ21" s="77"/>
    </row>
    <row r="22" s="23" customFormat="true" ht="15" hidden="false" customHeight="true" outlineLevel="0" collapsed="false">
      <c r="A22" s="47" t="s">
        <v>35</v>
      </c>
      <c r="B22" s="46" t="s">
        <v>36</v>
      </c>
      <c r="C22" s="47" t="s">
        <v>33</v>
      </c>
      <c r="D22" s="39" t="n">
        <v>141</v>
      </c>
      <c r="E22" s="40" t="n">
        <v>7640</v>
      </c>
      <c r="F22" s="40" t="n">
        <v>245</v>
      </c>
      <c r="G22" s="40" t="n">
        <v>8870</v>
      </c>
      <c r="H22" s="40" t="n">
        <v>188</v>
      </c>
      <c r="I22" s="40" t="n">
        <v>12600</v>
      </c>
      <c r="J22" s="40" t="n">
        <v>435</v>
      </c>
      <c r="K22" s="40" t="n">
        <v>12100</v>
      </c>
      <c r="L22" s="40" t="n">
        <v>381</v>
      </c>
      <c r="M22" s="40" t="n">
        <v>22300</v>
      </c>
      <c r="N22" s="40" t="n">
        <v>880</v>
      </c>
      <c r="O22" s="40" t="n">
        <v>35200</v>
      </c>
      <c r="P22" s="40" t="n">
        <v>953</v>
      </c>
      <c r="Q22" s="40" t="n">
        <v>36000</v>
      </c>
      <c r="R22" s="40" t="n">
        <v>817</v>
      </c>
      <c r="S22" s="40" t="n">
        <v>31100</v>
      </c>
      <c r="T22" s="41" t="n">
        <v>744</v>
      </c>
      <c r="U22" s="41" t="n">
        <v>51200</v>
      </c>
      <c r="AJ22" s="73"/>
      <c r="AK22" s="73"/>
      <c r="AL22" s="73"/>
      <c r="AM22" s="73"/>
      <c r="AN22" s="77"/>
      <c r="AO22" s="77"/>
      <c r="AP22" s="77"/>
      <c r="AQ22" s="77"/>
    </row>
    <row r="23" s="82" customFormat="true" ht="18" hidden="false" customHeight="true" outlineLevel="0" collapsed="false">
      <c r="A23" s="80"/>
      <c r="B23" s="81" t="n">
        <v>2</v>
      </c>
      <c r="C23" s="80"/>
      <c r="D23" s="54" t="n">
        <v>132</v>
      </c>
      <c r="E23" s="55" t="n">
        <v>6780</v>
      </c>
      <c r="F23" s="55" t="n">
        <v>244</v>
      </c>
      <c r="G23" s="55" t="n">
        <v>8640</v>
      </c>
      <c r="H23" s="55" t="n">
        <v>184</v>
      </c>
      <c r="I23" s="55" t="n">
        <v>12300</v>
      </c>
      <c r="J23" s="55" t="n">
        <v>434</v>
      </c>
      <c r="K23" s="55" t="n">
        <v>11700</v>
      </c>
      <c r="L23" s="55" t="n">
        <v>368</v>
      </c>
      <c r="M23" s="55" t="n">
        <v>21000</v>
      </c>
      <c r="N23" s="55" t="n">
        <v>827</v>
      </c>
      <c r="O23" s="55" t="n">
        <v>32800</v>
      </c>
      <c r="P23" s="55" t="n">
        <v>973</v>
      </c>
      <c r="Q23" s="55" t="n">
        <v>35900</v>
      </c>
      <c r="R23" s="55" t="n">
        <v>813</v>
      </c>
      <c r="S23" s="55" t="n">
        <v>31300</v>
      </c>
      <c r="T23" s="56" t="n">
        <v>721</v>
      </c>
      <c r="U23" s="56" t="n">
        <v>50200</v>
      </c>
      <c r="AJ23" s="83"/>
      <c r="AK23" s="83"/>
      <c r="AL23" s="83"/>
      <c r="AM23" s="83"/>
      <c r="AN23" s="55"/>
      <c r="AO23" s="55"/>
      <c r="AP23" s="55"/>
      <c r="AQ23" s="55"/>
    </row>
    <row r="24" s="23" customFormat="true" ht="7.5" hidden="false" customHeight="true" outlineLevel="0" collapsed="false">
      <c r="A24" s="84"/>
      <c r="B24" s="66"/>
      <c r="C24" s="84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AJ24" s="73"/>
      <c r="AK24" s="73"/>
      <c r="AL24" s="73"/>
      <c r="AM24" s="73"/>
      <c r="AN24" s="77"/>
      <c r="AO24" s="77"/>
      <c r="AP24" s="77"/>
      <c r="AQ24" s="77"/>
    </row>
    <row r="25" s="23" customFormat="true" ht="12.95" hidden="false" customHeight="true" outlineLevel="0" collapsed="false">
      <c r="A25" s="14" t="s">
        <v>6</v>
      </c>
      <c r="B25" s="14"/>
      <c r="C25" s="14"/>
      <c r="D25" s="85" t="s">
        <v>51</v>
      </c>
      <c r="E25" s="85"/>
      <c r="F25" s="21" t="s">
        <v>52</v>
      </c>
      <c r="G25" s="21"/>
      <c r="H25" s="21" t="s">
        <v>53</v>
      </c>
      <c r="I25" s="21"/>
      <c r="J25" s="15" t="s">
        <v>54</v>
      </c>
      <c r="K25" s="15"/>
      <c r="L25" s="86" t="s">
        <v>55</v>
      </c>
      <c r="M25" s="86"/>
      <c r="N25" s="15" t="s">
        <v>56</v>
      </c>
      <c r="O25" s="15"/>
      <c r="P25" s="15" t="s">
        <v>57</v>
      </c>
      <c r="Q25" s="15"/>
      <c r="R25" s="15" t="s">
        <v>58</v>
      </c>
      <c r="S25" s="15"/>
      <c r="T25" s="15" t="s">
        <v>59</v>
      </c>
      <c r="U25" s="15"/>
      <c r="AJ25" s="73"/>
      <c r="AK25" s="73"/>
      <c r="AL25" s="73"/>
      <c r="AM25" s="73"/>
      <c r="AN25" s="77"/>
      <c r="AO25" s="77"/>
      <c r="AP25" s="77"/>
      <c r="AQ25" s="77"/>
    </row>
    <row r="26" s="23" customFormat="true" ht="12.95" hidden="false" customHeight="true" outlineLevel="0" collapsed="false">
      <c r="A26" s="14"/>
      <c r="B26" s="14"/>
      <c r="C26" s="14"/>
      <c r="D26" s="85"/>
      <c r="E26" s="85"/>
      <c r="F26" s="21"/>
      <c r="G26" s="21"/>
      <c r="H26" s="21"/>
      <c r="I26" s="21"/>
      <c r="J26" s="15"/>
      <c r="K26" s="15"/>
      <c r="L26" s="86"/>
      <c r="M26" s="86"/>
      <c r="N26" s="15"/>
      <c r="O26" s="15"/>
      <c r="P26" s="15"/>
      <c r="Q26" s="15"/>
      <c r="R26" s="15"/>
      <c r="S26" s="15"/>
      <c r="T26" s="15"/>
      <c r="U26" s="15"/>
      <c r="AJ26" s="77"/>
      <c r="AK26" s="77"/>
      <c r="AL26" s="77"/>
      <c r="AM26" s="77"/>
      <c r="AN26" s="77"/>
      <c r="AO26" s="77"/>
      <c r="AP26" s="77"/>
      <c r="AQ26" s="77"/>
    </row>
    <row r="27" s="23" customFormat="true" ht="12.95" hidden="false" customHeight="true" outlineLevel="0" collapsed="false">
      <c r="A27" s="14"/>
      <c r="B27" s="14"/>
      <c r="C27" s="14"/>
      <c r="D27" s="29" t="s">
        <v>25</v>
      </c>
      <c r="E27" s="24" t="s">
        <v>26</v>
      </c>
      <c r="F27" s="29" t="s">
        <v>25</v>
      </c>
      <c r="G27" s="28" t="s">
        <v>26</v>
      </c>
      <c r="H27" s="29" t="s">
        <v>25</v>
      </c>
      <c r="I27" s="28" t="s">
        <v>26</v>
      </c>
      <c r="J27" s="29" t="s">
        <v>25</v>
      </c>
      <c r="K27" s="28" t="s">
        <v>26</v>
      </c>
      <c r="L27" s="30" t="s">
        <v>25</v>
      </c>
      <c r="M27" s="28" t="s">
        <v>26</v>
      </c>
      <c r="N27" s="31" t="s">
        <v>25</v>
      </c>
      <c r="O27" s="24" t="s">
        <v>26</v>
      </c>
      <c r="P27" s="30" t="s">
        <v>25</v>
      </c>
      <c r="Q27" s="28" t="s">
        <v>26</v>
      </c>
      <c r="R27" s="31" t="s">
        <v>25</v>
      </c>
      <c r="S27" s="24" t="s">
        <v>26</v>
      </c>
      <c r="T27" s="30" t="s">
        <v>25</v>
      </c>
      <c r="U27" s="28" t="s">
        <v>26</v>
      </c>
    </row>
    <row r="28" s="23" customFormat="true" ht="12.95" hidden="false" customHeight="true" outlineLevel="0" collapsed="false">
      <c r="A28" s="14"/>
      <c r="B28" s="14"/>
      <c r="C28" s="14"/>
      <c r="D28" s="33" t="s">
        <v>30</v>
      </c>
      <c r="E28" s="24"/>
      <c r="F28" s="33" t="s">
        <v>30</v>
      </c>
      <c r="G28" s="28"/>
      <c r="H28" s="33" t="s">
        <v>30</v>
      </c>
      <c r="I28" s="28"/>
      <c r="J28" s="33" t="s">
        <v>30</v>
      </c>
      <c r="K28" s="28"/>
      <c r="L28" s="34" t="s">
        <v>30</v>
      </c>
      <c r="M28" s="28"/>
      <c r="N28" s="35" t="s">
        <v>30</v>
      </c>
      <c r="O28" s="24"/>
      <c r="P28" s="34" t="s">
        <v>30</v>
      </c>
      <c r="Q28" s="28"/>
      <c r="R28" s="35" t="s">
        <v>30</v>
      </c>
      <c r="S28" s="24"/>
      <c r="T28" s="34" t="s">
        <v>30</v>
      </c>
      <c r="U28" s="28"/>
    </row>
    <row r="29" s="23" customFormat="true" ht="18" hidden="false" customHeight="true" outlineLevel="0" collapsed="false">
      <c r="A29" s="78" t="s">
        <v>32</v>
      </c>
      <c r="B29" s="43" t="n">
        <v>28</v>
      </c>
      <c r="C29" s="79" t="s">
        <v>33</v>
      </c>
      <c r="D29" s="87" t="n">
        <v>125</v>
      </c>
      <c r="E29" s="41" t="n">
        <v>2530</v>
      </c>
      <c r="F29" s="40" t="n">
        <v>277</v>
      </c>
      <c r="G29" s="40" t="n">
        <v>9640</v>
      </c>
      <c r="H29" s="40" t="n">
        <v>85</v>
      </c>
      <c r="I29" s="40" t="n">
        <v>1690</v>
      </c>
      <c r="J29" s="40" t="n">
        <v>168</v>
      </c>
      <c r="K29" s="40" t="n">
        <v>1750</v>
      </c>
      <c r="L29" s="88" t="n">
        <v>26</v>
      </c>
      <c r="M29" s="88" t="n">
        <v>215</v>
      </c>
      <c r="N29" s="40" t="n">
        <v>103</v>
      </c>
      <c r="O29" s="40" t="n">
        <v>799</v>
      </c>
      <c r="P29" s="40" t="n">
        <v>526</v>
      </c>
      <c r="Q29" s="40" t="n">
        <v>4950</v>
      </c>
      <c r="R29" s="40" t="n">
        <v>65</v>
      </c>
      <c r="S29" s="40" t="n">
        <v>1270</v>
      </c>
      <c r="T29" s="89" t="n">
        <v>675</v>
      </c>
      <c r="U29" s="89" t="n">
        <v>6700</v>
      </c>
    </row>
    <row r="30" s="23" customFormat="true" ht="15" hidden="false" customHeight="true" outlineLevel="0" collapsed="false">
      <c r="A30" s="42"/>
      <c r="B30" s="43" t="n">
        <v>29</v>
      </c>
      <c r="C30" s="42"/>
      <c r="D30" s="87" t="s">
        <v>34</v>
      </c>
      <c r="E30" s="41" t="s">
        <v>34</v>
      </c>
      <c r="F30" s="40" t="n">
        <v>268</v>
      </c>
      <c r="G30" s="40" t="n">
        <v>9730</v>
      </c>
      <c r="H30" s="40" t="n">
        <v>85</v>
      </c>
      <c r="I30" s="40" t="n">
        <v>1880</v>
      </c>
      <c r="J30" s="40" t="n">
        <v>183</v>
      </c>
      <c r="K30" s="40" t="n">
        <v>1900</v>
      </c>
      <c r="L30" s="88" t="s">
        <v>34</v>
      </c>
      <c r="M30" s="88" t="s">
        <v>34</v>
      </c>
      <c r="N30" s="41" t="s">
        <v>34</v>
      </c>
      <c r="O30" s="41" t="s">
        <v>34</v>
      </c>
      <c r="P30" s="40" t="n">
        <v>509</v>
      </c>
      <c r="Q30" s="40" t="n">
        <v>4620</v>
      </c>
      <c r="R30" s="41" t="n">
        <v>61</v>
      </c>
      <c r="S30" s="41" t="n">
        <v>1250</v>
      </c>
      <c r="T30" s="89" t="n">
        <v>737</v>
      </c>
      <c r="U30" s="89" t="n">
        <v>6710</v>
      </c>
    </row>
    <row r="31" s="23" customFormat="true" ht="15" hidden="false" customHeight="true" outlineLevel="0" collapsed="false">
      <c r="A31" s="44"/>
      <c r="B31" s="43" t="n">
        <v>30</v>
      </c>
      <c r="C31" s="44"/>
      <c r="D31" s="87" t="s">
        <v>34</v>
      </c>
      <c r="E31" s="41" t="s">
        <v>34</v>
      </c>
      <c r="F31" s="40" t="n">
        <v>273</v>
      </c>
      <c r="G31" s="40" t="n">
        <v>10200</v>
      </c>
      <c r="H31" s="40" t="n">
        <v>85</v>
      </c>
      <c r="I31" s="40" t="n">
        <v>1780</v>
      </c>
      <c r="J31" s="40" t="n">
        <v>177</v>
      </c>
      <c r="K31" s="40" t="n">
        <v>1820</v>
      </c>
      <c r="L31" s="88" t="s">
        <v>34</v>
      </c>
      <c r="M31" s="88" t="s">
        <v>34</v>
      </c>
      <c r="N31" s="41" t="s">
        <v>34</v>
      </c>
      <c r="O31" s="41" t="s">
        <v>34</v>
      </c>
      <c r="P31" s="40" t="n">
        <v>484</v>
      </c>
      <c r="Q31" s="40" t="n">
        <v>4080</v>
      </c>
      <c r="R31" s="41" t="n">
        <v>68</v>
      </c>
      <c r="S31" s="41" t="n">
        <v>1390</v>
      </c>
      <c r="T31" s="89" t="n">
        <v>781</v>
      </c>
      <c r="U31" s="89" t="n">
        <v>7970</v>
      </c>
    </row>
    <row r="32" s="23" customFormat="true" ht="15" hidden="false" customHeight="true" outlineLevel="0" collapsed="false">
      <c r="A32" s="47" t="s">
        <v>35</v>
      </c>
      <c r="B32" s="46" t="s">
        <v>36</v>
      </c>
      <c r="C32" s="47" t="s">
        <v>33</v>
      </c>
      <c r="D32" s="87" t="n">
        <v>125</v>
      </c>
      <c r="E32" s="41" t="s">
        <v>34</v>
      </c>
      <c r="F32" s="40" t="n">
        <v>273</v>
      </c>
      <c r="G32" s="40" t="n">
        <v>11100</v>
      </c>
      <c r="H32" s="40" t="n">
        <v>86</v>
      </c>
      <c r="I32" s="40" t="n">
        <v>1890</v>
      </c>
      <c r="J32" s="40" t="n">
        <v>176</v>
      </c>
      <c r="K32" s="40" t="n">
        <v>1800</v>
      </c>
      <c r="L32" s="88" t="n">
        <v>25</v>
      </c>
      <c r="M32" s="88" t="s">
        <v>34</v>
      </c>
      <c r="N32" s="41" t="n">
        <v>103</v>
      </c>
      <c r="O32" s="41" t="s">
        <v>34</v>
      </c>
      <c r="P32" s="40" t="n">
        <v>484</v>
      </c>
      <c r="Q32" s="40" t="n">
        <v>5520</v>
      </c>
      <c r="R32" s="41" t="n">
        <v>71</v>
      </c>
      <c r="S32" s="41" t="n">
        <v>1480</v>
      </c>
      <c r="T32" s="89" t="n">
        <v>902</v>
      </c>
      <c r="U32" s="89" t="n">
        <v>9470</v>
      </c>
    </row>
    <row r="33" s="82" customFormat="true" ht="15" hidden="false" customHeight="true" outlineLevel="0" collapsed="false">
      <c r="A33" s="80"/>
      <c r="B33" s="81" t="n">
        <v>2</v>
      </c>
      <c r="C33" s="80"/>
      <c r="D33" s="90" t="s">
        <v>34</v>
      </c>
      <c r="E33" s="56" t="s">
        <v>34</v>
      </c>
      <c r="F33" s="55" t="n">
        <v>268</v>
      </c>
      <c r="G33" s="55" t="n">
        <v>10500</v>
      </c>
      <c r="H33" s="55" t="n">
        <v>78</v>
      </c>
      <c r="I33" s="55" t="n">
        <v>1750</v>
      </c>
      <c r="J33" s="55" t="n">
        <v>175</v>
      </c>
      <c r="K33" s="55" t="n">
        <v>1580</v>
      </c>
      <c r="L33" s="91" t="s">
        <v>34</v>
      </c>
      <c r="M33" s="91" t="s">
        <v>34</v>
      </c>
      <c r="N33" s="56" t="s">
        <v>34</v>
      </c>
      <c r="O33" s="56" t="s">
        <v>34</v>
      </c>
      <c r="P33" s="55" t="n">
        <v>435</v>
      </c>
      <c r="Q33" s="55" t="n">
        <v>5310</v>
      </c>
      <c r="R33" s="55" t="n">
        <v>66</v>
      </c>
      <c r="S33" s="55" t="n">
        <v>1270</v>
      </c>
      <c r="T33" s="92" t="n">
        <v>931</v>
      </c>
      <c r="U33" s="92" t="n">
        <v>9590</v>
      </c>
    </row>
    <row r="34" s="98" customFormat="true" ht="8.1" hidden="false" customHeight="true" outlineLevel="0" collapsed="false">
      <c r="A34" s="93"/>
      <c r="B34" s="94"/>
      <c r="C34" s="93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7"/>
    </row>
    <row r="35" s="23" customFormat="true" ht="12" hidden="false" customHeight="false" outlineLevel="0" collapsed="false">
      <c r="A35" s="65" t="s">
        <v>60</v>
      </c>
      <c r="L35" s="9"/>
      <c r="S35" s="22"/>
    </row>
    <row r="36" customFormat="false" ht="15" hidden="false" customHeight="true" outlineLevel="0" collapsed="false">
      <c r="A36" s="99"/>
      <c r="B36" s="99"/>
      <c r="C36" s="99"/>
      <c r="D36" s="100"/>
      <c r="E36" s="100"/>
      <c r="F36" s="101"/>
      <c r="G36" s="100"/>
      <c r="H36" s="100"/>
      <c r="I36" s="100"/>
      <c r="J36" s="100"/>
      <c r="K36" s="100"/>
      <c r="L36" s="102"/>
      <c r="M36" s="100"/>
      <c r="N36" s="101"/>
      <c r="O36" s="100"/>
      <c r="P36" s="100"/>
      <c r="Q36" s="100"/>
      <c r="R36" s="100"/>
      <c r="S36" s="101"/>
      <c r="T36" s="100"/>
      <c r="U36" s="100"/>
      <c r="V36" s="99"/>
      <c r="W36" s="99"/>
      <c r="X36" s="99"/>
      <c r="Y36" s="103"/>
      <c r="Z36" s="103"/>
      <c r="AA36" s="101"/>
      <c r="AB36" s="103"/>
      <c r="AC36" s="103"/>
      <c r="AD36" s="103"/>
      <c r="AE36" s="103"/>
      <c r="AF36" s="103"/>
      <c r="AG36" s="99"/>
      <c r="AH36" s="99"/>
      <c r="AI36" s="99"/>
      <c r="AJ36" s="103"/>
      <c r="AK36" s="101"/>
      <c r="AL36" s="101"/>
      <c r="AM36" s="103"/>
      <c r="AN36" s="103"/>
      <c r="AO36" s="103"/>
      <c r="AP36" s="103"/>
      <c r="AQ36" s="103"/>
      <c r="AR36" s="103"/>
    </row>
    <row r="37" customFormat="false" ht="13.5" hidden="false" customHeight="false" outlineLevel="0" collapsed="false">
      <c r="R37" s="104"/>
      <c r="S37" s="105"/>
      <c r="T37" s="105"/>
      <c r="U37" s="105"/>
    </row>
    <row r="38" customFormat="false" ht="13.5" hidden="false" customHeight="false" outlineLevel="0" collapsed="false">
      <c r="R38" s="105"/>
      <c r="S38" s="104"/>
      <c r="T38" s="104"/>
      <c r="U38" s="104"/>
    </row>
    <row r="39" customFormat="false" ht="13.5" hidden="false" customHeight="false" outlineLevel="0" collapsed="false">
      <c r="R39" s="105"/>
      <c r="S39" s="104"/>
      <c r="T39" s="104"/>
      <c r="U39" s="104"/>
    </row>
    <row r="40" customFormat="false" ht="13.5" hidden="false" customHeight="false" outlineLevel="0" collapsed="false">
      <c r="R40" s="105"/>
      <c r="S40" s="104"/>
      <c r="T40" s="104"/>
      <c r="U40" s="104"/>
    </row>
    <row r="41" customFormat="false" ht="13.5" hidden="false" customHeight="false" outlineLevel="0" collapsed="false">
      <c r="R41" s="105"/>
      <c r="S41" s="104"/>
      <c r="T41" s="104"/>
      <c r="U41" s="104"/>
    </row>
    <row r="42" customFormat="false" ht="13.5" hidden="false" customHeight="false" outlineLevel="0" collapsed="false">
      <c r="R42" s="105"/>
      <c r="S42" s="104"/>
      <c r="T42" s="104"/>
      <c r="U42" s="104"/>
    </row>
    <row r="43" customFormat="false" ht="13.5" hidden="false" customHeight="false" outlineLevel="0" collapsed="false">
      <c r="R43" s="105"/>
      <c r="S43" s="104"/>
      <c r="T43" s="104"/>
      <c r="U43" s="104"/>
    </row>
    <row r="44" customFormat="false" ht="13.5" hidden="false" customHeight="false" outlineLevel="0" collapsed="false">
      <c r="R44" s="105"/>
      <c r="S44" s="104"/>
      <c r="T44" s="104"/>
      <c r="U44" s="104"/>
    </row>
  </sheetData>
  <mergeCells count="78">
    <mergeCell ref="A1:K1"/>
    <mergeCell ref="A3:C6"/>
    <mergeCell ref="D3:E4"/>
    <mergeCell ref="H3:I4"/>
    <mergeCell ref="P3:Q4"/>
    <mergeCell ref="R3:S3"/>
    <mergeCell ref="T3:U3"/>
    <mergeCell ref="V3:X6"/>
    <mergeCell ref="Y3:Z4"/>
    <mergeCell ref="AA3:AB4"/>
    <mergeCell ref="AC3:AD4"/>
    <mergeCell ref="AE3:AF4"/>
    <mergeCell ref="AG3:AI6"/>
    <mergeCell ref="AJ3:AK4"/>
    <mergeCell ref="AL3:AM4"/>
    <mergeCell ref="AN3:AO4"/>
    <mergeCell ref="AP3:AQ4"/>
    <mergeCell ref="F4:G4"/>
    <mergeCell ref="J4:K4"/>
    <mergeCell ref="L4:M4"/>
    <mergeCell ref="N4:O4"/>
    <mergeCell ref="R4:S4"/>
    <mergeCell ref="T4:U4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Z5:Z6"/>
    <mergeCell ref="AB5:AB6"/>
    <mergeCell ref="AD5:AD6"/>
    <mergeCell ref="AK5:AK6"/>
    <mergeCell ref="AM5:AM6"/>
    <mergeCell ref="AO5:AO6"/>
    <mergeCell ref="AQ5:AQ6"/>
    <mergeCell ref="A15:C18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AF15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A25:C28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3-12T04:22:21Z</cp:lastPrinted>
  <dcterms:modified xsi:type="dcterms:W3CDTF">2022-03-24T03:47:09Z</dcterms:modified>
  <cp:revision>0</cp:revision>
  <dc:subject/>
  <dc:title/>
</cp:coreProperties>
</file>