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市町,年齢別" sheetId="1" state="visible" r:id="rId2"/>
  </sheets>
  <definedNames>
    <definedName function="false" hidden="false" localSheetId="0" name="_xlnm.Print_Area" vbProcedure="false">'市町,年齢別'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〈表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〉</t>
    </r>
  </si>
  <si>
    <r>
      <rPr>
        <sz val="7"/>
        <rFont val="Noto Sans"/>
        <family val="2"/>
      </rPr>
      <t xml:space="preserve">１３市８町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  <r>
      <rPr>
        <sz val="7"/>
        <rFont val="ＭＳ Ｐゴシック"/>
        <family val="3"/>
        <charset val="128"/>
      </rPr>
      <t xml:space="preserve">)</t>
    </r>
  </si>
  <si>
    <t xml:space="preserve">市町別 年齢３区分等　</t>
  </si>
  <si>
    <t xml:space="preserve">市町村コード</t>
  </si>
  <si>
    <t xml:space="preserve">市町名</t>
  </si>
  <si>
    <t xml:space="preserve">年齢３区分</t>
  </si>
  <si>
    <t xml:space="preserve">年齢不詳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平均年齢</t>
  </si>
  <si>
    <t xml:space="preserve">年少人口指数</t>
  </si>
  <si>
    <t xml:space="preserve">老年人口指数</t>
  </si>
  <si>
    <t xml:space="preserve">老年化指数</t>
  </si>
  <si>
    <t xml:space="preserve">総数 Ｄ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少人口</t>
    </r>
    <r>
      <rPr>
        <sz val="10"/>
        <rFont val="ＭＳ Ｐゴシック"/>
        <family val="3"/>
        <charset val="128"/>
      </rPr>
      <t xml:space="preserve">)</t>
    </r>
  </si>
  <si>
    <t xml:space="preserve">構成比</t>
  </si>
  <si>
    <t xml:space="preserve">（生産年齢人口）</t>
  </si>
  <si>
    <t xml:space="preserve">（老年人口）</t>
  </si>
  <si>
    <t xml:space="preserve">県　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※　各年齢層の構成比は総数（年齢不詳を除く）に対する割合</t>
  </si>
  <si>
    <r>
      <rPr>
        <sz val="9"/>
        <rFont val="Noto Sans"/>
        <family val="2"/>
      </rPr>
      <t xml:space="preserve">※　年少人口指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年少人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生産年齢人口</t>
    </r>
    <r>
      <rPr>
        <sz val="9"/>
        <rFont val="ＭＳ Ｐゴシック"/>
        <family val="3"/>
        <charset val="128"/>
      </rPr>
      <t xml:space="preserve">×100 , </t>
    </r>
    <r>
      <rPr>
        <sz val="9"/>
        <rFont val="Noto Sans"/>
        <family val="2"/>
      </rPr>
      <t xml:space="preserve">老年人口指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老年人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生産年齢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※　老年化指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老年人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少人口</t>
    </r>
    <r>
      <rPr>
        <sz val="9"/>
        <rFont val="ＭＳ Ｐゴシック"/>
        <family val="3"/>
        <charset val="128"/>
      </rPr>
      <t xml:space="preserve">×100 </t>
    </r>
  </si>
  <si>
    <r>
      <rPr>
        <sz val="9"/>
        <rFont val="Noto Sans"/>
        <family val="2"/>
      </rPr>
      <t xml:space="preserve">※　年少人口は０歳以上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の人口。生産年齢人口は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人口。老年人口は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,02 国調年齢3区分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2"/>
    <col collapsed="false" customWidth="true" hidden="false" outlineLevel="0" max="3" min="3" style="2" width="7.12"/>
    <col collapsed="false" customWidth="true" hidden="false" outlineLevel="0" max="4" min="4" style="2" width="8.62"/>
    <col collapsed="false" customWidth="true" hidden="false" outlineLevel="0" max="5" min="5" style="2" width="7.12"/>
    <col collapsed="false" customWidth="true" hidden="false" outlineLevel="0" max="6" min="6" style="1" width="5.36"/>
    <col collapsed="false" customWidth="true" hidden="false" outlineLevel="0" max="7" min="7" style="2" width="7.12"/>
    <col collapsed="false" customWidth="true" hidden="false" outlineLevel="0" max="8" min="8" style="1" width="5.36"/>
    <col collapsed="false" customWidth="true" hidden="false" outlineLevel="0" max="9" min="9" style="2" width="7.12"/>
    <col collapsed="false" customWidth="true" hidden="false" outlineLevel="0" max="10" min="10" style="1" width="5.36"/>
    <col collapsed="false" customWidth="true" hidden="false" outlineLevel="0" max="13" min="11" style="1" width="5.62"/>
    <col collapsed="false" customWidth="true" hidden="false" outlineLevel="0" max="16" min="14" style="1" width="6.62"/>
    <col collapsed="false" customWidth="true" hidden="false" outlineLevel="0" max="17" min="17" style="1" width="0.4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D1" s="3"/>
    </row>
    <row r="2" customFormat="false" ht="12" hidden="false" customHeight="false" outlineLevel="0" collapsed="false">
      <c r="B2" s="4" t="s">
        <v>0</v>
      </c>
      <c r="C2" s="5"/>
      <c r="D2" s="6"/>
      <c r="K2" s="7"/>
      <c r="L2" s="4"/>
      <c r="N2" s="8" t="s">
        <v>1</v>
      </c>
      <c r="O2" s="4"/>
      <c r="P2" s="4"/>
    </row>
    <row r="3" customFormat="false" ht="14.25" hidden="false" customHeight="false" outlineLevel="0" collapsed="false">
      <c r="B3" s="6"/>
      <c r="D3" s="9" t="s">
        <v>2</v>
      </c>
      <c r="L3" s="7"/>
      <c r="M3" s="4"/>
      <c r="N3" s="7"/>
      <c r="P3" s="10"/>
    </row>
    <row r="4" customFormat="false" ht="7.5" hidden="false" customHeight="true" outlineLevel="0" collapsed="false">
      <c r="B4" s="6"/>
    </row>
    <row r="5" s="11" customFormat="true" ht="15.75" hidden="false" customHeight="true" outlineLevel="0" collapsed="false">
      <c r="B5" s="12" t="s">
        <v>3</v>
      </c>
      <c r="C5" s="13" t="s">
        <v>4</v>
      </c>
      <c r="D5" s="14"/>
      <c r="E5" s="15"/>
      <c r="F5" s="15"/>
      <c r="G5" s="16" t="s">
        <v>5</v>
      </c>
      <c r="H5" s="16"/>
      <c r="I5" s="16"/>
      <c r="J5" s="16"/>
      <c r="K5" s="17" t="s">
        <v>6</v>
      </c>
      <c r="L5" s="18" t="s">
        <v>7</v>
      </c>
      <c r="M5" s="19" t="s">
        <v>8</v>
      </c>
      <c r="N5" s="20" t="s">
        <v>9</v>
      </c>
      <c r="O5" s="21" t="s">
        <v>10</v>
      </c>
      <c r="P5" s="22" t="s">
        <v>11</v>
      </c>
      <c r="Q5" s="5"/>
      <c r="R5" s="5"/>
      <c r="U5" s="23"/>
    </row>
    <row r="6" s="11" customFormat="true" ht="15.75" hidden="false" customHeight="true" outlineLevel="0" collapsed="false">
      <c r="B6" s="12"/>
      <c r="C6" s="13"/>
      <c r="D6" s="24" t="s">
        <v>12</v>
      </c>
      <c r="E6" s="25" t="s">
        <v>13</v>
      </c>
      <c r="F6" s="25"/>
      <c r="G6" s="26" t="s">
        <v>14</v>
      </c>
      <c r="H6" s="26"/>
      <c r="I6" s="25" t="s">
        <v>15</v>
      </c>
      <c r="J6" s="25"/>
      <c r="K6" s="17"/>
      <c r="L6" s="18"/>
      <c r="M6" s="19"/>
      <c r="N6" s="20"/>
      <c r="O6" s="21"/>
      <c r="P6" s="22"/>
      <c r="Q6" s="5"/>
      <c r="R6" s="5"/>
      <c r="U6" s="23"/>
    </row>
    <row r="7" s="11" customFormat="true" ht="15.75" hidden="false" customHeight="true" outlineLevel="0" collapsed="false">
      <c r="B7" s="12"/>
      <c r="C7" s="13"/>
      <c r="D7" s="24"/>
      <c r="E7" s="27" t="s">
        <v>16</v>
      </c>
      <c r="F7" s="28" t="s">
        <v>17</v>
      </c>
      <c r="G7" s="29" t="s">
        <v>18</v>
      </c>
      <c r="H7" s="30" t="s">
        <v>17</v>
      </c>
      <c r="I7" s="29" t="s">
        <v>19</v>
      </c>
      <c r="J7" s="28" t="s">
        <v>17</v>
      </c>
      <c r="K7" s="17"/>
      <c r="L7" s="18"/>
      <c r="M7" s="19"/>
      <c r="N7" s="20"/>
      <c r="O7" s="21"/>
      <c r="P7" s="22"/>
      <c r="Q7" s="5"/>
      <c r="R7" s="5"/>
      <c r="U7" s="23"/>
    </row>
    <row r="8" customFormat="false" ht="15" hidden="false" customHeight="true" outlineLevel="0" collapsed="false">
      <c r="B8" s="31"/>
      <c r="C8" s="32" t="s">
        <v>20</v>
      </c>
      <c r="D8" s="33" t="n">
        <f aca="false">+D9+D10</f>
        <v>1426779</v>
      </c>
      <c r="E8" s="34" t="n">
        <f aca="false">+E9+E10</f>
        <v>193428</v>
      </c>
      <c r="F8" s="35" t="n">
        <v>13.62040484</v>
      </c>
      <c r="G8" s="34" t="n">
        <f aca="false">+G9+G10</f>
        <v>857416</v>
      </c>
      <c r="H8" s="35" t="n">
        <v>60.375</v>
      </c>
      <c r="I8" s="34" t="n">
        <f aca="false">+I9+I10</f>
        <v>369290</v>
      </c>
      <c r="J8" s="35" t="n">
        <v>26.003</v>
      </c>
      <c r="K8" s="34" t="n">
        <f aca="false">+K9+K10</f>
        <v>6645</v>
      </c>
      <c r="L8" s="34" t="n">
        <f aca="false">+L9+L10</f>
        <v>700</v>
      </c>
      <c r="M8" s="36" t="n">
        <v>46.8</v>
      </c>
      <c r="N8" s="37" t="n">
        <f aca="false">ROUND(E8/G8*100,1)</f>
        <v>22.6</v>
      </c>
      <c r="O8" s="38" t="n">
        <f aca="false">ROUND(I8/G8*100,1)</f>
        <v>43.1</v>
      </c>
      <c r="P8" s="39" t="n">
        <f aca="false">ROUND(I8/E8*100,1)</f>
        <v>190.9</v>
      </c>
      <c r="Q8" s="40"/>
      <c r="R8" s="5"/>
      <c r="U8" s="23"/>
      <c r="V8" s="23"/>
    </row>
    <row r="9" customFormat="false" ht="15" hidden="false" customHeight="true" outlineLevel="0" collapsed="false">
      <c r="B9" s="41"/>
      <c r="C9" s="42" t="s">
        <v>21</v>
      </c>
      <c r="D9" s="43" t="n">
        <f aca="false">SUM(D11:D23)</f>
        <v>1276831</v>
      </c>
      <c r="E9" s="44" t="n">
        <f aca="false">SUM(E11:E23)</f>
        <v>170629</v>
      </c>
      <c r="F9" s="45" t="n">
        <v>13.42940098</v>
      </c>
      <c r="G9" s="44" t="n">
        <f aca="false">SUM(G11:G23)</f>
        <v>766086</v>
      </c>
      <c r="H9" s="45" t="n">
        <v>60.295</v>
      </c>
      <c r="I9" s="44" t="n">
        <f aca="false">SUM(I11:I23)</f>
        <v>333848</v>
      </c>
      <c r="J9" s="45" t="n">
        <v>26.3</v>
      </c>
      <c r="K9" s="44" t="n">
        <f aca="false">SUM(K11:K23)</f>
        <v>6268</v>
      </c>
      <c r="L9" s="44" t="n">
        <f aca="false">SUM(L11:L23)</f>
        <v>637</v>
      </c>
      <c r="M9" s="46" t="n">
        <v>47</v>
      </c>
      <c r="N9" s="47" t="n">
        <f aca="false">ROUND(E9/G9*100,1)</f>
        <v>22.3</v>
      </c>
      <c r="O9" s="48" t="n">
        <f aca="false">ROUND(I9/G9*100,1)</f>
        <v>43.6</v>
      </c>
      <c r="P9" s="49" t="n">
        <f aca="false">ROUND(I9/E9*100,1)</f>
        <v>195.7</v>
      </c>
      <c r="Q9" s="50"/>
      <c r="R9" s="5"/>
      <c r="U9" s="23"/>
      <c r="V9" s="23"/>
    </row>
    <row r="10" customFormat="false" ht="15" hidden="false" customHeight="true" outlineLevel="0" collapsed="false">
      <c r="B10" s="51"/>
      <c r="C10" s="52" t="s">
        <v>22</v>
      </c>
      <c r="D10" s="53" t="n">
        <f aca="false">SUM(D24:D31)</f>
        <v>149948</v>
      </c>
      <c r="E10" s="54" t="n">
        <f aca="false">SUM(E24:E31)</f>
        <v>22799</v>
      </c>
      <c r="F10" s="55" t="n">
        <v>15.24292811</v>
      </c>
      <c r="G10" s="54" t="n">
        <f aca="false">SUM(G24:G31)</f>
        <v>91330</v>
      </c>
      <c r="H10" s="55" t="n">
        <v>61.061</v>
      </c>
      <c r="I10" s="54" t="n">
        <f aca="false">SUM(I24:I31)</f>
        <v>35442</v>
      </c>
      <c r="J10" s="55" t="n">
        <v>23.695</v>
      </c>
      <c r="K10" s="54" t="n">
        <f aca="false">SUM(K24:K31)</f>
        <v>377</v>
      </c>
      <c r="L10" s="54" t="n">
        <f aca="false">SUM(L24:L31)</f>
        <v>63</v>
      </c>
      <c r="M10" s="56" t="n">
        <v>45.2</v>
      </c>
      <c r="N10" s="57" t="n">
        <f aca="false">ROUND(E10/G10*100,1)</f>
        <v>25</v>
      </c>
      <c r="O10" s="58" t="n">
        <f aca="false">ROUND(I10/G10*100,1)</f>
        <v>38.8</v>
      </c>
      <c r="P10" s="59" t="n">
        <f aca="false">ROUND(I10/E10*100,1)</f>
        <v>155.5</v>
      </c>
      <c r="Q10" s="50"/>
      <c r="R10" s="5"/>
      <c r="U10" s="23"/>
      <c r="V10" s="23"/>
    </row>
    <row r="11" customFormat="false" ht="15" hidden="false" customHeight="true" outlineLevel="0" collapsed="false">
      <c r="B11" s="60" t="n">
        <v>201</v>
      </c>
      <c r="C11" s="61" t="s">
        <v>23</v>
      </c>
      <c r="D11" s="62" t="n">
        <v>443766</v>
      </c>
      <c r="E11" s="63" t="n">
        <v>55317</v>
      </c>
      <c r="F11" s="64" t="n">
        <v>12.546</v>
      </c>
      <c r="G11" s="63" t="n">
        <v>275191</v>
      </c>
      <c r="H11" s="64" t="n">
        <v>62.413</v>
      </c>
      <c r="I11" s="65" t="n">
        <v>110405</v>
      </c>
      <c r="J11" s="64" t="n">
        <v>25</v>
      </c>
      <c r="K11" s="63" t="n">
        <v>2853</v>
      </c>
      <c r="L11" s="66" t="n">
        <v>186</v>
      </c>
      <c r="M11" s="67" t="n">
        <v>46.6</v>
      </c>
      <c r="N11" s="47" t="n">
        <f aca="false">ROUND(E11/G11*100,1)</f>
        <v>20.1</v>
      </c>
      <c r="O11" s="48" t="n">
        <f aca="false">ROUND(I11/G11*100,1)</f>
        <v>40.1</v>
      </c>
      <c r="P11" s="49" t="n">
        <f aca="false">ROUND(I11/E11*100,1)</f>
        <v>199.6</v>
      </c>
      <c r="Q11" s="68"/>
      <c r="R11" s="5"/>
      <c r="U11" s="23"/>
      <c r="V11" s="23"/>
    </row>
    <row r="12" customFormat="false" ht="15" hidden="false" customHeight="true" outlineLevel="0" collapsed="false">
      <c r="B12" s="69" t="n">
        <v>202</v>
      </c>
      <c r="C12" s="70" t="s">
        <v>24</v>
      </c>
      <c r="D12" s="71" t="n">
        <v>261101</v>
      </c>
      <c r="E12" s="72" t="n">
        <v>35525</v>
      </c>
      <c r="F12" s="45" t="n">
        <v>13.722</v>
      </c>
      <c r="G12" s="72" t="n">
        <v>156652</v>
      </c>
      <c r="H12" s="45" t="n">
        <v>60.51</v>
      </c>
      <c r="I12" s="73" t="n">
        <v>66705</v>
      </c>
      <c r="J12" s="45" t="n">
        <v>25.766</v>
      </c>
      <c r="K12" s="72" t="n">
        <v>2219</v>
      </c>
      <c r="L12" s="74" t="n">
        <v>117</v>
      </c>
      <c r="M12" s="75" t="n">
        <v>46.4</v>
      </c>
      <c r="N12" s="76" t="n">
        <f aca="false">ROUND(E12/G12*100,1)</f>
        <v>22.7</v>
      </c>
      <c r="O12" s="77" t="n">
        <f aca="false">ROUND(I12/G12*100,1)</f>
        <v>42.6</v>
      </c>
      <c r="P12" s="78" t="n">
        <f aca="false">ROUND(I12/E12*100,1)</f>
        <v>187.8</v>
      </c>
      <c r="Q12" s="68"/>
      <c r="R12" s="5"/>
      <c r="U12" s="23"/>
      <c r="V12" s="23"/>
    </row>
    <row r="13" customFormat="false" ht="15" hidden="false" customHeight="true" outlineLevel="0" collapsed="false">
      <c r="B13" s="69" t="n">
        <v>203</v>
      </c>
      <c r="C13" s="70" t="s">
        <v>25</v>
      </c>
      <c r="D13" s="71" t="n">
        <v>47455</v>
      </c>
      <c r="E13" s="72" t="n">
        <v>6361</v>
      </c>
      <c r="F13" s="45" t="n">
        <v>13.434</v>
      </c>
      <c r="G13" s="72" t="n">
        <v>27120</v>
      </c>
      <c r="H13" s="45" t="n">
        <v>57.264</v>
      </c>
      <c r="I13" s="73" t="n">
        <v>13878</v>
      </c>
      <c r="J13" s="45" t="n">
        <v>29.303</v>
      </c>
      <c r="K13" s="72" t="n">
        <v>96</v>
      </c>
      <c r="L13" s="74" t="n">
        <v>31</v>
      </c>
      <c r="M13" s="75" t="n">
        <v>48.7</v>
      </c>
      <c r="N13" s="76" t="n">
        <f aca="false">ROUND(E13/G13*100,1)</f>
        <v>23.5</v>
      </c>
      <c r="O13" s="77" t="n">
        <f aca="false">ROUND(I13/G13*100,1)</f>
        <v>51.2</v>
      </c>
      <c r="P13" s="78" t="n">
        <f aca="false">ROUND(I13/E13*100,1)</f>
        <v>218.2</v>
      </c>
      <c r="Q13" s="68"/>
      <c r="R13" s="5"/>
      <c r="U13" s="23"/>
      <c r="V13" s="23"/>
    </row>
    <row r="14" customFormat="false" ht="15" hidden="false" customHeight="true" outlineLevel="0" collapsed="false">
      <c r="B14" s="69" t="n">
        <v>204</v>
      </c>
      <c r="C14" s="70" t="s">
        <v>26</v>
      </c>
      <c r="D14" s="71" t="n">
        <v>140752</v>
      </c>
      <c r="E14" s="72" t="n">
        <v>20146</v>
      </c>
      <c r="F14" s="45" t="n">
        <v>14.37</v>
      </c>
      <c r="G14" s="72" t="n">
        <v>87201</v>
      </c>
      <c r="H14" s="45" t="n">
        <v>62.216</v>
      </c>
      <c r="I14" s="73" t="n">
        <v>32811</v>
      </c>
      <c r="J14" s="45" t="n">
        <v>23.41</v>
      </c>
      <c r="K14" s="72" t="n">
        <v>594</v>
      </c>
      <c r="L14" s="74" t="n">
        <v>82</v>
      </c>
      <c r="M14" s="75" t="n">
        <v>45.3</v>
      </c>
      <c r="N14" s="76" t="n">
        <f aca="false">ROUND(E14/G14*100,1)</f>
        <v>23.1</v>
      </c>
      <c r="O14" s="77" t="n">
        <f aca="false">ROUND(I14/G14*100,1)</f>
        <v>37.6</v>
      </c>
      <c r="P14" s="78" t="n">
        <f aca="false">ROUND(I14/E14*100,1)</f>
        <v>162.9</v>
      </c>
      <c r="Q14" s="68"/>
      <c r="R14" s="5"/>
      <c r="U14" s="23"/>
      <c r="V14" s="23"/>
    </row>
    <row r="15" customFormat="false" ht="15" hidden="false" customHeight="true" outlineLevel="0" collapsed="false">
      <c r="B15" s="69" t="n">
        <v>205</v>
      </c>
      <c r="C15" s="70" t="s">
        <v>27</v>
      </c>
      <c r="D15" s="71" t="n">
        <v>90517</v>
      </c>
      <c r="E15" s="72" t="n">
        <v>15241</v>
      </c>
      <c r="F15" s="45" t="n">
        <v>16.904</v>
      </c>
      <c r="G15" s="72" t="n">
        <v>56821</v>
      </c>
      <c r="H15" s="45" t="n">
        <v>63.023</v>
      </c>
      <c r="I15" s="73" t="n">
        <v>18096</v>
      </c>
      <c r="J15" s="45" t="n">
        <v>20.071</v>
      </c>
      <c r="K15" s="72" t="n">
        <v>359</v>
      </c>
      <c r="L15" s="74" t="n">
        <v>30</v>
      </c>
      <c r="M15" s="75" t="n">
        <v>42.5</v>
      </c>
      <c r="N15" s="76" t="n">
        <f aca="false">ROUND(E15/G15*100,1)</f>
        <v>26.8</v>
      </c>
      <c r="O15" s="77" t="n">
        <f aca="false">ROUND(I15/G15*100,1)</f>
        <v>31.8</v>
      </c>
      <c r="P15" s="78" t="n">
        <f aca="false">ROUND(I15/E15*100,1)</f>
        <v>118.7</v>
      </c>
      <c r="Q15" s="68"/>
      <c r="R15" s="5"/>
      <c r="U15" s="23"/>
      <c r="V15" s="23"/>
    </row>
    <row r="16" customFormat="false" ht="15" hidden="false" customHeight="true" outlineLevel="0" collapsed="false">
      <c r="B16" s="69" t="n">
        <v>207</v>
      </c>
      <c r="C16" s="70" t="s">
        <v>28</v>
      </c>
      <c r="D16" s="71" t="n">
        <v>34905</v>
      </c>
      <c r="E16" s="72" t="n">
        <v>4476</v>
      </c>
      <c r="F16" s="45" t="n">
        <v>12.823</v>
      </c>
      <c r="G16" s="72" t="n">
        <v>18850</v>
      </c>
      <c r="H16" s="45" t="n">
        <v>54.003</v>
      </c>
      <c r="I16" s="73" t="n">
        <v>11579</v>
      </c>
      <c r="J16" s="45" t="n">
        <v>33.172</v>
      </c>
      <c r="K16" s="72" t="n">
        <v>0</v>
      </c>
      <c r="L16" s="74" t="n">
        <v>18</v>
      </c>
      <c r="M16" s="75" t="n">
        <v>50.8</v>
      </c>
      <c r="N16" s="76" t="n">
        <f aca="false">ROUND(E16/G16*100,1)</f>
        <v>23.7</v>
      </c>
      <c r="O16" s="77" t="n">
        <f aca="false">ROUND(I16/G16*100,1)</f>
        <v>61.4</v>
      </c>
      <c r="P16" s="78" t="n">
        <f aca="false">ROUND(I16/E16*100,1)</f>
        <v>258.7</v>
      </c>
      <c r="Q16" s="68"/>
      <c r="R16" s="5"/>
      <c r="U16" s="23"/>
      <c r="V16" s="23"/>
    </row>
    <row r="17" customFormat="false" ht="15" hidden="false" customHeight="true" outlineLevel="0" collapsed="false">
      <c r="B17" s="69" t="n">
        <v>208</v>
      </c>
      <c r="C17" s="70" t="s">
        <v>29</v>
      </c>
      <c r="D17" s="71" t="n">
        <v>25145</v>
      </c>
      <c r="E17" s="72" t="n">
        <v>3360</v>
      </c>
      <c r="F17" s="45" t="n">
        <v>13.396</v>
      </c>
      <c r="G17" s="72" t="n">
        <v>14198</v>
      </c>
      <c r="H17" s="45" t="n">
        <v>56.608</v>
      </c>
      <c r="I17" s="73" t="n">
        <v>7523</v>
      </c>
      <c r="J17" s="45" t="n">
        <v>29.994</v>
      </c>
      <c r="K17" s="72" t="n">
        <v>64</v>
      </c>
      <c r="L17" s="74" t="n">
        <v>13</v>
      </c>
      <c r="M17" s="75" t="n">
        <v>49</v>
      </c>
      <c r="N17" s="76" t="n">
        <f aca="false">ROUND(E17/G17*100,1)</f>
        <v>23.7</v>
      </c>
      <c r="O17" s="77" t="n">
        <f aca="false">ROUND(I17/G17*100,1)</f>
        <v>53</v>
      </c>
      <c r="P17" s="78" t="n">
        <f aca="false">ROUND(I17/E17*100,1)</f>
        <v>223.9</v>
      </c>
      <c r="Q17" s="68"/>
      <c r="R17" s="5"/>
      <c r="U17" s="23"/>
      <c r="V17" s="23"/>
    </row>
    <row r="18" customFormat="false" ht="15" hidden="false" customHeight="true" outlineLevel="0" collapsed="false">
      <c r="B18" s="69" t="n">
        <v>209</v>
      </c>
      <c r="C18" s="79" t="s">
        <v>30</v>
      </c>
      <c r="D18" s="71" t="n">
        <v>34407</v>
      </c>
      <c r="E18" s="72" t="n">
        <v>4837</v>
      </c>
      <c r="F18" s="45" t="n">
        <v>14.058</v>
      </c>
      <c r="G18" s="72" t="n">
        <v>19435</v>
      </c>
      <c r="H18" s="45" t="n">
        <v>56.485</v>
      </c>
      <c r="I18" s="73" t="n">
        <v>10135</v>
      </c>
      <c r="J18" s="45" t="n">
        <v>29.456</v>
      </c>
      <c r="K18" s="72" t="n">
        <v>0</v>
      </c>
      <c r="L18" s="74" t="n">
        <v>13</v>
      </c>
      <c r="M18" s="75" t="n">
        <v>48.9</v>
      </c>
      <c r="N18" s="76" t="n">
        <f aca="false">ROUND(E18/G18*100,1)</f>
        <v>24.9</v>
      </c>
      <c r="O18" s="77" t="n">
        <f aca="false">ROUND(I18/G18*100,1)</f>
        <v>52.1</v>
      </c>
      <c r="P18" s="78" t="n">
        <f aca="false">ROUND(I18/E18*100,1)</f>
        <v>209.5</v>
      </c>
      <c r="Q18" s="68"/>
      <c r="R18" s="5"/>
      <c r="U18" s="23"/>
      <c r="V18" s="23"/>
    </row>
    <row r="19" customFormat="false" ht="15" hidden="false" customHeight="true" outlineLevel="0" collapsed="false">
      <c r="B19" s="69" t="n">
        <v>210</v>
      </c>
      <c r="C19" s="79" t="s">
        <v>31</v>
      </c>
      <c r="D19" s="71" t="n">
        <v>29377</v>
      </c>
      <c r="E19" s="72" t="n">
        <v>4178</v>
      </c>
      <c r="F19" s="45" t="n">
        <v>14.222</v>
      </c>
      <c r="G19" s="72" t="n">
        <v>15855</v>
      </c>
      <c r="H19" s="45" t="n">
        <v>53.974</v>
      </c>
      <c r="I19" s="73" t="n">
        <v>9342</v>
      </c>
      <c r="J19" s="45" t="n">
        <v>31.802</v>
      </c>
      <c r="K19" s="72" t="n">
        <v>2</v>
      </c>
      <c r="L19" s="74" t="n">
        <v>19</v>
      </c>
      <c r="M19" s="75" t="n">
        <v>49.6</v>
      </c>
      <c r="N19" s="76" t="n">
        <f aca="false">ROUND(E19/G19*100,1)</f>
        <v>26.4</v>
      </c>
      <c r="O19" s="77" t="n">
        <f aca="false">ROUND(I19/G19*100,1)</f>
        <v>58.9</v>
      </c>
      <c r="P19" s="78" t="n">
        <f aca="false">ROUND(I19/E19*100,1)</f>
        <v>223.6</v>
      </c>
      <c r="Q19" s="68"/>
      <c r="R19" s="5"/>
      <c r="U19" s="23"/>
      <c r="V19" s="23"/>
    </row>
    <row r="20" customFormat="false" ht="15" hidden="false" customHeight="true" outlineLevel="0" collapsed="false">
      <c r="B20" s="69" t="n">
        <v>211</v>
      </c>
      <c r="C20" s="79" t="s">
        <v>32</v>
      </c>
      <c r="D20" s="71" t="n">
        <v>40622</v>
      </c>
      <c r="E20" s="72" t="n">
        <v>4807</v>
      </c>
      <c r="F20" s="80" t="n">
        <v>11.841</v>
      </c>
      <c r="G20" s="72" t="n">
        <v>22242</v>
      </c>
      <c r="H20" s="45" t="n">
        <v>54.791</v>
      </c>
      <c r="I20" s="73" t="n">
        <v>13545</v>
      </c>
      <c r="J20" s="45" t="n">
        <v>33.367</v>
      </c>
      <c r="K20" s="72" t="n">
        <v>28</v>
      </c>
      <c r="L20" s="74" t="n">
        <v>36</v>
      </c>
      <c r="M20" s="75" t="n">
        <v>51.6</v>
      </c>
      <c r="N20" s="76" t="n">
        <f aca="false">ROUND(E20/G20*100,1)</f>
        <v>21.6</v>
      </c>
      <c r="O20" s="77" t="n">
        <f aca="false">ROUND(I20/G20*100,1)</f>
        <v>60.9</v>
      </c>
      <c r="P20" s="78" t="n">
        <f aca="false">ROUND(I20/E20*100,1)</f>
        <v>281.8</v>
      </c>
      <c r="Q20" s="68"/>
      <c r="R20" s="5"/>
      <c r="U20" s="23"/>
      <c r="V20" s="23"/>
    </row>
    <row r="21" customFormat="false" ht="15" hidden="false" customHeight="true" outlineLevel="0" collapsed="false">
      <c r="B21" s="69" t="n">
        <v>212</v>
      </c>
      <c r="C21" s="70" t="s">
        <v>33</v>
      </c>
      <c r="D21" s="71" t="n">
        <v>31176</v>
      </c>
      <c r="E21" s="72" t="n">
        <v>3710</v>
      </c>
      <c r="F21" s="45" t="n">
        <v>11.9</v>
      </c>
      <c r="G21" s="72" t="n">
        <v>17501</v>
      </c>
      <c r="H21" s="45" t="n">
        <v>56.136</v>
      </c>
      <c r="I21" s="73" t="n">
        <v>9965</v>
      </c>
      <c r="J21" s="45" t="n">
        <v>31.963</v>
      </c>
      <c r="K21" s="72" t="n">
        <v>0</v>
      </c>
      <c r="L21" s="74" t="n">
        <v>24</v>
      </c>
      <c r="M21" s="75" t="n">
        <v>50.3</v>
      </c>
      <c r="N21" s="76" t="n">
        <f aca="false">ROUND(E21/G21*100,1)</f>
        <v>21.2</v>
      </c>
      <c r="O21" s="77" t="n">
        <f aca="false">ROUND(I21/G21*100,1)</f>
        <v>56.9</v>
      </c>
      <c r="P21" s="78" t="n">
        <f aca="false">ROUND(I21/E21*100,1)</f>
        <v>268.6</v>
      </c>
      <c r="Q21" s="68"/>
      <c r="R21" s="5"/>
      <c r="U21" s="23"/>
      <c r="V21" s="23"/>
    </row>
    <row r="22" customFormat="false" ht="15" hidden="false" customHeight="true" outlineLevel="0" collapsed="false">
      <c r="B22" s="81" t="n">
        <v>213</v>
      </c>
      <c r="C22" s="82" t="s">
        <v>34</v>
      </c>
      <c r="D22" s="62" t="n">
        <v>47245</v>
      </c>
      <c r="E22" s="63" t="n">
        <v>6310</v>
      </c>
      <c r="F22" s="64" t="n">
        <v>13.368</v>
      </c>
      <c r="G22" s="63" t="n">
        <v>27283</v>
      </c>
      <c r="H22" s="64" t="n">
        <v>57.8</v>
      </c>
      <c r="I22" s="65" t="n">
        <v>13609</v>
      </c>
      <c r="J22" s="64" t="n">
        <v>28.831</v>
      </c>
      <c r="K22" s="63" t="n">
        <v>43</v>
      </c>
      <c r="L22" s="66" t="n">
        <v>34</v>
      </c>
      <c r="M22" s="67" t="n">
        <v>48.3</v>
      </c>
      <c r="N22" s="76" t="n">
        <f aca="false">ROUND(E22/G22*100,1)</f>
        <v>23.1</v>
      </c>
      <c r="O22" s="77" t="n">
        <f aca="false">ROUND(I22/G22*100,1)</f>
        <v>49.9</v>
      </c>
      <c r="P22" s="78" t="n">
        <f aca="false">ROUND(I22/E22*100,1)</f>
        <v>215.7</v>
      </c>
      <c r="Q22" s="68"/>
      <c r="R22" s="5"/>
      <c r="U22" s="23"/>
      <c r="V22" s="23"/>
    </row>
    <row r="23" customFormat="false" ht="15" hidden="false" customHeight="true" outlineLevel="0" collapsed="false">
      <c r="B23" s="83" t="n">
        <v>214</v>
      </c>
      <c r="C23" s="84" t="s">
        <v>35</v>
      </c>
      <c r="D23" s="85" t="n">
        <v>50363</v>
      </c>
      <c r="E23" s="86" t="n">
        <v>6361</v>
      </c>
      <c r="F23" s="87" t="n">
        <v>12.632</v>
      </c>
      <c r="G23" s="86" t="n">
        <v>27737</v>
      </c>
      <c r="H23" s="88" t="n">
        <v>55.085</v>
      </c>
      <c r="I23" s="89" t="n">
        <v>16255</v>
      </c>
      <c r="J23" s="88" t="n">
        <v>32.282</v>
      </c>
      <c r="K23" s="86" t="n">
        <v>10</v>
      </c>
      <c r="L23" s="90" t="n">
        <v>34</v>
      </c>
      <c r="M23" s="91" t="n">
        <v>50.4</v>
      </c>
      <c r="N23" s="57" t="n">
        <f aca="false">ROUND(E23/G23*100,1)</f>
        <v>22.9</v>
      </c>
      <c r="O23" s="58" t="n">
        <f aca="false">ROUND(I23/G23*100,1)</f>
        <v>58.6</v>
      </c>
      <c r="P23" s="59" t="n">
        <f aca="false">ROUND(I23/E23*100,1)</f>
        <v>255.5</v>
      </c>
      <c r="Q23" s="68"/>
      <c r="R23" s="5"/>
      <c r="U23" s="23"/>
      <c r="V23" s="23"/>
    </row>
    <row r="24" customFormat="false" ht="15" hidden="false" customHeight="true" outlineLevel="0" collapsed="false">
      <c r="B24" s="81" t="n">
        <v>307</v>
      </c>
      <c r="C24" s="92" t="s">
        <v>36</v>
      </c>
      <c r="D24" s="62" t="n">
        <v>42535</v>
      </c>
      <c r="E24" s="63" t="n">
        <v>7058</v>
      </c>
      <c r="F24" s="64" t="n">
        <v>16.724</v>
      </c>
      <c r="G24" s="63" t="n">
        <v>27075</v>
      </c>
      <c r="H24" s="64" t="n">
        <v>64.157</v>
      </c>
      <c r="I24" s="65" t="n">
        <v>8068</v>
      </c>
      <c r="J24" s="64" t="n">
        <v>19.118</v>
      </c>
      <c r="K24" s="63" t="n">
        <v>334</v>
      </c>
      <c r="L24" s="66" t="n">
        <v>15</v>
      </c>
      <c r="M24" s="67" t="n">
        <v>42.4</v>
      </c>
      <c r="N24" s="47" t="n">
        <f aca="false">ROUND(E24/G24*100,1)</f>
        <v>26.1</v>
      </c>
      <c r="O24" s="48" t="n">
        <f aca="false">ROUND(I24/G24*100,1)</f>
        <v>29.8</v>
      </c>
      <c r="P24" s="49" t="n">
        <f aca="false">ROUND(I24/E24*100,1)</f>
        <v>114.3</v>
      </c>
      <c r="Q24" s="68"/>
      <c r="R24" s="5"/>
      <c r="U24" s="23"/>
      <c r="V24" s="23"/>
    </row>
    <row r="25" customFormat="false" ht="15" hidden="false" customHeight="true" outlineLevel="0" collapsed="false">
      <c r="B25" s="69" t="n">
        <v>308</v>
      </c>
      <c r="C25" s="70" t="s">
        <v>37</v>
      </c>
      <c r="D25" s="71" t="n">
        <v>30110</v>
      </c>
      <c r="E25" s="72" t="n">
        <v>5156</v>
      </c>
      <c r="F25" s="45" t="n">
        <v>17.124</v>
      </c>
      <c r="G25" s="72" t="n">
        <v>19415</v>
      </c>
      <c r="H25" s="45" t="n">
        <v>64.482</v>
      </c>
      <c r="I25" s="73" t="n">
        <v>5538</v>
      </c>
      <c r="J25" s="45" t="n">
        <v>18.393</v>
      </c>
      <c r="K25" s="72" t="n">
        <v>1</v>
      </c>
      <c r="L25" s="74" t="n">
        <v>5</v>
      </c>
      <c r="M25" s="75" t="n">
        <v>41.5</v>
      </c>
      <c r="N25" s="76" t="n">
        <f aca="false">ROUND(E25/G25*100,1)</f>
        <v>26.6</v>
      </c>
      <c r="O25" s="77" t="n">
        <f aca="false">ROUND(I25/G25*100,1)</f>
        <v>28.5</v>
      </c>
      <c r="P25" s="78" t="n">
        <f aca="false">ROUND(I25/E25*100,1)</f>
        <v>107.4</v>
      </c>
      <c r="Q25" s="68"/>
      <c r="R25" s="5"/>
      <c r="U25" s="23"/>
      <c r="V25" s="23"/>
    </row>
    <row r="26" customFormat="false" ht="15" hidden="false" customHeight="true" outlineLevel="0" collapsed="false">
      <c r="B26" s="69" t="n">
        <v>321</v>
      </c>
      <c r="C26" s="70" t="s">
        <v>38</v>
      </c>
      <c r="D26" s="71" t="n">
        <v>8903</v>
      </c>
      <c r="E26" s="72" t="n">
        <v>1027</v>
      </c>
      <c r="F26" s="45" t="n">
        <v>11.539</v>
      </c>
      <c r="G26" s="72" t="n">
        <v>5157</v>
      </c>
      <c r="H26" s="45" t="n">
        <v>57.943</v>
      </c>
      <c r="I26" s="73" t="n">
        <v>2716</v>
      </c>
      <c r="J26" s="45" t="n">
        <v>30.516</v>
      </c>
      <c r="K26" s="72" t="n">
        <v>3</v>
      </c>
      <c r="L26" s="74" t="n">
        <v>12</v>
      </c>
      <c r="M26" s="75" t="n">
        <v>49.9</v>
      </c>
      <c r="N26" s="76" t="n">
        <f aca="false">ROUND(E26/G26*100,1)</f>
        <v>19.9</v>
      </c>
      <c r="O26" s="77" t="n">
        <f aca="false">ROUND(I26/G26*100,1)</f>
        <v>52.7</v>
      </c>
      <c r="P26" s="78" t="n">
        <f aca="false">ROUND(I26/E26*100,1)</f>
        <v>264.5</v>
      </c>
      <c r="Q26" s="68"/>
      <c r="R26" s="5"/>
      <c r="U26" s="23"/>
      <c r="V26" s="23"/>
    </row>
    <row r="27" customFormat="false" ht="15" hidden="false" customHeight="true" outlineLevel="0" collapsed="false">
      <c r="B27" s="69" t="n">
        <v>322</v>
      </c>
      <c r="C27" s="70" t="s">
        <v>39</v>
      </c>
      <c r="D27" s="71" t="n">
        <v>14651</v>
      </c>
      <c r="E27" s="72" t="n">
        <v>2186</v>
      </c>
      <c r="F27" s="45" t="n">
        <v>14.953</v>
      </c>
      <c r="G27" s="72" t="n">
        <v>8757</v>
      </c>
      <c r="H27" s="45" t="n">
        <v>59.901</v>
      </c>
      <c r="I27" s="73" t="n">
        <v>3676</v>
      </c>
      <c r="J27" s="45" t="n">
        <v>25.145</v>
      </c>
      <c r="K27" s="72" t="n">
        <v>32</v>
      </c>
      <c r="L27" s="74" t="n">
        <v>10</v>
      </c>
      <c r="M27" s="75" t="n">
        <v>46</v>
      </c>
      <c r="N27" s="76" t="n">
        <f aca="false">ROUND(E27/G27*100,1)</f>
        <v>25</v>
      </c>
      <c r="O27" s="77" t="n">
        <f aca="false">ROUND(I27/G27*100,1)</f>
        <v>42</v>
      </c>
      <c r="P27" s="78" t="n">
        <f aca="false">ROUND(I27/E27*100,1)</f>
        <v>168.2</v>
      </c>
      <c r="Q27" s="68"/>
      <c r="R27" s="5"/>
      <c r="U27" s="23"/>
      <c r="V27" s="23"/>
    </row>
    <row r="28" customFormat="false" ht="15" hidden="false" customHeight="true" outlineLevel="0" collapsed="false">
      <c r="B28" s="69" t="n">
        <v>323</v>
      </c>
      <c r="C28" s="70" t="s">
        <v>40</v>
      </c>
      <c r="D28" s="71" t="n">
        <v>15227</v>
      </c>
      <c r="E28" s="72" t="n">
        <v>2146</v>
      </c>
      <c r="F28" s="45" t="n">
        <v>14.096</v>
      </c>
      <c r="G28" s="72" t="n">
        <v>9191</v>
      </c>
      <c r="H28" s="45" t="n">
        <v>60.371</v>
      </c>
      <c r="I28" s="73" t="n">
        <v>3887</v>
      </c>
      <c r="J28" s="45" t="n">
        <v>25.532</v>
      </c>
      <c r="K28" s="72" t="n">
        <v>3</v>
      </c>
      <c r="L28" s="74" t="n">
        <v>1</v>
      </c>
      <c r="M28" s="75" t="n">
        <v>46.4</v>
      </c>
      <c r="N28" s="76" t="n">
        <f aca="false">ROUND(E28/G28*100,1)</f>
        <v>23.3</v>
      </c>
      <c r="O28" s="77" t="n">
        <f aca="false">ROUND(I28/G28*100,1)</f>
        <v>42.3</v>
      </c>
      <c r="P28" s="78" t="n">
        <f aca="false">ROUND(I28/E28*100,1)</f>
        <v>181.1</v>
      </c>
      <c r="Q28" s="68"/>
      <c r="R28" s="5"/>
      <c r="U28" s="23"/>
      <c r="V28" s="23"/>
    </row>
    <row r="29" customFormat="false" ht="15" hidden="false" customHeight="true" outlineLevel="0" collapsed="false">
      <c r="B29" s="93" t="n">
        <v>383</v>
      </c>
      <c r="C29" s="94" t="s">
        <v>41</v>
      </c>
      <c r="D29" s="95" t="n">
        <v>2849</v>
      </c>
      <c r="E29" s="96" t="n">
        <v>232</v>
      </c>
      <c r="F29" s="45" t="n">
        <v>8.143</v>
      </c>
      <c r="G29" s="96" t="n">
        <v>1380</v>
      </c>
      <c r="H29" s="45" t="n">
        <v>48.438</v>
      </c>
      <c r="I29" s="73" t="n">
        <v>1237</v>
      </c>
      <c r="J29" s="45" t="n">
        <v>43.418</v>
      </c>
      <c r="K29" s="72" t="n">
        <v>0</v>
      </c>
      <c r="L29" s="74" t="n">
        <v>2</v>
      </c>
      <c r="M29" s="75" t="n">
        <v>57.7</v>
      </c>
      <c r="N29" s="76" t="n">
        <f aca="false">ROUND(E29/G29*100,1)</f>
        <v>16.8</v>
      </c>
      <c r="O29" s="77" t="n">
        <f aca="false">ROUND(I29/G29*100,1)</f>
        <v>89.6</v>
      </c>
      <c r="P29" s="78" t="n">
        <f aca="false">ROUND(I29/E29*100,1)</f>
        <v>533.2</v>
      </c>
      <c r="Q29" s="97"/>
      <c r="R29" s="5"/>
      <c r="U29" s="23"/>
      <c r="V29" s="23"/>
    </row>
    <row r="30" customFormat="false" ht="15" hidden="false" customHeight="true" outlineLevel="0" collapsed="false">
      <c r="B30" s="93" t="n">
        <v>391</v>
      </c>
      <c r="C30" s="94" t="s">
        <v>42</v>
      </c>
      <c r="D30" s="95" t="n">
        <v>13599</v>
      </c>
      <c r="E30" s="96" t="n">
        <v>2251</v>
      </c>
      <c r="F30" s="45" t="n">
        <v>16.557</v>
      </c>
      <c r="G30" s="96" t="n">
        <v>8406</v>
      </c>
      <c r="H30" s="45" t="n">
        <v>61.831</v>
      </c>
      <c r="I30" s="73" t="n">
        <v>2938</v>
      </c>
      <c r="J30" s="45" t="n">
        <v>21.61</v>
      </c>
      <c r="K30" s="72" t="n">
        <v>4</v>
      </c>
      <c r="L30" s="74" t="n">
        <v>13</v>
      </c>
      <c r="M30" s="75" t="n">
        <v>44</v>
      </c>
      <c r="N30" s="76" t="n">
        <f aca="false">ROUND(E30/G30*100,1)</f>
        <v>26.8</v>
      </c>
      <c r="O30" s="77" t="n">
        <f aca="false">ROUND(I30/G30*100,1)</f>
        <v>35</v>
      </c>
      <c r="P30" s="78" t="n">
        <f aca="false">ROUND(I30/E30*100,1)</f>
        <v>130.5</v>
      </c>
      <c r="Q30" s="97"/>
      <c r="R30" s="5"/>
      <c r="U30" s="23"/>
      <c r="V30" s="23"/>
    </row>
    <row r="31" customFormat="false" ht="15" hidden="false" customHeight="true" outlineLevel="0" collapsed="false">
      <c r="B31" s="98" t="n">
        <v>411</v>
      </c>
      <c r="C31" s="99" t="s">
        <v>43</v>
      </c>
      <c r="D31" s="85" t="n">
        <v>22074</v>
      </c>
      <c r="E31" s="86" t="n">
        <v>2743</v>
      </c>
      <c r="F31" s="88" t="n">
        <v>12.426</v>
      </c>
      <c r="G31" s="86" t="n">
        <v>11949</v>
      </c>
      <c r="H31" s="88" t="n">
        <v>54.131</v>
      </c>
      <c r="I31" s="89" t="n">
        <v>7382</v>
      </c>
      <c r="J31" s="88" t="n">
        <v>33.442</v>
      </c>
      <c r="K31" s="86" t="n">
        <v>0</v>
      </c>
      <c r="L31" s="100" t="n">
        <v>5</v>
      </c>
      <c r="M31" s="101" t="n">
        <v>51.4</v>
      </c>
      <c r="N31" s="57" t="n">
        <f aca="false">ROUND(E31/G31*100,1)</f>
        <v>23</v>
      </c>
      <c r="O31" s="58" t="n">
        <f aca="false">ROUND(I31/G31*100,1)</f>
        <v>61.8</v>
      </c>
      <c r="P31" s="59" t="n">
        <f aca="false">ROUND(I31/E31*100,1)</f>
        <v>269.1</v>
      </c>
      <c r="Q31" s="97"/>
      <c r="R31" s="5"/>
      <c r="U31" s="23"/>
      <c r="V31" s="23"/>
    </row>
    <row r="32" customFormat="false" ht="13.5" hidden="false" customHeight="true" outlineLevel="0" collapsed="false">
      <c r="B32" s="50"/>
      <c r="C32" s="102" t="s">
        <v>44</v>
      </c>
      <c r="D32" s="103"/>
      <c r="F32" s="104"/>
      <c r="G32" s="103"/>
      <c r="H32" s="104"/>
      <c r="I32" s="105"/>
      <c r="J32" s="104"/>
      <c r="K32" s="106"/>
      <c r="L32" s="107"/>
      <c r="M32" s="108"/>
      <c r="N32" s="107"/>
      <c r="O32" s="104"/>
      <c r="P32" s="107"/>
      <c r="Q32" s="97"/>
      <c r="R32" s="5"/>
      <c r="S32" s="97"/>
      <c r="T32" s="97"/>
      <c r="U32" s="97"/>
      <c r="V32" s="97"/>
      <c r="W32" s="97"/>
      <c r="X32" s="97"/>
      <c r="Y32" s="107"/>
      <c r="Z32" s="106"/>
      <c r="AA32" s="106"/>
      <c r="AB32" s="108"/>
      <c r="AC32" s="106"/>
      <c r="AD32" s="106"/>
      <c r="AE32" s="106"/>
      <c r="AF32" s="108"/>
      <c r="AG32" s="106"/>
      <c r="AH32" s="106"/>
      <c r="AI32" s="106"/>
      <c r="AJ32" s="108"/>
      <c r="AK32" s="106"/>
      <c r="AL32" s="106"/>
      <c r="AM32" s="106"/>
      <c r="AN32" s="108"/>
      <c r="AO32" s="106"/>
    </row>
    <row r="33" customFormat="false" ht="13.5" hidden="false" customHeight="true" outlineLevel="0" collapsed="false">
      <c r="B33" s="50"/>
      <c r="C33" s="102" t="s">
        <v>45</v>
      </c>
      <c r="D33" s="103"/>
      <c r="F33" s="107"/>
      <c r="G33" s="103"/>
      <c r="H33" s="107"/>
      <c r="I33" s="103"/>
      <c r="J33" s="107"/>
      <c r="K33" s="107"/>
      <c r="L33" s="107"/>
      <c r="M33" s="107"/>
      <c r="N33" s="107"/>
      <c r="O33" s="107"/>
      <c r="P33" s="107"/>
      <c r="Q33" s="97"/>
      <c r="R33" s="5"/>
      <c r="S33" s="97"/>
      <c r="T33" s="97"/>
      <c r="U33" s="97"/>
      <c r="V33" s="97"/>
      <c r="W33" s="97"/>
      <c r="X33" s="97"/>
      <c r="Y33" s="107"/>
      <c r="Z33" s="106"/>
      <c r="AA33" s="106"/>
      <c r="AB33" s="108"/>
      <c r="AC33" s="108"/>
      <c r="AD33" s="106"/>
      <c r="AE33" s="106"/>
      <c r="AF33" s="108"/>
      <c r="AG33" s="108"/>
      <c r="AH33" s="106"/>
      <c r="AI33" s="106"/>
      <c r="AJ33" s="108"/>
      <c r="AK33" s="108"/>
      <c r="AL33" s="106"/>
      <c r="AM33" s="106"/>
      <c r="AN33" s="108"/>
      <c r="AO33" s="109"/>
    </row>
    <row r="34" customFormat="false" ht="13.5" hidden="false" customHeight="true" outlineLevel="0" collapsed="false">
      <c r="B34" s="50"/>
      <c r="C34" s="102" t="s">
        <v>46</v>
      </c>
      <c r="D34" s="103"/>
      <c r="F34" s="107"/>
      <c r="G34" s="103"/>
      <c r="H34" s="107"/>
      <c r="I34" s="103"/>
      <c r="J34" s="107"/>
      <c r="K34" s="107"/>
      <c r="L34" s="107"/>
      <c r="M34" s="107"/>
      <c r="N34" s="107"/>
      <c r="O34" s="107"/>
      <c r="P34" s="107"/>
      <c r="Q34" s="97"/>
      <c r="R34" s="5"/>
      <c r="S34" s="97"/>
      <c r="T34" s="97"/>
      <c r="U34" s="97"/>
      <c r="V34" s="97"/>
      <c r="W34" s="97"/>
      <c r="X34" s="97"/>
      <c r="Y34" s="107"/>
      <c r="Z34" s="106"/>
      <c r="AA34" s="106"/>
      <c r="AB34" s="108"/>
      <c r="AC34" s="108"/>
      <c r="AD34" s="106"/>
      <c r="AE34" s="106"/>
      <c r="AF34" s="108"/>
      <c r="AG34" s="108"/>
      <c r="AH34" s="106"/>
      <c r="AI34" s="106"/>
      <c r="AJ34" s="108"/>
      <c r="AK34" s="108"/>
      <c r="AL34" s="106"/>
      <c r="AM34" s="106"/>
      <c r="AN34" s="108"/>
      <c r="AO34" s="109"/>
    </row>
    <row r="35" customFormat="false" ht="13.5" hidden="false" customHeight="true" outlineLevel="0" collapsed="false">
      <c r="B35" s="50"/>
      <c r="C35" s="110" t="s">
        <v>47</v>
      </c>
      <c r="D35" s="103"/>
      <c r="E35" s="102"/>
      <c r="F35" s="107"/>
      <c r="G35" s="103"/>
      <c r="H35" s="107"/>
      <c r="I35" s="103"/>
      <c r="J35" s="107"/>
      <c r="K35" s="107"/>
      <c r="L35" s="107"/>
      <c r="M35" s="107"/>
      <c r="N35" s="107"/>
      <c r="O35" s="107"/>
      <c r="P35" s="107"/>
      <c r="Q35" s="97"/>
      <c r="R35" s="5"/>
    </row>
    <row r="36" customFormat="false" ht="12" hidden="false" customHeight="false" outlineLevel="0" collapsed="false">
      <c r="R36" s="5"/>
    </row>
    <row r="37" customFormat="false" ht="12" hidden="false" customHeight="false" outlineLevel="0" collapsed="false">
      <c r="R37" s="5"/>
    </row>
    <row r="38" customFormat="false" ht="12" hidden="false" customHeight="false" outlineLevel="0" collapsed="false">
      <c r="R38" s="5"/>
    </row>
    <row r="39" customFormat="false" ht="12" hidden="false" customHeight="false" outlineLevel="0" collapsed="false">
      <c r="R39" s="5"/>
    </row>
    <row r="40" customFormat="false" ht="12" hidden="false" customHeight="false" outlineLevel="0" collapsed="false">
      <c r="R40" s="5"/>
    </row>
    <row r="41" customFormat="false" ht="12" hidden="false" customHeight="false" outlineLevel="0" collapsed="false">
      <c r="R41" s="5"/>
    </row>
    <row r="42" customFormat="false" ht="12" hidden="false" customHeight="false" outlineLevel="0" collapsed="false">
      <c r="R42" s="5"/>
    </row>
    <row r="43" customFormat="false" ht="12" hidden="false" customHeight="false" outlineLevel="0" collapsed="false">
      <c r="R43" s="5"/>
    </row>
    <row r="44" customFormat="false" ht="12" hidden="false" customHeight="false" outlineLevel="0" collapsed="false">
      <c r="R44" s="5"/>
    </row>
    <row r="45" customFormat="false" ht="12" hidden="false" customHeight="false" outlineLevel="0" collapsed="false">
      <c r="R45" s="5"/>
    </row>
    <row r="46" customFormat="false" ht="12" hidden="false" customHeight="false" outlineLevel="0" collapsed="false">
      <c r="R46" s="5"/>
    </row>
    <row r="47" customFormat="false" ht="12" hidden="false" customHeight="false" outlineLevel="0" collapsed="false">
      <c r="R47" s="5"/>
    </row>
    <row r="48" customFormat="false" ht="12" hidden="false" customHeight="false" outlineLevel="0" collapsed="false">
      <c r="R48" s="5"/>
    </row>
    <row r="49" customFormat="false" ht="12" hidden="false" customHeight="false" outlineLevel="0" collapsed="false">
      <c r="R49" s="5"/>
    </row>
    <row r="50" customFormat="false" ht="12" hidden="false" customHeight="false" outlineLevel="0" collapsed="false">
      <c r="R50" s="5"/>
    </row>
    <row r="51" customFormat="false" ht="12" hidden="false" customHeight="false" outlineLevel="0" collapsed="false">
      <c r="R51" s="5"/>
    </row>
    <row r="52" customFormat="false" ht="12" hidden="false" customHeight="false" outlineLevel="0" collapsed="false">
      <c r="R52" s="5"/>
    </row>
    <row r="53" customFormat="false" ht="12" hidden="false" customHeight="false" outlineLevel="0" collapsed="false">
      <c r="R53" s="5"/>
    </row>
    <row r="54" customFormat="false" ht="12" hidden="false" customHeight="false" outlineLevel="0" collapsed="false">
      <c r="R54" s="5"/>
    </row>
  </sheetData>
  <mergeCells count="15">
    <mergeCell ref="B5:B7"/>
    <mergeCell ref="C5:C7"/>
    <mergeCell ref="E5:F5"/>
    <mergeCell ref="G5:H5"/>
    <mergeCell ref="I5:J5"/>
    <mergeCell ref="K5:K7"/>
    <mergeCell ref="L5:L7"/>
    <mergeCell ref="M5:M7"/>
    <mergeCell ref="N5:N7"/>
    <mergeCell ref="O5:O7"/>
    <mergeCell ref="P5:P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196527777777778" top="0.7875" bottom="0.1965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22年国勢調査 人口等基本集計結果(長崎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口 泰</cp:lastModifiedBy>
  <cp:lastPrinted>2011-11-04T04:30:52Z</cp:lastPrinted>
  <dcterms:modified xsi:type="dcterms:W3CDTF">2022-06-03T00:42:56Z</dcterms:modified>
  <cp:revision>0</cp:revision>
  <dc:subject/>
  <dc:title/>
</cp:coreProperties>
</file>