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別人員他" sheetId="1" state="visible" r:id="rId2"/>
  </sheets>
  <definedNames>
    <definedName function="false" hidden="false" localSheetId="0" name="_xlnm.Print_Area" vbProcedure="false">世帯別人員他!$A$1:$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9">
  <si>
    <r>
      <rPr>
        <sz val="11"/>
        <rFont val="Noto Sans"/>
        <family val="2"/>
      </rPr>
      <t xml:space="preserve">〈表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〉</t>
    </r>
  </si>
  <si>
    <t xml:space="preserve">世帯人員別一般世帯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との比較</t>
    </r>
    <r>
      <rPr>
        <sz val="11"/>
        <rFont val="ＭＳ Ｐゴシック"/>
        <family val="3"/>
        <charset val="128"/>
      </rPr>
      <t xml:space="preserve">(A-B)</t>
    </r>
  </si>
  <si>
    <t xml:space="preserve">世帯数</t>
  </si>
  <si>
    <r>
      <rPr>
        <sz val="11"/>
        <rFont val="Noto Sans"/>
        <family val="2"/>
      </rPr>
      <t xml:space="preserve">構成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増減数</t>
  </si>
  <si>
    <t xml:space="preserve">増減</t>
  </si>
  <si>
    <t xml:space="preserve">　　　１）</t>
  </si>
  <si>
    <t xml:space="preserve">-</t>
  </si>
  <si>
    <t xml:space="preserve">一般世帯数</t>
  </si>
  <si>
    <t xml:space="preserve">世帯員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人以上</t>
    </r>
  </si>
  <si>
    <t xml:space="preserve">世帯当たり人員</t>
  </si>
  <si>
    <r>
      <rPr>
        <sz val="11"/>
        <rFont val="ＭＳ Ｐゴシック"/>
        <family val="3"/>
        <charset val="128"/>
      </rPr>
      <t xml:space="preserve">2.47 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.59 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-0.12 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施設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　１）</t>
    </r>
  </si>
  <si>
    <r>
      <rPr>
        <sz val="11"/>
        <rFont val="ＭＳ Ｐゴシック"/>
        <family val="3"/>
        <charset val="128"/>
      </rPr>
      <t xml:space="preserve">1) 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の世帯数及びその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施設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には世帯の種類不詳を含む。</t>
    </r>
  </si>
  <si>
    <r>
      <rPr>
        <sz val="11"/>
        <rFont val="Noto Sans"/>
        <family val="2"/>
      </rPr>
      <t xml:space="preserve">〈表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〉</t>
    </r>
  </si>
  <si>
    <t xml:space="preserve">家族類型別の世帯状況</t>
  </si>
  <si>
    <t xml:space="preserve">親族世帯数</t>
  </si>
  <si>
    <t xml:space="preserve">核家族世帯</t>
  </si>
  <si>
    <t xml:space="preserve">夫婦のみ</t>
  </si>
  <si>
    <t xml:space="preserve">夫婦と子供</t>
  </si>
  <si>
    <t xml:space="preserve">その他</t>
  </si>
  <si>
    <t xml:space="preserve">その他の親族世帯</t>
  </si>
  <si>
    <t xml:space="preserve">非親族世帯数</t>
  </si>
  <si>
    <t xml:space="preserve">単独世帯</t>
  </si>
  <si>
    <r>
      <rPr>
        <sz val="11"/>
        <rFont val="Noto Sans"/>
        <family val="2"/>
      </rPr>
      <t xml:space="preserve">〈表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〉</t>
    </r>
  </si>
  <si>
    <t xml:space="preserve">６５歳以上人口の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との比較</t>
    </r>
    <r>
      <rPr>
        <sz val="11"/>
        <rFont val="ＭＳ Ｐゴシック"/>
        <family val="3"/>
        <charset val="128"/>
      </rPr>
      <t xml:space="preserve">(A/B*100)</t>
    </r>
  </si>
  <si>
    <t xml:space="preserve">人口</t>
  </si>
  <si>
    <t xml:space="preserve">６５歳以上人口</t>
  </si>
  <si>
    <t xml:space="preserve">うち１人暮らし人口</t>
  </si>
  <si>
    <t xml:space="preserve">うち社会施設入所者</t>
  </si>
  <si>
    <t xml:space="preserve">うち病院・療養所の入所者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 "/>
    <numFmt numFmtId="167" formatCode="#,##0.0_ "/>
    <numFmt numFmtId="168" formatCode="0.0_);[RED]\(0.0\)"/>
    <numFmt numFmtId="169" formatCode="#,##0_ ;[RED]\-#,##0\ "/>
    <numFmt numFmtId="170" formatCode="[$-409]@"/>
    <numFmt numFmtId="171" formatCode="#,##0.00000;[RED]\-#,##0.00000"/>
    <numFmt numFmtId="172" formatCode="#,##0.0_ ;[RED]\-#,##0.0\ "/>
    <numFmt numFmtId="173" formatCode="#,##0.0_);\(#,##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0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5" fontId="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2.62"/>
    <col collapsed="false" customWidth="true" hidden="false" outlineLevel="0" max="3" min="3" style="2" width="1.62"/>
    <col collapsed="false" customWidth="true" hidden="false" outlineLevel="0" max="4" min="4" style="2" width="2.74"/>
    <col collapsed="false" customWidth="true" hidden="false" outlineLevel="0" max="5" min="5" style="2" width="2.62"/>
    <col collapsed="false" customWidth="true" hidden="false" outlineLevel="0" max="6" min="6" style="2" width="4.12"/>
    <col collapsed="false" customWidth="true" hidden="false" outlineLevel="0" max="7" min="7" style="2" width="9.62"/>
    <col collapsed="false" customWidth="true" hidden="false" outlineLevel="0" max="14" min="8" style="3" width="11.62"/>
    <col collapsed="false" customWidth="true" hidden="false" outlineLevel="0" max="15" min="15" style="1" width="13.75"/>
    <col collapsed="false" customWidth="true" hidden="false" outlineLevel="0" max="16" min="16" style="1" width="1.75"/>
    <col collapsed="false" customWidth="false" hidden="false" outlineLevel="0" max="257" min="17" style="1" width="8.99"/>
  </cols>
  <sheetData>
    <row r="1" s="1" customFormat="true" ht="16.5" hidden="false" customHeight="true" outlineLevel="0" collapsed="false">
      <c r="B1" s="4"/>
      <c r="C1" s="4"/>
      <c r="D1" s="4"/>
      <c r="E1" s="2"/>
      <c r="F1" s="2"/>
      <c r="G1" s="5"/>
      <c r="H1" s="3"/>
      <c r="I1" s="3"/>
      <c r="J1" s="3"/>
      <c r="K1" s="3"/>
      <c r="L1" s="3"/>
      <c r="M1" s="3"/>
      <c r="N1" s="3"/>
    </row>
    <row r="2" s="1" customFormat="true" ht="16.5" hidden="false" customHeight="true" outlineLevel="0" collapsed="false">
      <c r="B2" s="4"/>
      <c r="C2" s="4"/>
      <c r="D2" s="4"/>
      <c r="E2" s="2"/>
      <c r="F2" s="2"/>
      <c r="G2" s="5"/>
      <c r="H2" s="3"/>
      <c r="I2" s="3"/>
      <c r="J2" s="3"/>
      <c r="K2" s="3"/>
      <c r="L2" s="3"/>
      <c r="M2" s="3"/>
      <c r="N2" s="3"/>
    </row>
    <row r="3" s="1" customFormat="true" ht="16.5" hidden="false" customHeight="true" outlineLevel="0" collapsed="false">
      <c r="B3" s="6" t="s">
        <v>0</v>
      </c>
      <c r="C3" s="2"/>
      <c r="D3" s="2"/>
      <c r="E3" s="2"/>
      <c r="F3" s="2"/>
      <c r="G3" s="7" t="s">
        <v>1</v>
      </c>
      <c r="H3" s="3"/>
      <c r="I3" s="3"/>
      <c r="J3" s="3"/>
      <c r="K3" s="3"/>
      <c r="L3" s="3"/>
      <c r="M3" s="3"/>
      <c r="N3" s="3"/>
    </row>
    <row r="4" s="1" customFormat="true" ht="9" hidden="false" customHeight="true" outlineLevel="0" collapsed="false">
      <c r="B4" s="2"/>
      <c r="C4" s="2"/>
      <c r="D4" s="2"/>
      <c r="E4" s="2"/>
      <c r="F4" s="2"/>
      <c r="G4" s="2"/>
      <c r="H4" s="3"/>
      <c r="I4" s="3"/>
      <c r="J4" s="3"/>
      <c r="K4" s="3"/>
      <c r="L4" s="3"/>
      <c r="M4" s="3"/>
      <c r="N4" s="3"/>
    </row>
    <row r="5" s="8" customFormat="true" ht="18" hidden="false" customHeight="true" outlineLevel="0" collapsed="false">
      <c r="B5" s="9"/>
      <c r="C5" s="10"/>
      <c r="D5" s="10"/>
      <c r="E5" s="10"/>
      <c r="F5" s="10"/>
      <c r="G5" s="11"/>
      <c r="H5" s="12" t="s">
        <v>2</v>
      </c>
      <c r="I5" s="12"/>
      <c r="J5" s="12" t="s">
        <v>3</v>
      </c>
      <c r="K5" s="12"/>
      <c r="L5" s="13" t="s">
        <v>4</v>
      </c>
      <c r="M5" s="13"/>
      <c r="N5" s="3"/>
    </row>
    <row r="6" s="2" customFormat="true" ht="18" hidden="false" customHeight="true" outlineLevel="0" collapsed="false">
      <c r="B6" s="14"/>
      <c r="C6" s="15"/>
      <c r="D6" s="15"/>
      <c r="E6" s="15"/>
      <c r="F6" s="15"/>
      <c r="G6" s="15"/>
      <c r="H6" s="16" t="s">
        <v>5</v>
      </c>
      <c r="I6" s="16" t="s">
        <v>6</v>
      </c>
      <c r="J6" s="16" t="s">
        <v>5</v>
      </c>
      <c r="K6" s="16" t="s">
        <v>6</v>
      </c>
      <c r="L6" s="16" t="s">
        <v>7</v>
      </c>
      <c r="M6" s="17" t="s">
        <v>8</v>
      </c>
      <c r="N6" s="3"/>
    </row>
    <row r="7" s="2" customFormat="true" ht="18" hidden="false" customHeight="true" outlineLevel="0" collapsed="false">
      <c r="B7" s="18" t="s">
        <v>5</v>
      </c>
      <c r="G7" s="19" t="s">
        <v>9</v>
      </c>
      <c r="H7" s="20" t="n">
        <v>558660</v>
      </c>
      <c r="I7" s="21" t="s">
        <v>10</v>
      </c>
      <c r="J7" s="20" t="n">
        <v>553620</v>
      </c>
      <c r="K7" s="21" t="s">
        <v>10</v>
      </c>
      <c r="L7" s="20" t="n">
        <f aca="false">+H7-J7</f>
        <v>5040</v>
      </c>
      <c r="M7" s="22" t="s">
        <v>10</v>
      </c>
      <c r="N7" s="3"/>
    </row>
    <row r="8" s="1" customFormat="true" ht="18" hidden="false" customHeight="true" outlineLevel="0" collapsed="false">
      <c r="B8" s="23"/>
      <c r="C8" s="24" t="s">
        <v>11</v>
      </c>
      <c r="D8" s="25"/>
      <c r="E8" s="25"/>
      <c r="F8" s="25"/>
      <c r="G8" s="25"/>
      <c r="H8" s="26" t="n">
        <v>556895</v>
      </c>
      <c r="I8" s="27" t="n">
        <v>100</v>
      </c>
      <c r="J8" s="26" t="n">
        <v>551530</v>
      </c>
      <c r="K8" s="27" t="n">
        <v>99.99</v>
      </c>
      <c r="L8" s="26" t="n">
        <f aca="false">+H8-J8</f>
        <v>5365</v>
      </c>
      <c r="M8" s="28" t="s">
        <v>10</v>
      </c>
      <c r="N8" s="3"/>
    </row>
    <row r="9" s="1" customFormat="true" ht="18" hidden="false" customHeight="true" outlineLevel="0" collapsed="false">
      <c r="B9" s="29"/>
      <c r="C9" s="30"/>
      <c r="D9" s="30"/>
      <c r="E9" s="31" t="s">
        <v>12</v>
      </c>
      <c r="F9" s="32"/>
      <c r="G9" s="33" t="s">
        <v>13</v>
      </c>
      <c r="H9" s="34" t="n">
        <v>163899</v>
      </c>
      <c r="I9" s="35" t="n">
        <f aca="false">ROUND(H9/H8*100,1)</f>
        <v>29.4</v>
      </c>
      <c r="J9" s="34" t="n">
        <v>149545</v>
      </c>
      <c r="K9" s="35" t="n">
        <v>27.11</v>
      </c>
      <c r="L9" s="34" t="n">
        <f aca="false">+H9-J9</f>
        <v>14354</v>
      </c>
      <c r="M9" s="36" t="n">
        <f aca="false">ROUND(I9-K9,1)</f>
        <v>2.3</v>
      </c>
      <c r="N9" s="3"/>
    </row>
    <row r="10" s="1" customFormat="true" ht="18" hidden="false" customHeight="true" outlineLevel="0" collapsed="false">
      <c r="B10" s="37"/>
      <c r="C10" s="38"/>
      <c r="D10" s="38"/>
      <c r="E10" s="38"/>
      <c r="F10" s="38"/>
      <c r="G10" s="33" t="s">
        <v>14</v>
      </c>
      <c r="H10" s="39" t="n">
        <v>167321</v>
      </c>
      <c r="I10" s="40" t="n">
        <f aca="false">ROUND(H10/H8*100,1)</f>
        <v>30</v>
      </c>
      <c r="J10" s="39" t="n">
        <v>159398</v>
      </c>
      <c r="K10" s="40" t="n">
        <v>28.9</v>
      </c>
      <c r="L10" s="34" t="n">
        <f aca="false">+H10-J10</f>
        <v>7923</v>
      </c>
      <c r="M10" s="36" t="n">
        <f aca="false">ROUND(I10-K10,1)</f>
        <v>1.1</v>
      </c>
      <c r="N10" s="3"/>
    </row>
    <row r="11" s="1" customFormat="true" ht="18" hidden="false" customHeight="true" outlineLevel="0" collapsed="false">
      <c r="B11" s="37"/>
      <c r="C11" s="38"/>
      <c r="D11" s="38"/>
      <c r="E11" s="38"/>
      <c r="F11" s="38"/>
      <c r="G11" s="41" t="s">
        <v>15</v>
      </c>
      <c r="H11" s="39" t="n">
        <v>102597</v>
      </c>
      <c r="I11" s="40" t="n">
        <f aca="false">ROUND(H11/H8*100,1)</f>
        <v>18.4</v>
      </c>
      <c r="J11" s="39" t="n">
        <v>103859</v>
      </c>
      <c r="K11" s="40" t="n">
        <v>18.83</v>
      </c>
      <c r="L11" s="34" t="n">
        <f aca="false">+H11-J11</f>
        <v>-1262</v>
      </c>
      <c r="M11" s="36" t="n">
        <f aca="false">ROUND(I11-K11,1)</f>
        <v>-0.4</v>
      </c>
      <c r="N11" s="3"/>
    </row>
    <row r="12" s="1" customFormat="true" ht="18" hidden="false" customHeight="true" outlineLevel="0" collapsed="false">
      <c r="B12" s="37"/>
      <c r="C12" s="38"/>
      <c r="D12" s="38"/>
      <c r="E12" s="38"/>
      <c r="F12" s="38"/>
      <c r="G12" s="41" t="s">
        <v>16</v>
      </c>
      <c r="H12" s="39" t="n">
        <v>74506</v>
      </c>
      <c r="I12" s="40" t="n">
        <f aca="false">ROUND(H12/H8*100,1)</f>
        <v>13.4</v>
      </c>
      <c r="J12" s="39" t="n">
        <v>80770</v>
      </c>
      <c r="K12" s="40" t="n">
        <v>14.64</v>
      </c>
      <c r="L12" s="34" t="n">
        <f aca="false">+H12-J12</f>
        <v>-6264</v>
      </c>
      <c r="M12" s="36" t="n">
        <f aca="false">ROUND(I12-K12,1)</f>
        <v>-1.2</v>
      </c>
      <c r="N12" s="3"/>
    </row>
    <row r="13" s="1" customFormat="true" ht="18" hidden="false" customHeight="true" outlineLevel="0" collapsed="false">
      <c r="B13" s="37"/>
      <c r="C13" s="38"/>
      <c r="D13" s="38"/>
      <c r="E13" s="38"/>
      <c r="F13" s="38"/>
      <c r="G13" s="41" t="s">
        <v>17</v>
      </c>
      <c r="H13" s="39" t="n">
        <v>29773</v>
      </c>
      <c r="I13" s="40" t="n">
        <f aca="false">ROUND(H13/H8*100,1)</f>
        <v>5.3</v>
      </c>
      <c r="J13" s="39" t="n">
        <v>34357</v>
      </c>
      <c r="K13" s="40" t="n">
        <v>6.23</v>
      </c>
      <c r="L13" s="34" t="n">
        <f aca="false">+H13-J13</f>
        <v>-4584</v>
      </c>
      <c r="M13" s="36" t="n">
        <f aca="false">ROUND(I13-K13,1)</f>
        <v>-0.9</v>
      </c>
      <c r="N13" s="3"/>
    </row>
    <row r="14" s="1" customFormat="true" ht="18" hidden="false" customHeight="true" outlineLevel="0" collapsed="false">
      <c r="B14" s="37"/>
      <c r="C14" s="38"/>
      <c r="D14" s="38"/>
      <c r="E14" s="38"/>
      <c r="F14" s="38"/>
      <c r="G14" s="41" t="s">
        <v>18</v>
      </c>
      <c r="H14" s="39" t="n">
        <v>11735</v>
      </c>
      <c r="I14" s="40" t="n">
        <f aca="false">ROUND(H14/H8*100,1)</f>
        <v>2.1</v>
      </c>
      <c r="J14" s="39" t="n">
        <v>14397</v>
      </c>
      <c r="K14" s="40" t="n">
        <v>2.61</v>
      </c>
      <c r="L14" s="34" t="n">
        <f aca="false">+H14-J14</f>
        <v>-2662</v>
      </c>
      <c r="M14" s="36" t="n">
        <f aca="false">ROUND(I14-K14,1)</f>
        <v>-0.5</v>
      </c>
      <c r="N14" s="3"/>
    </row>
    <row r="15" s="1" customFormat="true" ht="18" hidden="false" customHeight="true" outlineLevel="0" collapsed="false">
      <c r="B15" s="37"/>
      <c r="C15" s="38"/>
      <c r="D15" s="38"/>
      <c r="E15" s="38"/>
      <c r="F15" s="38"/>
      <c r="G15" s="41" t="s">
        <v>19</v>
      </c>
      <c r="H15" s="39" t="n">
        <v>4878</v>
      </c>
      <c r="I15" s="40" t="n">
        <f aca="false">ROUND(H15/H8*100,1)</f>
        <v>0.9</v>
      </c>
      <c r="J15" s="39" t="n">
        <v>6579</v>
      </c>
      <c r="K15" s="40" t="n">
        <v>1.19</v>
      </c>
      <c r="L15" s="34" t="n">
        <f aca="false">+H15-J15</f>
        <v>-1701</v>
      </c>
      <c r="M15" s="36" t="n">
        <f aca="false">ROUND(I15-K15,1)</f>
        <v>-0.3</v>
      </c>
      <c r="N15" s="3"/>
    </row>
    <row r="16" s="1" customFormat="true" ht="18" hidden="false" customHeight="true" outlineLevel="0" collapsed="false">
      <c r="B16" s="37"/>
      <c r="C16" s="38"/>
      <c r="D16" s="38"/>
      <c r="E16" s="38"/>
      <c r="F16" s="38"/>
      <c r="G16" s="41" t="s">
        <v>20</v>
      </c>
      <c r="H16" s="39" t="n">
        <v>1623</v>
      </c>
      <c r="I16" s="40" t="n">
        <f aca="false">ROUND(H16/H8*100,1)</f>
        <v>0.3</v>
      </c>
      <c r="J16" s="39" t="n">
        <v>2044</v>
      </c>
      <c r="K16" s="40" t="n">
        <v>0.37</v>
      </c>
      <c r="L16" s="34" t="n">
        <f aca="false">+H16-J16</f>
        <v>-421</v>
      </c>
      <c r="M16" s="36" t="n">
        <f aca="false">ROUND(I16-K16,1)</f>
        <v>-0.1</v>
      </c>
      <c r="N16" s="3"/>
    </row>
    <row r="17" s="1" customFormat="true" ht="18" hidden="false" customHeight="true" outlineLevel="0" collapsed="false">
      <c r="B17" s="42"/>
      <c r="C17" s="43"/>
      <c r="D17" s="43"/>
      <c r="E17" s="43"/>
      <c r="F17" s="43"/>
      <c r="G17" s="44" t="s">
        <v>21</v>
      </c>
      <c r="H17" s="39" t="n">
        <v>378</v>
      </c>
      <c r="I17" s="40" t="n">
        <f aca="false">ROUND(H17/H8*100,1)</f>
        <v>0.1</v>
      </c>
      <c r="J17" s="39" t="n">
        <v>419</v>
      </c>
      <c r="K17" s="40" t="n">
        <v>0.08</v>
      </c>
      <c r="L17" s="34" t="n">
        <f aca="false">+H17-J17</f>
        <v>-41</v>
      </c>
      <c r="M17" s="36" t="n">
        <f aca="false">ROUND(I17-K17,1)</f>
        <v>0</v>
      </c>
      <c r="N17" s="3"/>
    </row>
    <row r="18" s="1" customFormat="true" ht="18" hidden="false" customHeight="true" outlineLevel="0" collapsed="false">
      <c r="B18" s="42"/>
      <c r="C18" s="43"/>
      <c r="D18" s="43"/>
      <c r="E18" s="43"/>
      <c r="F18" s="43"/>
      <c r="G18" s="45" t="s">
        <v>22</v>
      </c>
      <c r="H18" s="39" t="n">
        <v>185</v>
      </c>
      <c r="I18" s="40" t="n">
        <f aca="false">ROUND(H18/H8*100,1)</f>
        <v>0</v>
      </c>
      <c r="J18" s="39" t="n">
        <v>162</v>
      </c>
      <c r="K18" s="40" t="n">
        <v>0.03</v>
      </c>
      <c r="L18" s="34" t="n">
        <f aca="false">+H18-J18</f>
        <v>23</v>
      </c>
      <c r="M18" s="36" t="n">
        <f aca="false">ROUND(I18-K18,1)</f>
        <v>-0</v>
      </c>
      <c r="N18" s="3"/>
    </row>
    <row r="19" s="1" customFormat="true" ht="18" hidden="false" customHeight="true" outlineLevel="0" collapsed="false">
      <c r="B19" s="46" t="s">
        <v>23</v>
      </c>
      <c r="C19" s="46"/>
      <c r="D19" s="46"/>
      <c r="E19" s="46"/>
      <c r="F19" s="46"/>
      <c r="G19" s="46"/>
      <c r="H19" s="47" t="s">
        <v>24</v>
      </c>
      <c r="I19" s="47" t="s">
        <v>10</v>
      </c>
      <c r="J19" s="47" t="s">
        <v>25</v>
      </c>
      <c r="K19" s="48" t="s">
        <v>10</v>
      </c>
      <c r="L19" s="49" t="s">
        <v>26</v>
      </c>
      <c r="M19" s="50" t="s">
        <v>10</v>
      </c>
      <c r="N19" s="3"/>
    </row>
    <row r="20" s="1" customFormat="true" ht="18" hidden="false" customHeight="true" outlineLevel="0" collapsed="false">
      <c r="B20" s="51"/>
      <c r="C20" s="52" t="s">
        <v>27</v>
      </c>
      <c r="D20" s="53"/>
      <c r="E20" s="53"/>
      <c r="F20" s="53"/>
      <c r="G20" s="54"/>
      <c r="H20" s="55" t="n">
        <v>1765</v>
      </c>
      <c r="I20" s="56" t="s">
        <v>10</v>
      </c>
      <c r="J20" s="55" t="n">
        <v>2090</v>
      </c>
      <c r="K20" s="56" t="s">
        <v>10</v>
      </c>
      <c r="L20" s="55" t="n">
        <f aca="false">+H20-J20</f>
        <v>-325</v>
      </c>
      <c r="M20" s="57" t="n">
        <f aca="false">ROUND((H20/J20-1)*100,1)</f>
        <v>-15.6</v>
      </c>
      <c r="N20" s="3"/>
    </row>
    <row r="21" s="58" customFormat="true" ht="18" hidden="false" customHeight="true" outlineLevel="0" collapsed="false">
      <c r="C21" s="58" t="s">
        <v>28</v>
      </c>
      <c r="H21" s="59"/>
      <c r="I21" s="59"/>
      <c r="J21" s="59"/>
      <c r="K21" s="60"/>
      <c r="L21" s="60"/>
      <c r="M21" s="59"/>
      <c r="N21" s="59"/>
    </row>
    <row r="22" s="58" customFormat="true" ht="18" hidden="false" customHeight="true" outlineLevel="0" collapsed="false">
      <c r="H22" s="59"/>
      <c r="I22" s="59"/>
      <c r="J22" s="59"/>
      <c r="K22" s="60"/>
      <c r="L22" s="60"/>
      <c r="M22" s="59"/>
      <c r="N22" s="59"/>
    </row>
    <row r="23" s="58" customFormat="true" ht="18" hidden="false" customHeight="true" outlineLevel="0" collapsed="false">
      <c r="H23" s="59"/>
      <c r="I23" s="59"/>
      <c r="J23" s="59"/>
      <c r="K23" s="60"/>
      <c r="L23" s="60"/>
      <c r="M23" s="59"/>
      <c r="N23" s="59"/>
    </row>
    <row r="24" s="1" customFormat="true" ht="18" hidden="false" customHeight="true" outlineLevel="0" collapsed="false">
      <c r="B24" s="6" t="s">
        <v>29</v>
      </c>
      <c r="C24" s="2"/>
      <c r="D24" s="2"/>
      <c r="E24" s="2"/>
      <c r="F24" s="2"/>
      <c r="G24" s="7" t="s">
        <v>30</v>
      </c>
      <c r="H24" s="3"/>
      <c r="I24" s="3"/>
      <c r="J24" s="3"/>
      <c r="K24" s="3"/>
      <c r="L24" s="3"/>
      <c r="M24" s="3"/>
      <c r="N24" s="3"/>
    </row>
    <row r="25" s="1" customFormat="true" ht="18" hidden="false" customHeight="true" outlineLevel="0" collapsed="false">
      <c r="B25" s="2"/>
      <c r="C25" s="2"/>
      <c r="D25" s="2"/>
      <c r="E25" s="2"/>
      <c r="F25" s="2"/>
      <c r="G25" s="2"/>
      <c r="H25" s="3"/>
      <c r="I25" s="3"/>
      <c r="J25" s="3"/>
      <c r="K25" s="3"/>
      <c r="L25" s="3"/>
      <c r="M25" s="3"/>
      <c r="N25" s="3"/>
    </row>
    <row r="26" s="8" customFormat="true" ht="18" hidden="false" customHeight="true" outlineLevel="0" collapsed="false">
      <c r="B26" s="9"/>
      <c r="C26" s="10"/>
      <c r="D26" s="10"/>
      <c r="E26" s="10"/>
      <c r="F26" s="10"/>
      <c r="G26" s="11"/>
      <c r="H26" s="12" t="s">
        <v>2</v>
      </c>
      <c r="I26" s="12"/>
      <c r="J26" s="12" t="s">
        <v>3</v>
      </c>
      <c r="K26" s="12"/>
      <c r="L26" s="13" t="s">
        <v>4</v>
      </c>
      <c r="M26" s="13"/>
      <c r="N26" s="59"/>
    </row>
    <row r="27" s="2" customFormat="true" ht="18" hidden="false" customHeight="true" outlineLevel="0" collapsed="false">
      <c r="B27" s="14"/>
      <c r="C27" s="15"/>
      <c r="D27" s="15"/>
      <c r="E27" s="15"/>
      <c r="F27" s="15"/>
      <c r="G27" s="15"/>
      <c r="H27" s="16" t="s">
        <v>5</v>
      </c>
      <c r="I27" s="16" t="s">
        <v>6</v>
      </c>
      <c r="J27" s="16" t="s">
        <v>5</v>
      </c>
      <c r="K27" s="16" t="s">
        <v>6</v>
      </c>
      <c r="L27" s="16" t="s">
        <v>7</v>
      </c>
      <c r="M27" s="17" t="s">
        <v>8</v>
      </c>
      <c r="N27" s="59"/>
    </row>
    <row r="28" s="1" customFormat="true" ht="18" hidden="false" customHeight="true" outlineLevel="0" collapsed="false">
      <c r="B28" s="61" t="s">
        <v>11</v>
      </c>
      <c r="C28" s="62"/>
      <c r="D28" s="63"/>
      <c r="E28" s="63"/>
      <c r="F28" s="63"/>
      <c r="G28" s="63"/>
      <c r="H28" s="64" t="n">
        <v>556895</v>
      </c>
      <c r="I28" s="65" t="n">
        <v>100</v>
      </c>
      <c r="J28" s="64" t="n">
        <v>551530</v>
      </c>
      <c r="K28" s="65" t="n">
        <v>100</v>
      </c>
      <c r="L28" s="64" t="n">
        <f aca="false">+H28-J28</f>
        <v>5365</v>
      </c>
      <c r="M28" s="66" t="s">
        <v>10</v>
      </c>
      <c r="N28" s="59"/>
    </row>
    <row r="29" customFormat="false" ht="18" hidden="false" customHeight="true" outlineLevel="0" collapsed="false">
      <c r="B29" s="29"/>
      <c r="C29" s="31" t="s">
        <v>31</v>
      </c>
      <c r="D29" s="30"/>
      <c r="E29" s="30"/>
      <c r="F29" s="32"/>
      <c r="G29" s="33"/>
      <c r="H29" s="34" t="n">
        <v>389135</v>
      </c>
      <c r="I29" s="67" t="n">
        <f aca="false">ROUND(H29/H28*100,1)</f>
        <v>69.9</v>
      </c>
      <c r="J29" s="34" t="n">
        <v>400052</v>
      </c>
      <c r="K29" s="67" t="n">
        <v>72.53</v>
      </c>
      <c r="L29" s="34" t="n">
        <f aca="false">+H29-J29</f>
        <v>-10917</v>
      </c>
      <c r="M29" s="36" t="n">
        <f aca="false">ROUND(I29-K29,1)</f>
        <v>-2.6</v>
      </c>
      <c r="N29" s="59"/>
    </row>
    <row r="30" customFormat="false" ht="18" hidden="false" customHeight="true" outlineLevel="0" collapsed="false">
      <c r="B30" s="37"/>
      <c r="C30" s="38"/>
      <c r="D30" s="31" t="s">
        <v>32</v>
      </c>
      <c r="E30" s="38"/>
      <c r="F30" s="38"/>
      <c r="G30" s="33"/>
      <c r="H30" s="39" t="n">
        <v>323867</v>
      </c>
      <c r="I30" s="68" t="n">
        <f aca="false">ROUND(H30/H28*100,1)</f>
        <v>58.2</v>
      </c>
      <c r="J30" s="39" t="n">
        <v>326443</v>
      </c>
      <c r="K30" s="68" t="n">
        <v>59.19</v>
      </c>
      <c r="L30" s="39" t="n">
        <f aca="false">+H30-J30</f>
        <v>-2576</v>
      </c>
      <c r="M30" s="36" t="n">
        <f aca="false">ROUND(I30-K30,1)</f>
        <v>-1</v>
      </c>
      <c r="N30" s="59"/>
    </row>
    <row r="31" customFormat="false" ht="18" hidden="false" customHeight="true" outlineLevel="0" collapsed="false">
      <c r="B31" s="37"/>
      <c r="C31" s="38"/>
      <c r="D31" s="38"/>
      <c r="E31" s="31" t="s">
        <v>33</v>
      </c>
      <c r="F31" s="38"/>
      <c r="G31" s="33"/>
      <c r="H31" s="39" t="n">
        <v>120545</v>
      </c>
      <c r="I31" s="68" t="n">
        <f aca="false">ROUND(H31/H28*100,1)</f>
        <v>21.6</v>
      </c>
      <c r="J31" s="39" t="n">
        <v>116826</v>
      </c>
      <c r="K31" s="68" t="n">
        <v>21.18</v>
      </c>
      <c r="L31" s="39" t="n">
        <f aca="false">+H31-J31</f>
        <v>3719</v>
      </c>
      <c r="M31" s="36" t="n">
        <f aca="false">ROUND(I31-K31,1)</f>
        <v>0.4</v>
      </c>
      <c r="N31" s="59"/>
    </row>
    <row r="32" customFormat="false" ht="18" hidden="false" customHeight="true" outlineLevel="0" collapsed="false">
      <c r="B32" s="37"/>
      <c r="C32" s="38"/>
      <c r="D32" s="38"/>
      <c r="E32" s="31" t="s">
        <v>34</v>
      </c>
      <c r="F32" s="38"/>
      <c r="G32" s="33"/>
      <c r="H32" s="39" t="n">
        <v>145837</v>
      </c>
      <c r="I32" s="68" t="n">
        <f aca="false">ROUND(H32/H28*100,1)</f>
        <v>26.2</v>
      </c>
      <c r="J32" s="39" t="n">
        <v>154822</v>
      </c>
      <c r="K32" s="68" t="n">
        <v>28.07</v>
      </c>
      <c r="L32" s="39" t="n">
        <f aca="false">+H32-J32</f>
        <v>-8985</v>
      </c>
      <c r="M32" s="36" t="n">
        <f aca="false">ROUND(I32-K32,1)</f>
        <v>-1.9</v>
      </c>
      <c r="N32" s="59"/>
    </row>
    <row r="33" customFormat="false" ht="18" hidden="false" customHeight="true" outlineLevel="0" collapsed="false">
      <c r="B33" s="37"/>
      <c r="C33" s="38"/>
      <c r="D33" s="30"/>
      <c r="E33" s="31" t="s">
        <v>35</v>
      </c>
      <c r="F33" s="38"/>
      <c r="G33" s="33"/>
      <c r="H33" s="39" t="n">
        <v>57485</v>
      </c>
      <c r="I33" s="68" t="n">
        <f aca="false">ROUND(H33/H28*100,1)</f>
        <v>10.3</v>
      </c>
      <c r="J33" s="39" t="n">
        <v>54795</v>
      </c>
      <c r="K33" s="68" t="n">
        <v>9.94</v>
      </c>
      <c r="L33" s="39" t="n">
        <f aca="false">+H33-J33</f>
        <v>2690</v>
      </c>
      <c r="M33" s="36" t="n">
        <f aca="false">ROUND(I33-K33,1)</f>
        <v>0.4</v>
      </c>
      <c r="N33" s="59"/>
    </row>
    <row r="34" customFormat="false" ht="18" hidden="false" customHeight="true" outlineLevel="0" collapsed="false">
      <c r="B34" s="37"/>
      <c r="C34" s="38"/>
      <c r="D34" s="31" t="s">
        <v>36</v>
      </c>
      <c r="E34" s="30"/>
      <c r="F34" s="38"/>
      <c r="G34" s="33"/>
      <c r="H34" s="39" t="n">
        <v>65268</v>
      </c>
      <c r="I34" s="68" t="n">
        <f aca="false">ROUND(H34/H28*100,1)</f>
        <v>11.7</v>
      </c>
      <c r="J34" s="39" t="n">
        <v>73609</v>
      </c>
      <c r="K34" s="68" t="n">
        <v>13.34</v>
      </c>
      <c r="L34" s="39" t="n">
        <f aca="false">+H34-J34</f>
        <v>-8341</v>
      </c>
      <c r="M34" s="36" t="n">
        <f aca="false">ROUND(I34-K34,1)</f>
        <v>-1.6</v>
      </c>
      <c r="N34" s="59"/>
    </row>
    <row r="35" customFormat="false" ht="18" hidden="false" customHeight="true" outlineLevel="0" collapsed="false">
      <c r="B35" s="37"/>
      <c r="C35" s="31" t="s">
        <v>37</v>
      </c>
      <c r="D35" s="38"/>
      <c r="E35" s="30"/>
      <c r="F35" s="38"/>
      <c r="G35" s="33"/>
      <c r="H35" s="39" t="n">
        <v>3571</v>
      </c>
      <c r="I35" s="68" t="n">
        <f aca="false">ROUND(H35/H28*100,1)</f>
        <v>0.6</v>
      </c>
      <c r="J35" s="39" t="n">
        <v>1933</v>
      </c>
      <c r="K35" s="68" t="n">
        <v>0.35</v>
      </c>
      <c r="L35" s="39" t="n">
        <f aca="false">+H35-J35</f>
        <v>1638</v>
      </c>
      <c r="M35" s="36" t="n">
        <f aca="false">ROUND(I35-K35,1)</f>
        <v>0.3</v>
      </c>
      <c r="N35" s="59"/>
      <c r="R35" s="69"/>
    </row>
    <row r="36" customFormat="false" ht="18" hidden="false" customHeight="true" outlineLevel="0" collapsed="false">
      <c r="B36" s="70"/>
      <c r="C36" s="71" t="s">
        <v>38</v>
      </c>
      <c r="D36" s="71"/>
      <c r="E36" s="71"/>
      <c r="F36" s="72"/>
      <c r="G36" s="73"/>
      <c r="H36" s="74" t="n">
        <v>163899</v>
      </c>
      <c r="I36" s="75" t="n">
        <f aca="false">ROUND(H36/H28*100,1)</f>
        <v>29.4</v>
      </c>
      <c r="J36" s="74" t="n">
        <v>149545</v>
      </c>
      <c r="K36" s="75" t="n">
        <v>27.11</v>
      </c>
      <c r="L36" s="74" t="n">
        <f aca="false">+H36-J36</f>
        <v>14354</v>
      </c>
      <c r="M36" s="76" t="n">
        <f aca="false">ROUND(I36-K36,1)</f>
        <v>2.3</v>
      </c>
      <c r="N36" s="59"/>
    </row>
    <row r="37" customFormat="false" ht="18" hidden="false" customHeight="true" outlineLevel="0" collapsed="false">
      <c r="B37" s="77"/>
      <c r="C37" s="78"/>
      <c r="D37" s="1"/>
      <c r="E37" s="1"/>
      <c r="F37" s="77"/>
      <c r="G37" s="79"/>
      <c r="H37" s="80"/>
      <c r="I37" s="81"/>
      <c r="J37" s="80"/>
      <c r="K37" s="81"/>
      <c r="L37" s="82"/>
      <c r="M37" s="81"/>
      <c r="N37" s="59"/>
    </row>
    <row r="38" customFormat="false" ht="18" hidden="false" customHeight="true" outlineLevel="0" collapsed="false">
      <c r="B38" s="77"/>
      <c r="C38" s="78"/>
      <c r="D38" s="1"/>
      <c r="E38" s="1"/>
      <c r="F38" s="77"/>
      <c r="G38" s="79"/>
      <c r="H38" s="80"/>
      <c r="I38" s="81"/>
      <c r="J38" s="80"/>
      <c r="K38" s="81"/>
      <c r="L38" s="82"/>
      <c r="M38" s="81"/>
      <c r="N38" s="59"/>
    </row>
    <row r="39" s="1" customFormat="true" ht="18" hidden="false" customHeight="true" outlineLevel="0" collapsed="false">
      <c r="B39" s="6" t="s">
        <v>39</v>
      </c>
      <c r="C39" s="2"/>
      <c r="D39" s="2"/>
      <c r="E39" s="2"/>
      <c r="F39" s="2"/>
      <c r="G39" s="7" t="s">
        <v>40</v>
      </c>
      <c r="H39" s="3"/>
      <c r="I39" s="3"/>
      <c r="J39" s="3"/>
      <c r="K39" s="3"/>
      <c r="L39" s="3"/>
      <c r="M39" s="3"/>
      <c r="N39" s="3"/>
    </row>
    <row r="40" s="1" customFormat="true" ht="18" hidden="false" customHeight="true" outlineLevel="0" collapsed="false">
      <c r="C40" s="2"/>
      <c r="D40" s="2"/>
      <c r="E40" s="2"/>
      <c r="F40" s="2"/>
      <c r="G40" s="7"/>
      <c r="H40" s="3"/>
      <c r="I40" s="3"/>
      <c r="J40" s="3"/>
      <c r="K40" s="3"/>
      <c r="L40" s="3"/>
      <c r="M40" s="3"/>
      <c r="N40" s="3"/>
    </row>
    <row r="41" s="1" customFormat="true" ht="18" hidden="false" customHeight="true" outlineLevel="0" collapsed="false">
      <c r="B41" s="83"/>
      <c r="C41" s="84"/>
      <c r="D41" s="84"/>
      <c r="E41" s="84"/>
      <c r="F41" s="84"/>
      <c r="G41" s="85"/>
      <c r="H41" s="86"/>
      <c r="I41" s="87" t="s">
        <v>41</v>
      </c>
      <c r="J41" s="87"/>
      <c r="K41" s="87" t="s">
        <v>42</v>
      </c>
      <c r="L41" s="87"/>
      <c r="M41" s="88" t="s">
        <v>4</v>
      </c>
      <c r="N41" s="88"/>
      <c r="O41" s="89" t="s">
        <v>43</v>
      </c>
    </row>
    <row r="42" customFormat="false" ht="18" hidden="false" customHeight="true" outlineLevel="0" collapsed="false">
      <c r="B42" s="51"/>
      <c r="C42" s="53"/>
      <c r="D42" s="53"/>
      <c r="E42" s="53"/>
      <c r="F42" s="53"/>
      <c r="G42" s="54"/>
      <c r="H42" s="90"/>
      <c r="I42" s="91" t="s">
        <v>44</v>
      </c>
      <c r="J42" s="16" t="s">
        <v>6</v>
      </c>
      <c r="K42" s="91" t="s">
        <v>44</v>
      </c>
      <c r="L42" s="16" t="s">
        <v>6</v>
      </c>
      <c r="M42" s="91" t="s">
        <v>7</v>
      </c>
      <c r="N42" s="92" t="s">
        <v>8</v>
      </c>
      <c r="O42" s="89"/>
    </row>
    <row r="43" customFormat="false" ht="18" hidden="false" customHeight="true" outlineLevel="0" collapsed="false">
      <c r="B43" s="18" t="s">
        <v>45</v>
      </c>
      <c r="C43" s="1"/>
      <c r="D43" s="52"/>
      <c r="E43" s="53"/>
      <c r="F43" s="53"/>
      <c r="G43" s="54"/>
      <c r="H43" s="90"/>
      <c r="I43" s="93" t="n">
        <v>369290</v>
      </c>
      <c r="J43" s="94" t="s">
        <v>10</v>
      </c>
      <c r="K43" s="55" t="n">
        <v>348820</v>
      </c>
      <c r="L43" s="94" t="s">
        <v>10</v>
      </c>
      <c r="M43" s="93" t="n">
        <f aca="false">+I43-K43</f>
        <v>20470</v>
      </c>
      <c r="N43" s="95" t="s">
        <v>10</v>
      </c>
      <c r="O43" s="96" t="n">
        <f aca="false">ROUND(I43/K43*100,1)</f>
        <v>105.9</v>
      </c>
    </row>
    <row r="44" customFormat="false" ht="18" hidden="false" customHeight="true" outlineLevel="0" collapsed="false">
      <c r="B44" s="97"/>
      <c r="C44" s="98"/>
      <c r="D44" s="31" t="s">
        <v>46</v>
      </c>
      <c r="E44" s="38"/>
      <c r="F44" s="38"/>
      <c r="G44" s="99"/>
      <c r="H44" s="100"/>
      <c r="I44" s="34" t="n">
        <v>63245</v>
      </c>
      <c r="J44" s="101" t="n">
        <f aca="false">ROUND(I44/I43*100,1)</f>
        <v>17.1</v>
      </c>
      <c r="K44" s="34" t="n">
        <v>56867</v>
      </c>
      <c r="L44" s="101" t="n">
        <f aca="false">ROUND(K44/K43*100,1)</f>
        <v>16.3</v>
      </c>
      <c r="M44" s="34" t="n">
        <f aca="false">+I44-K44</f>
        <v>6378</v>
      </c>
      <c r="N44" s="102" t="n">
        <f aca="false">ROUND(J44-L44,1)</f>
        <v>0.8</v>
      </c>
      <c r="O44" s="103" t="n">
        <f aca="false">ROUND(I44/K44*100,1)</f>
        <v>111.2</v>
      </c>
    </row>
    <row r="45" customFormat="false" ht="18" hidden="false" customHeight="true" outlineLevel="0" collapsed="false">
      <c r="B45" s="97"/>
      <c r="C45" s="98"/>
      <c r="D45" s="104" t="s">
        <v>47</v>
      </c>
      <c r="E45" s="104"/>
      <c r="F45" s="43"/>
      <c r="G45" s="99"/>
      <c r="H45" s="105"/>
      <c r="I45" s="39" t="n">
        <v>21030</v>
      </c>
      <c r="J45" s="106" t="n">
        <f aca="false">ROUND(I45/I43*100,1)</f>
        <v>5.7</v>
      </c>
      <c r="K45" s="39" t="n">
        <v>15294</v>
      </c>
      <c r="L45" s="106" t="n">
        <f aca="false">ROUND(K45/K43*100,1)</f>
        <v>4.4</v>
      </c>
      <c r="M45" s="34" t="n">
        <f aca="false">+I45-K45</f>
        <v>5736</v>
      </c>
      <c r="N45" s="107" t="n">
        <f aca="false">ROUND(J45-L45,1)</f>
        <v>1.3</v>
      </c>
      <c r="O45" s="108" t="n">
        <f aca="false">ROUND(I45/K45*100,1)</f>
        <v>137.5</v>
      </c>
    </row>
    <row r="46" customFormat="false" ht="18" hidden="false" customHeight="true" outlineLevel="0" collapsed="false">
      <c r="B46" s="51"/>
      <c r="C46" s="109"/>
      <c r="D46" s="71" t="s">
        <v>48</v>
      </c>
      <c r="E46" s="71"/>
      <c r="F46" s="72"/>
      <c r="G46" s="110"/>
      <c r="H46" s="90"/>
      <c r="I46" s="74" t="n">
        <v>10046</v>
      </c>
      <c r="J46" s="111" t="n">
        <f aca="false">ROUND(I46/I43*100,1)</f>
        <v>2.7</v>
      </c>
      <c r="K46" s="74" t="n">
        <v>12514</v>
      </c>
      <c r="L46" s="111" t="n">
        <f aca="false">ROUND(K46/K43*100,1)</f>
        <v>3.6</v>
      </c>
      <c r="M46" s="74" t="n">
        <f aca="false">+I46-K46</f>
        <v>-2468</v>
      </c>
      <c r="N46" s="112" t="n">
        <f aca="false">ROUND(J46-L46,1)</f>
        <v>-0.9</v>
      </c>
      <c r="O46" s="113" t="n">
        <f aca="false">ROUND(I46/K46*100,1)</f>
        <v>80.3</v>
      </c>
    </row>
    <row r="47" s="58" customFormat="true" ht="18" hidden="false" customHeight="true" outlineLevel="0" collapsed="false">
      <c r="H47" s="59"/>
      <c r="I47" s="59"/>
      <c r="J47" s="59"/>
      <c r="K47" s="60"/>
      <c r="L47" s="60"/>
      <c r="M47" s="59"/>
      <c r="N47" s="59"/>
    </row>
    <row r="48" s="58" customFormat="true" ht="16.5" hidden="false" customHeight="true" outlineLevel="0" collapsed="false">
      <c r="H48" s="59"/>
      <c r="I48" s="59"/>
      <c r="J48" s="59"/>
      <c r="K48" s="60"/>
      <c r="L48" s="60"/>
      <c r="M48" s="59"/>
      <c r="N48" s="59"/>
    </row>
    <row r="49" s="58" customFormat="true" ht="16.5" hidden="false" customHeight="true" outlineLevel="0" collapsed="false">
      <c r="H49" s="59"/>
      <c r="I49" s="59"/>
      <c r="J49" s="59"/>
      <c r="K49" s="60"/>
      <c r="L49" s="60"/>
      <c r="M49" s="59"/>
      <c r="N49" s="59"/>
    </row>
    <row r="50" s="58" customFormat="true" ht="16.5" hidden="false" customHeight="true" outlineLevel="0" collapsed="false">
      <c r="H50" s="59"/>
      <c r="I50" s="59"/>
      <c r="J50" s="59"/>
      <c r="K50" s="60"/>
      <c r="L50" s="60"/>
      <c r="M50" s="59"/>
      <c r="N50" s="59"/>
    </row>
    <row r="51" s="58" customFormat="true" ht="16.5" hidden="false" customHeight="true" outlineLevel="0" collapsed="false">
      <c r="H51" s="59"/>
      <c r="I51" s="59"/>
      <c r="J51" s="59"/>
      <c r="K51" s="60"/>
      <c r="L51" s="60"/>
      <c r="M51" s="59"/>
      <c r="N51" s="59"/>
    </row>
    <row r="52" s="58" customFormat="true" ht="16.5" hidden="false" customHeight="true" outlineLevel="0" collapsed="false">
      <c r="H52" s="59"/>
      <c r="I52" s="59"/>
      <c r="J52" s="59"/>
      <c r="K52" s="59"/>
      <c r="L52" s="59"/>
      <c r="M52" s="59"/>
      <c r="N52" s="59"/>
    </row>
    <row r="53" s="58" customFormat="true" ht="6.75" hidden="false" customHeight="true" outlineLevel="0" collapsed="false">
      <c r="H53" s="59"/>
      <c r="I53" s="59"/>
      <c r="J53" s="59"/>
      <c r="K53" s="59"/>
      <c r="L53" s="59"/>
      <c r="M53" s="59"/>
      <c r="N53" s="59"/>
    </row>
  </sheetData>
  <mergeCells count="11">
    <mergeCell ref="H5:I5"/>
    <mergeCell ref="J5:K5"/>
    <mergeCell ref="L5:M5"/>
    <mergeCell ref="B19:G19"/>
    <mergeCell ref="H26:I26"/>
    <mergeCell ref="J26:K26"/>
    <mergeCell ref="L26:M26"/>
    <mergeCell ref="I41:J41"/>
    <mergeCell ref="K41:L41"/>
    <mergeCell ref="M41:N41"/>
    <mergeCell ref="O41:O42"/>
  </mergeCells>
  <printOptions headings="false" gridLines="false" gridLinesSet="true" horizontalCentered="false" verticalCentered="false"/>
  <pageMargins left="0.7875" right="0" top="0.786805555555556" bottom="0.39375" header="0.708333333333333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平成22年国勢調査 人口等基本集計結果(長崎県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07:52:01Z</dcterms:created>
  <dc:creator>007714</dc:creator>
  <dc:description/>
  <dc:language>en-US</dc:language>
  <cp:lastModifiedBy>山口 泰</cp:lastModifiedBy>
  <cp:lastPrinted>2022-05-20T07:39:33Z</cp:lastPrinted>
  <dcterms:modified xsi:type="dcterms:W3CDTF">2022-06-03T01:44:22Z</dcterms:modified>
  <cp:revision>0</cp:revision>
  <dc:subject/>
  <dc:title/>
</cp:coreProperties>
</file>