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6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t xml:space="preserve">令和元年平均</t>
  </si>
  <si>
    <t xml:space="preserve">　　２</t>
  </si>
  <si>
    <t xml:space="preserve">　　３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「まさば」又は「ごまさば」，切り身，塩さばを除く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」、「みずいか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店頭売り，紙容器入り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ｍＬ入り）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個入り），サイズ混合，〔卵重〕「</t>
    </r>
    <r>
      <rPr>
        <sz val="11"/>
        <rFont val="ＭＳ 明朝"/>
        <family val="1"/>
        <charset val="128"/>
      </rPr>
      <t xml:space="preserve">MS52</t>
    </r>
    <r>
      <rPr>
        <sz val="11"/>
        <rFont val="Noto Sans"/>
        <family val="2"/>
      </rPr>
      <t xml:space="preserve">ｇ～</t>
    </r>
    <r>
      <rPr>
        <sz val="11"/>
        <rFont val="ＭＳ 明朝"/>
        <family val="1"/>
        <charset val="128"/>
      </rPr>
      <t xml:space="preserve">LL76</t>
    </r>
    <r>
      <rPr>
        <sz val="11"/>
        <rFont val="Noto Sans"/>
        <family val="2"/>
      </rPr>
      <t xml:space="preserve">ｇ未満」，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</si>
  <si>
    <r>
      <rPr>
        <sz val="11"/>
        <rFont val="Noto Sans"/>
        <family val="2"/>
      </rPr>
      <t xml:space="preserve">  　 　　「</t>
    </r>
    <r>
      <rPr>
        <sz val="11"/>
        <rFont val="ＭＳ 明朝"/>
        <family val="1"/>
        <charset val="128"/>
      </rPr>
      <t xml:space="preserve">MS52</t>
    </r>
    <r>
      <rPr>
        <sz val="11"/>
        <rFont val="Noto Sans"/>
        <family val="2"/>
      </rPr>
      <t xml:space="preserve">ｇ～</t>
    </r>
    <r>
      <rPr>
        <sz val="11"/>
        <rFont val="ＭＳ 明朝"/>
        <family val="1"/>
        <charset val="128"/>
      </rPr>
      <t xml:space="preserve">L70</t>
    </r>
    <r>
      <rPr>
        <sz val="11"/>
        <rFont val="Noto Sans"/>
        <family val="2"/>
      </rPr>
      <t xml:space="preserve">ｇ未満」又は「</t>
    </r>
    <r>
      <rPr>
        <sz val="11"/>
        <rFont val="ＭＳ 明朝"/>
        <family val="1"/>
        <charset val="128"/>
      </rPr>
      <t xml:space="preserve">M58</t>
    </r>
    <r>
      <rPr>
        <sz val="11"/>
        <rFont val="Noto Sans"/>
        <family val="2"/>
      </rPr>
      <t xml:space="preserve">ｇ～</t>
    </r>
    <r>
      <rPr>
        <sz val="11"/>
        <rFont val="ＭＳ 明朝"/>
        <family val="1"/>
        <charset val="128"/>
      </rPr>
      <t xml:space="preserve">L70</t>
    </r>
    <r>
      <rPr>
        <sz val="11"/>
        <rFont val="Noto Sans"/>
        <family val="2"/>
      </rPr>
      <t xml:space="preserve">ｇ未満」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こいくちしょうゆ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ＪＡＳ規格品・特級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ポリ容器入り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Ｌ入り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キッコーマンしょうゆ」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t xml:space="preserve">         又は「ヤマサしょうゆ」</t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内容量</t>
    </r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カップヌードル」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並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持ち帰りは除く</t>
    </r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％又はパルプ・再生紙混合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箱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60</t>
    </r>
    <r>
      <rPr>
        <sz val="11"/>
        <rFont val="Noto Sans"/>
        <family val="2"/>
      </rPr>
      <t xml:space="preserve">枚（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組）入り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箱入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,16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商標指定）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プレーン（無地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サイズ〕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級品「満足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</t>
    </r>
    <r>
      <rPr>
        <sz val="11"/>
        <rFont val="ＭＳ 明朝"/>
        <family val="1"/>
        <charset val="128"/>
      </rPr>
      <t xml:space="preserve">ASTIGU</t>
    </r>
    <r>
      <rPr>
        <sz val="11"/>
        <rFont val="Noto Sans"/>
        <family val="2"/>
      </rPr>
      <t xml:space="preserve">（アスティ</t>
    </r>
  </si>
  <si>
    <r>
      <rPr>
        <sz val="11"/>
        <rFont val="Noto Sans"/>
        <family val="2"/>
      </rPr>
      <t xml:space="preserve">　　 ー グ）」又は「</t>
    </r>
    <r>
      <rPr>
        <sz val="11"/>
        <rFont val="ＭＳ 明朝"/>
        <family val="1"/>
        <charset val="128"/>
      </rPr>
      <t xml:space="preserve">SABRINA</t>
    </r>
    <r>
      <rPr>
        <sz val="11"/>
        <rFont val="Noto Sans"/>
        <family val="2"/>
      </rPr>
      <t xml:space="preserve">（サブリナ）」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シングルカフス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素材〕ポリエステル･綿混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白（白織柄を含む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cm</t>
    </r>
    <r>
      <rPr>
        <sz val="11"/>
        <rFont val="Noto Sans"/>
        <family val="2"/>
      </rPr>
      <t xml:space="preserve">・ゆき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cm</t>
    </r>
    <r>
      <rPr>
        <sz val="11"/>
        <rFont val="Noto Sans"/>
        <family val="2"/>
      </rPr>
      <t xml:space="preserve">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現金売り</t>
    </r>
    <r>
      <rPr>
        <sz val="11"/>
        <rFont val="ＭＳ 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ℓ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…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ノー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サイズ〕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（</t>
    </r>
    <r>
      <rPr>
        <sz val="11"/>
        <rFont val="ＭＳ 明朝"/>
        <family val="1"/>
        <charset val="128"/>
      </rPr>
      <t xml:space="preserve">179×252mm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罫入り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身枚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Ｌサイズ又はＤＳＣサイズ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当日仕上げ（</t>
    </r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銘柄廃止）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カッ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ブロー又はセット込み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ショー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女性（高校生以下を除く</t>
    </r>
    <r>
      <rPr>
        <sz val="11"/>
        <rFont val="ＭＳ 明朝"/>
        <family val="1"/>
        <charset val="128"/>
      </rPr>
      <t xml:space="preserve">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"/>
    <numFmt numFmtId="168" formatCode="#,##0.0"/>
    <numFmt numFmtId="169" formatCode="0.0"/>
    <numFmt numFmtId="170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62"/>
    <col collapsed="false" customWidth="true" hidden="false" outlineLevel="0" max="3" min="3" style="1" width="7.25"/>
    <col collapsed="false" customWidth="true" hidden="false" outlineLevel="0" max="4" min="4" style="1" width="6.62"/>
    <col collapsed="false" customWidth="true" hidden="false" outlineLevel="0" max="5" min="5" style="1" width="7.25"/>
    <col collapsed="false" customWidth="true" hidden="false" outlineLevel="0" max="6" min="6" style="1" width="6.62"/>
    <col collapsed="false" customWidth="true" hidden="false" outlineLevel="0" max="7" min="7" style="1" width="7.25"/>
    <col collapsed="false" customWidth="true" hidden="false" outlineLevel="0" max="8" min="8" style="1" width="6.62"/>
    <col collapsed="false" customWidth="true" hidden="false" outlineLevel="0" max="9" min="9" style="1" width="7.25"/>
    <col collapsed="false" customWidth="true" hidden="false" outlineLevel="0" max="10" min="10" style="1" width="6.62"/>
    <col collapsed="false" customWidth="true" hidden="false" outlineLevel="0" max="11" min="11" style="1" width="7.25"/>
    <col collapsed="false" customWidth="true" hidden="false" outlineLevel="0" max="12" min="12" style="1" width="7.12"/>
    <col collapsed="false" customWidth="true" hidden="false" outlineLevel="0" max="13" min="13" style="1" width="8.75"/>
    <col collapsed="false" customWidth="true" hidden="false" outlineLevel="0" max="15" min="14" style="1" width="1.25"/>
    <col collapsed="false" customWidth="true" hidden="false" outlineLevel="0" max="16" min="16" style="1" width="6.49"/>
    <col collapsed="false" customWidth="true" hidden="false" outlineLevel="0" max="17" min="17" style="1" width="7.25"/>
    <col collapsed="false" customWidth="true" hidden="false" outlineLevel="0" max="18" min="18" style="1" width="6.49"/>
    <col collapsed="false" customWidth="true" hidden="false" outlineLevel="0" max="19" min="19" style="1" width="7.25"/>
    <col collapsed="false" customWidth="true" hidden="false" outlineLevel="0" max="20" min="20" style="1" width="6.49"/>
    <col collapsed="false" customWidth="true" hidden="false" outlineLevel="0" max="21" min="21" style="1" width="7.25"/>
    <col collapsed="false" customWidth="true" hidden="false" outlineLevel="0" max="22" min="22" style="1" width="6.62"/>
    <col collapsed="false" customWidth="true" hidden="false" outlineLevel="0" max="23" min="23" style="1" width="7.25"/>
    <col collapsed="false" customWidth="true" hidden="false" outlineLevel="0" max="24" min="24" style="1" width="6.62"/>
    <col collapsed="false" customWidth="true" hidden="false" outlineLevel="0" max="25" min="25" style="1" width="7.25"/>
    <col collapsed="false" customWidth="true" hidden="false" outlineLevel="0" max="26" min="26" style="1" width="6.12"/>
    <col collapsed="false" customWidth="true" hidden="false" outlineLevel="0" max="27" min="27" style="1" width="7.25"/>
    <col collapsed="false" customWidth="true" hidden="false" outlineLevel="0" max="28" min="28" style="1" width="0.74"/>
    <col collapsed="false" customWidth="true" hidden="false" outlineLevel="0" max="29" min="29" style="1" width="13.49"/>
    <col collapsed="false" customWidth="true" hidden="false" outlineLevel="0" max="30" min="30" style="1" width="0.74"/>
    <col collapsed="false" customWidth="true" hidden="false" outlineLevel="0" max="31" min="31" style="2" width="0.74"/>
    <col collapsed="false" customWidth="true" hidden="false" outlineLevel="0" max="32" min="32" style="1" width="6.87"/>
    <col collapsed="false" customWidth="true" hidden="false" outlineLevel="0" max="33" min="33" style="1" width="7.12"/>
    <col collapsed="false" customWidth="true" hidden="false" outlineLevel="0" max="34" min="34" style="1" width="6.24"/>
    <col collapsed="false" customWidth="true" hidden="false" outlineLevel="0" max="35" min="35" style="1" width="7.99"/>
    <col collapsed="false" customWidth="true" hidden="false" outlineLevel="0" max="36" min="36" style="1" width="5.99"/>
    <col collapsed="false" customWidth="true" hidden="false" outlineLevel="0" max="37" min="37" style="1" width="6.12"/>
    <col collapsed="false" customWidth="true" hidden="false" outlineLevel="0" max="38" min="38" style="1" width="6.37"/>
    <col collapsed="false" customWidth="true" hidden="false" outlineLevel="0" max="39" min="39" style="1" width="6.75"/>
    <col collapsed="false" customWidth="true" hidden="false" outlineLevel="0" max="40" min="40" style="1" width="6.62"/>
    <col collapsed="false" customWidth="true" hidden="false" outlineLevel="0" max="41" min="41" style="1" width="6.49"/>
    <col collapsed="false" customWidth="true" hidden="false" outlineLevel="0" max="42" min="42" style="1" width="6.99"/>
    <col collapsed="false" customWidth="true" hidden="false" outlineLevel="0" max="43" min="43" style="1" width="7.12"/>
    <col collapsed="false" customWidth="true" hidden="false" outlineLevel="0" max="44" min="44" style="1" width="0.74"/>
    <col collapsed="false" customWidth="true" hidden="false" outlineLevel="0" max="45" min="45" style="1" width="12.75"/>
    <col collapsed="false" customWidth="true" hidden="false" outlineLevel="0" max="46" min="46" style="1" width="0.74"/>
    <col collapsed="false" customWidth="false" hidden="false" outlineLevel="0" max="257" min="47" style="1" width="10.62"/>
  </cols>
  <sheetData>
    <row r="1" customFormat="false" ht="14.25" hidden="false" customHeight="true" outlineLevel="0" collapsed="false">
      <c r="A1" s="3" t="s">
        <v>0</v>
      </c>
      <c r="AC1" s="3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 t="s">
        <v>1</v>
      </c>
      <c r="B3" s="5"/>
      <c r="C3" s="4"/>
      <c r="D3" s="6" t="s">
        <v>2</v>
      </c>
      <c r="F3" s="7"/>
      <c r="H3" s="8" t="s">
        <v>3</v>
      </c>
      <c r="K3" s="7"/>
      <c r="L3" s="7"/>
      <c r="M3" s="7"/>
      <c r="N3" s="7"/>
      <c r="O3" s="7"/>
      <c r="P3" s="9"/>
      <c r="Q3" s="7"/>
      <c r="R3" s="7"/>
      <c r="S3" s="7"/>
      <c r="T3" s="7"/>
      <c r="U3" s="7"/>
      <c r="V3" s="7"/>
      <c r="W3" s="7"/>
      <c r="X3" s="7"/>
      <c r="Y3" s="7"/>
      <c r="Z3" s="7" t="s">
        <v>4</v>
      </c>
      <c r="AA3" s="7"/>
      <c r="AB3" s="7"/>
      <c r="AC3" s="7"/>
      <c r="AD3" s="7"/>
    </row>
    <row r="4" customFormat="false" ht="21" hidden="false" customHeight="true" outlineLevel="0" collapsed="false">
      <c r="A4" s="10" t="s">
        <v>5</v>
      </c>
      <c r="B4" s="11" t="s">
        <v>6</v>
      </c>
      <c r="C4" s="11"/>
      <c r="D4" s="12" t="s">
        <v>7</v>
      </c>
      <c r="E4" s="12"/>
      <c r="F4" s="12" t="s">
        <v>8</v>
      </c>
      <c r="G4" s="12"/>
      <c r="H4" s="12" t="s">
        <v>9</v>
      </c>
      <c r="I4" s="12"/>
      <c r="J4" s="12" t="s">
        <v>10</v>
      </c>
      <c r="K4" s="12"/>
      <c r="L4" s="12" t="s">
        <v>11</v>
      </c>
      <c r="M4" s="12"/>
      <c r="N4" s="13"/>
      <c r="O4" s="13"/>
      <c r="P4" s="14" t="s">
        <v>12</v>
      </c>
      <c r="Q4" s="14"/>
      <c r="R4" s="11" t="s">
        <v>13</v>
      </c>
      <c r="S4" s="11"/>
      <c r="T4" s="12" t="s">
        <v>14</v>
      </c>
      <c r="U4" s="12"/>
      <c r="V4" s="12" t="s">
        <v>15</v>
      </c>
      <c r="W4" s="12"/>
      <c r="X4" s="12" t="s">
        <v>16</v>
      </c>
      <c r="Y4" s="12"/>
      <c r="Z4" s="12" t="s">
        <v>17</v>
      </c>
      <c r="AA4" s="12"/>
      <c r="AB4" s="15"/>
      <c r="AC4" s="16" t="s">
        <v>5</v>
      </c>
      <c r="AD4" s="2"/>
    </row>
    <row r="5" customFormat="false" ht="14.25" hidden="false" customHeight="true" outlineLevel="0" collapsed="false">
      <c r="A5" s="10"/>
      <c r="B5" s="17" t="s">
        <v>18</v>
      </c>
      <c r="C5" s="17"/>
      <c r="D5" s="17" t="s">
        <v>18</v>
      </c>
      <c r="E5" s="17"/>
      <c r="F5" s="17" t="s">
        <v>18</v>
      </c>
      <c r="G5" s="17"/>
      <c r="H5" s="17" t="s">
        <v>18</v>
      </c>
      <c r="I5" s="17"/>
      <c r="J5" s="17" t="s">
        <v>18</v>
      </c>
      <c r="K5" s="17"/>
      <c r="L5" s="17" t="s">
        <v>19</v>
      </c>
      <c r="M5" s="17"/>
      <c r="P5" s="18" t="s">
        <v>19</v>
      </c>
      <c r="Q5" s="18"/>
      <c r="R5" s="19" t="s">
        <v>19</v>
      </c>
      <c r="S5" s="19"/>
      <c r="T5" s="17" t="s">
        <v>19</v>
      </c>
      <c r="U5" s="17"/>
      <c r="V5" s="17" t="s">
        <v>19</v>
      </c>
      <c r="W5" s="17"/>
      <c r="X5" s="17" t="s">
        <v>19</v>
      </c>
      <c r="Y5" s="17"/>
      <c r="Z5" s="17" t="s">
        <v>19</v>
      </c>
      <c r="AA5" s="17"/>
      <c r="AB5" s="20"/>
      <c r="AC5" s="16"/>
      <c r="AD5" s="2"/>
    </row>
    <row r="6" customFormat="false" ht="14.25" hidden="false" customHeight="true" outlineLevel="0" collapsed="false">
      <c r="A6" s="10"/>
      <c r="B6" s="21" t="s">
        <v>20</v>
      </c>
      <c r="C6" s="21"/>
      <c r="D6" s="21" t="s">
        <v>21</v>
      </c>
      <c r="E6" s="21"/>
      <c r="F6" s="21" t="s">
        <v>22</v>
      </c>
      <c r="G6" s="21"/>
      <c r="H6" s="21" t="s">
        <v>23</v>
      </c>
      <c r="I6" s="21"/>
      <c r="J6" s="21" t="s">
        <v>24</v>
      </c>
      <c r="K6" s="21"/>
      <c r="L6" s="22" t="s">
        <v>25</v>
      </c>
      <c r="M6" s="22"/>
      <c r="N6" s="23"/>
      <c r="O6" s="23"/>
      <c r="P6" s="24" t="s">
        <v>26</v>
      </c>
      <c r="Q6" s="24"/>
      <c r="R6" s="21" t="s">
        <v>27</v>
      </c>
      <c r="S6" s="21"/>
      <c r="T6" s="21" t="s">
        <v>28</v>
      </c>
      <c r="U6" s="21"/>
      <c r="V6" s="21" t="s">
        <v>29</v>
      </c>
      <c r="W6" s="21"/>
      <c r="X6" s="21" t="s">
        <v>30</v>
      </c>
      <c r="Y6" s="21"/>
      <c r="Z6" s="22" t="s">
        <v>31</v>
      </c>
      <c r="AA6" s="22"/>
      <c r="AB6" s="25"/>
      <c r="AC6" s="16"/>
      <c r="AD6" s="2"/>
    </row>
    <row r="7" customFormat="false" ht="14.25" hidden="false" customHeight="true" outlineLevel="0" collapsed="false">
      <c r="A7" s="10"/>
      <c r="B7" s="26" t="s">
        <v>32</v>
      </c>
      <c r="C7" s="27" t="s">
        <v>33</v>
      </c>
      <c r="D7" s="26" t="s">
        <v>32</v>
      </c>
      <c r="E7" s="27" t="s">
        <v>33</v>
      </c>
      <c r="F7" s="26" t="s">
        <v>32</v>
      </c>
      <c r="G7" s="27" t="s">
        <v>33</v>
      </c>
      <c r="H7" s="26" t="s">
        <v>32</v>
      </c>
      <c r="I7" s="27" t="s">
        <v>33</v>
      </c>
      <c r="J7" s="26" t="s">
        <v>32</v>
      </c>
      <c r="K7" s="27" t="s">
        <v>33</v>
      </c>
      <c r="L7" s="26" t="s">
        <v>32</v>
      </c>
      <c r="M7" s="28" t="s">
        <v>33</v>
      </c>
      <c r="N7" s="29"/>
      <c r="O7" s="29"/>
      <c r="P7" s="30" t="s">
        <v>32</v>
      </c>
      <c r="Q7" s="27" t="s">
        <v>33</v>
      </c>
      <c r="R7" s="26" t="s">
        <v>32</v>
      </c>
      <c r="S7" s="27" t="s">
        <v>33</v>
      </c>
      <c r="T7" s="26" t="s">
        <v>32</v>
      </c>
      <c r="U7" s="27" t="s">
        <v>33</v>
      </c>
      <c r="V7" s="26" t="s">
        <v>32</v>
      </c>
      <c r="W7" s="27" t="s">
        <v>33</v>
      </c>
      <c r="X7" s="26" t="s">
        <v>32</v>
      </c>
      <c r="Y7" s="27" t="s">
        <v>33</v>
      </c>
      <c r="Z7" s="26" t="s">
        <v>32</v>
      </c>
      <c r="AA7" s="28" t="s">
        <v>33</v>
      </c>
      <c r="AB7" s="31"/>
      <c r="AC7" s="16"/>
      <c r="AD7" s="23"/>
    </row>
    <row r="8" customFormat="false" ht="14.25" hidden="false" customHeight="true" outlineLevel="0" collapsed="false">
      <c r="A8" s="32"/>
      <c r="B8" s="33"/>
      <c r="D8" s="34"/>
      <c r="E8" s="34"/>
      <c r="H8" s="35"/>
      <c r="I8" s="35"/>
      <c r="O8" s="36"/>
      <c r="P8" s="2"/>
      <c r="R8" s="34"/>
      <c r="S8" s="34"/>
      <c r="V8" s="35"/>
      <c r="W8" s="35"/>
      <c r="AC8" s="37"/>
      <c r="AE8" s="36"/>
    </row>
    <row r="9" customFormat="false" ht="14.25" hidden="false" customHeight="true" outlineLevel="0" collapsed="false">
      <c r="A9" s="38" t="s">
        <v>34</v>
      </c>
      <c r="B9" s="39" t="n">
        <v>174</v>
      </c>
      <c r="C9" s="39" t="n">
        <v>129</v>
      </c>
      <c r="D9" s="40" t="n">
        <v>116</v>
      </c>
      <c r="E9" s="40" t="n">
        <v>104</v>
      </c>
      <c r="F9" s="40" t="n">
        <v>125</v>
      </c>
      <c r="G9" s="40" t="n">
        <v>103</v>
      </c>
      <c r="H9" s="39" t="n">
        <v>263</v>
      </c>
      <c r="I9" s="39" t="n">
        <v>213</v>
      </c>
      <c r="J9" s="41" t="n">
        <v>267</v>
      </c>
      <c r="K9" s="40" t="n">
        <v>234</v>
      </c>
      <c r="L9" s="40" t="n">
        <v>245</v>
      </c>
      <c r="M9" s="40" t="n">
        <v>194</v>
      </c>
      <c r="N9" s="34"/>
      <c r="O9" s="34"/>
      <c r="P9" s="39" t="n">
        <v>256</v>
      </c>
      <c r="Q9" s="39" t="n">
        <v>258</v>
      </c>
      <c r="R9" s="39" t="n">
        <v>325</v>
      </c>
      <c r="S9" s="39" t="n">
        <v>294</v>
      </c>
      <c r="T9" s="39" t="n">
        <v>230</v>
      </c>
      <c r="U9" s="39" t="n">
        <v>203</v>
      </c>
      <c r="V9" s="39" t="n">
        <v>246</v>
      </c>
      <c r="W9" s="39" t="n">
        <v>233</v>
      </c>
      <c r="X9" s="39" t="n">
        <v>632</v>
      </c>
      <c r="Y9" s="39" t="n">
        <v>557</v>
      </c>
      <c r="Z9" s="39" t="n">
        <v>651</v>
      </c>
      <c r="AA9" s="39" t="n">
        <v>749</v>
      </c>
      <c r="AB9" s="34"/>
      <c r="AC9" s="42" t="s">
        <v>34</v>
      </c>
      <c r="AD9" s="2"/>
    </row>
    <row r="10" customFormat="false" ht="14.25" hidden="false" customHeight="true" outlineLevel="0" collapsed="false">
      <c r="A10" s="38" t="s">
        <v>35</v>
      </c>
      <c r="B10" s="39" t="n">
        <v>196</v>
      </c>
      <c r="C10" s="39" t="n">
        <v>131</v>
      </c>
      <c r="D10" s="40" t="n">
        <v>115</v>
      </c>
      <c r="E10" s="40" t="n">
        <v>102</v>
      </c>
      <c r="F10" s="40" t="n">
        <v>130</v>
      </c>
      <c r="G10" s="40" t="n">
        <v>117</v>
      </c>
      <c r="H10" s="39" t="n">
        <v>264</v>
      </c>
      <c r="I10" s="39" t="n">
        <v>240</v>
      </c>
      <c r="J10" s="41" t="n">
        <v>273</v>
      </c>
      <c r="K10" s="40" t="n">
        <v>204</v>
      </c>
      <c r="L10" s="40" t="n">
        <v>181</v>
      </c>
      <c r="M10" s="40" t="n">
        <v>128</v>
      </c>
      <c r="N10" s="34"/>
      <c r="O10" s="34"/>
      <c r="P10" s="39" t="n">
        <v>209</v>
      </c>
      <c r="Q10" s="39" t="n">
        <v>173</v>
      </c>
      <c r="R10" s="39" t="n">
        <v>322</v>
      </c>
      <c r="S10" s="39" t="n">
        <v>297</v>
      </c>
      <c r="T10" s="39" t="n">
        <v>184</v>
      </c>
      <c r="U10" s="39" t="n">
        <v>145</v>
      </c>
      <c r="V10" s="39" t="n">
        <v>241</v>
      </c>
      <c r="W10" s="39" t="n">
        <v>232</v>
      </c>
      <c r="X10" s="39" t="n">
        <v>548</v>
      </c>
      <c r="Y10" s="39" t="n">
        <v>548</v>
      </c>
      <c r="Z10" s="39" t="n">
        <v>602</v>
      </c>
      <c r="AA10" s="39" t="n">
        <v>737</v>
      </c>
      <c r="AB10" s="34"/>
      <c r="AC10" s="43" t="s">
        <v>35</v>
      </c>
      <c r="AD10" s="2"/>
    </row>
    <row r="11" customFormat="false" ht="14.25" hidden="false" customHeight="true" outlineLevel="0" collapsed="false">
      <c r="A11" s="44" t="s">
        <v>36</v>
      </c>
      <c r="B11" s="39" t="n">
        <v>191</v>
      </c>
      <c r="C11" s="39" t="n">
        <v>137</v>
      </c>
      <c r="D11" s="40" t="n">
        <v>124</v>
      </c>
      <c r="E11" s="40" t="n">
        <v>105</v>
      </c>
      <c r="F11" s="40" t="n">
        <v>135</v>
      </c>
      <c r="G11" s="40" t="n">
        <v>96</v>
      </c>
      <c r="H11" s="39" t="n">
        <v>286</v>
      </c>
      <c r="I11" s="39" t="n">
        <v>227</v>
      </c>
      <c r="J11" s="41" t="n">
        <v>273</v>
      </c>
      <c r="K11" s="40" t="n">
        <v>247</v>
      </c>
      <c r="L11" s="40" t="n">
        <v>213</v>
      </c>
      <c r="M11" s="40" t="n">
        <v>159</v>
      </c>
      <c r="N11" s="34"/>
      <c r="O11" s="34"/>
      <c r="P11" s="39" t="n">
        <v>260</v>
      </c>
      <c r="Q11" s="39" t="n">
        <v>234</v>
      </c>
      <c r="R11" s="39" t="n">
        <v>407</v>
      </c>
      <c r="S11" s="39" t="n">
        <v>410</v>
      </c>
      <c r="T11" s="39" t="n">
        <v>184</v>
      </c>
      <c r="U11" s="39" t="n">
        <v>158</v>
      </c>
      <c r="V11" s="39" t="n">
        <v>241</v>
      </c>
      <c r="W11" s="39" t="n">
        <v>209</v>
      </c>
      <c r="X11" s="39" t="n">
        <v>571</v>
      </c>
      <c r="Y11" s="39" t="n">
        <v>569</v>
      </c>
      <c r="Z11" s="39" t="n">
        <v>620</v>
      </c>
      <c r="AA11" s="39" t="n">
        <v>726</v>
      </c>
      <c r="AB11" s="34"/>
      <c r="AC11" s="43" t="s">
        <v>36</v>
      </c>
      <c r="AD11" s="2"/>
    </row>
    <row r="12" customFormat="false" ht="14.25" hidden="false" customHeight="true" outlineLevel="0" collapsed="false">
      <c r="A12" s="44" t="s">
        <v>37</v>
      </c>
      <c r="B12" s="39" t="n">
        <v>158</v>
      </c>
      <c r="C12" s="39" t="n">
        <v>128</v>
      </c>
      <c r="D12" s="40" t="n">
        <v>126</v>
      </c>
      <c r="E12" s="40" t="n">
        <v>109</v>
      </c>
      <c r="F12" s="40" t="n">
        <v>132</v>
      </c>
      <c r="G12" s="40" t="n">
        <v>101</v>
      </c>
      <c r="H12" s="39" t="n">
        <v>324</v>
      </c>
      <c r="I12" s="39" t="n">
        <v>240</v>
      </c>
      <c r="J12" s="41" t="n">
        <v>284</v>
      </c>
      <c r="K12" s="41" t="n">
        <v>250</v>
      </c>
      <c r="L12" s="40" t="n">
        <v>189</v>
      </c>
      <c r="M12" s="40" t="n">
        <v>139</v>
      </c>
      <c r="N12" s="34"/>
      <c r="O12" s="34"/>
      <c r="P12" s="39" t="n">
        <v>217</v>
      </c>
      <c r="Q12" s="39" t="n">
        <v>179</v>
      </c>
      <c r="R12" s="39" t="n">
        <v>428</v>
      </c>
      <c r="S12" s="39" t="n">
        <v>432</v>
      </c>
      <c r="T12" s="39" t="n">
        <v>182</v>
      </c>
      <c r="U12" s="39" t="n">
        <v>164</v>
      </c>
      <c r="V12" s="45" t="n">
        <v>273</v>
      </c>
      <c r="W12" s="45" t="n">
        <v>253</v>
      </c>
      <c r="X12" s="45" t="n">
        <v>529</v>
      </c>
      <c r="Y12" s="45" t="n">
        <v>493</v>
      </c>
      <c r="Z12" s="45" t="n">
        <v>640</v>
      </c>
      <c r="AA12" s="45" t="n">
        <v>698</v>
      </c>
      <c r="AB12" s="34"/>
      <c r="AC12" s="43" t="s">
        <v>37</v>
      </c>
      <c r="AD12" s="2"/>
    </row>
    <row r="13" customFormat="false" ht="14.25" hidden="false" customHeight="true" outlineLevel="0" collapsed="false">
      <c r="A13" s="46"/>
      <c r="B13" s="45"/>
      <c r="C13" s="41"/>
      <c r="D13" s="41"/>
      <c r="E13" s="41"/>
      <c r="F13" s="41"/>
      <c r="G13" s="41"/>
      <c r="H13" s="45"/>
      <c r="I13" s="45"/>
      <c r="J13" s="41"/>
      <c r="K13" s="41"/>
      <c r="L13" s="41"/>
      <c r="M13" s="41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34"/>
      <c r="AC13" s="47"/>
      <c r="AD13" s="2"/>
    </row>
    <row r="14" customFormat="false" ht="14.25" hidden="false" customHeight="true" outlineLevel="0" collapsed="false">
      <c r="A14" s="48" t="s">
        <v>38</v>
      </c>
      <c r="B14" s="45" t="n">
        <v>163</v>
      </c>
      <c r="C14" s="45" t="n">
        <v>139</v>
      </c>
      <c r="D14" s="45" t="n">
        <v>137</v>
      </c>
      <c r="E14" s="45" t="n">
        <v>104</v>
      </c>
      <c r="F14" s="45" t="n">
        <v>149</v>
      </c>
      <c r="G14" s="45" t="n">
        <v>110</v>
      </c>
      <c r="H14" s="45" t="n">
        <v>343</v>
      </c>
      <c r="I14" s="45" t="n">
        <v>203</v>
      </c>
      <c r="J14" s="45" t="n">
        <v>304</v>
      </c>
      <c r="K14" s="45" t="n">
        <v>239</v>
      </c>
      <c r="L14" s="45" t="n">
        <v>209</v>
      </c>
      <c r="M14" s="45" t="n">
        <v>148</v>
      </c>
      <c r="N14" s="49"/>
      <c r="O14" s="49"/>
      <c r="P14" s="45" t="n">
        <v>245</v>
      </c>
      <c r="Q14" s="45" t="n">
        <v>210</v>
      </c>
      <c r="R14" s="45" t="n">
        <v>351</v>
      </c>
      <c r="S14" s="45" t="n">
        <v>315</v>
      </c>
      <c r="T14" s="45" t="n">
        <v>174</v>
      </c>
      <c r="U14" s="45" t="n">
        <v>166</v>
      </c>
      <c r="V14" s="45" t="n">
        <v>278</v>
      </c>
      <c r="W14" s="45" t="n">
        <v>258</v>
      </c>
      <c r="X14" s="45" t="n">
        <v>543</v>
      </c>
      <c r="Y14" s="45" t="n">
        <v>563</v>
      </c>
      <c r="Z14" s="45" t="n">
        <v>591</v>
      </c>
      <c r="AA14" s="45" t="n">
        <v>629</v>
      </c>
      <c r="AB14" s="34"/>
      <c r="AC14" s="50" t="s">
        <v>38</v>
      </c>
      <c r="AD14" s="2"/>
      <c r="AJ14" s="2"/>
      <c r="AK14" s="2"/>
    </row>
    <row r="15" customFormat="false" ht="14.25" hidden="false" customHeight="true" outlineLevel="0" collapsed="false">
      <c r="A15" s="51" t="s">
        <v>39</v>
      </c>
      <c r="B15" s="45" t="n">
        <v>155</v>
      </c>
      <c r="C15" s="45" t="n">
        <v>129</v>
      </c>
      <c r="D15" s="45" t="n">
        <v>134</v>
      </c>
      <c r="E15" s="45" t="n">
        <v>105</v>
      </c>
      <c r="F15" s="45" t="n">
        <v>130</v>
      </c>
      <c r="G15" s="45" t="n">
        <v>92</v>
      </c>
      <c r="H15" s="45" t="n">
        <v>350</v>
      </c>
      <c r="I15" s="45" t="n">
        <v>184</v>
      </c>
      <c r="J15" s="45" t="n">
        <v>334</v>
      </c>
      <c r="K15" s="45" t="n">
        <v>206</v>
      </c>
      <c r="L15" s="45" t="n">
        <v>244</v>
      </c>
      <c r="M15" s="45" t="n">
        <v>192</v>
      </c>
      <c r="N15" s="49"/>
      <c r="O15" s="49"/>
      <c r="P15" s="45" t="n">
        <v>428</v>
      </c>
      <c r="Q15" s="45" t="n">
        <v>354</v>
      </c>
      <c r="R15" s="45" t="n">
        <v>453</v>
      </c>
      <c r="S15" s="45" t="n">
        <v>490</v>
      </c>
      <c r="T15" s="45" t="n">
        <v>224</v>
      </c>
      <c r="U15" s="45" t="n">
        <v>233</v>
      </c>
      <c r="V15" s="45" t="n">
        <v>278</v>
      </c>
      <c r="W15" s="45" t="n">
        <v>271</v>
      </c>
      <c r="X15" s="45" t="n">
        <v>598</v>
      </c>
      <c r="Y15" s="45" t="n">
        <v>644</v>
      </c>
      <c r="Z15" s="45" t="n">
        <v>838</v>
      </c>
      <c r="AA15" s="45" t="n">
        <v>986</v>
      </c>
      <c r="AB15" s="34"/>
      <c r="AC15" s="52" t="s">
        <v>39</v>
      </c>
      <c r="AD15" s="2"/>
      <c r="AJ15" s="2"/>
      <c r="AK15" s="2"/>
    </row>
    <row r="16" customFormat="false" ht="14.25" hidden="false" customHeight="true" outlineLevel="0" collapsed="false">
      <c r="A16" s="51" t="s">
        <v>40</v>
      </c>
      <c r="B16" s="45" t="n">
        <v>148</v>
      </c>
      <c r="C16" s="45" t="n">
        <v>122</v>
      </c>
      <c r="D16" s="45" t="n">
        <v>120</v>
      </c>
      <c r="E16" s="45" t="n">
        <v>102</v>
      </c>
      <c r="F16" s="45" t="n">
        <v>139</v>
      </c>
      <c r="G16" s="45" t="n">
        <v>115</v>
      </c>
      <c r="H16" s="45" t="n">
        <v>355</v>
      </c>
      <c r="I16" s="45" t="n">
        <v>210</v>
      </c>
      <c r="J16" s="45" t="n">
        <v>322</v>
      </c>
      <c r="K16" s="45" t="n">
        <v>323</v>
      </c>
      <c r="L16" s="45" t="n">
        <v>250</v>
      </c>
      <c r="M16" s="45" t="n">
        <v>191</v>
      </c>
      <c r="N16" s="49"/>
      <c r="O16" s="49"/>
      <c r="P16" s="45" t="n">
        <v>318</v>
      </c>
      <c r="Q16" s="45" t="n">
        <v>284</v>
      </c>
      <c r="R16" s="45" t="n">
        <v>383</v>
      </c>
      <c r="S16" s="45" t="n">
        <v>398</v>
      </c>
      <c r="T16" s="45" t="n">
        <v>259</v>
      </c>
      <c r="U16" s="45" t="n">
        <v>223</v>
      </c>
      <c r="V16" s="45" t="n">
        <v>266</v>
      </c>
      <c r="W16" s="45" t="n">
        <v>293</v>
      </c>
      <c r="X16" s="45" t="n">
        <v>485</v>
      </c>
      <c r="Y16" s="45" t="n">
        <v>458</v>
      </c>
      <c r="Z16" s="45" t="n">
        <v>766</v>
      </c>
      <c r="AA16" s="45" t="n">
        <v>901</v>
      </c>
      <c r="AB16" s="34"/>
      <c r="AC16" s="52" t="s">
        <v>40</v>
      </c>
      <c r="AD16" s="2"/>
      <c r="AJ16" s="2"/>
      <c r="AK16" s="2"/>
    </row>
    <row r="17" customFormat="false" ht="14.25" hidden="false" customHeight="true" outlineLevel="0" collapsed="false">
      <c r="A17" s="51" t="s">
        <v>41</v>
      </c>
      <c r="B17" s="45" t="n">
        <v>135</v>
      </c>
      <c r="C17" s="45" t="n">
        <v>122</v>
      </c>
      <c r="D17" s="45" t="n">
        <v>122</v>
      </c>
      <c r="E17" s="45" t="n">
        <v>94</v>
      </c>
      <c r="F17" s="45" t="n">
        <v>140</v>
      </c>
      <c r="G17" s="45" t="n">
        <v>92</v>
      </c>
      <c r="H17" s="45" t="n">
        <v>353</v>
      </c>
      <c r="I17" s="45" t="n">
        <v>228</v>
      </c>
      <c r="J17" s="45" t="n">
        <v>270</v>
      </c>
      <c r="K17" s="45" t="n">
        <v>267</v>
      </c>
      <c r="L17" s="45" t="n">
        <v>180</v>
      </c>
      <c r="M17" s="45" t="n">
        <v>158</v>
      </c>
      <c r="N17" s="49"/>
      <c r="O17" s="49"/>
      <c r="P17" s="45" t="n">
        <v>190</v>
      </c>
      <c r="Q17" s="45" t="n">
        <v>174</v>
      </c>
      <c r="R17" s="45" t="n">
        <v>374</v>
      </c>
      <c r="S17" s="45" t="n">
        <v>383</v>
      </c>
      <c r="T17" s="45" t="n">
        <v>183</v>
      </c>
      <c r="U17" s="45" t="n">
        <v>142</v>
      </c>
      <c r="V17" s="45" t="n">
        <v>345</v>
      </c>
      <c r="W17" s="45" t="n">
        <v>317</v>
      </c>
      <c r="X17" s="45" t="n">
        <v>508</v>
      </c>
      <c r="Y17" s="45" t="n">
        <v>522</v>
      </c>
      <c r="Z17" s="45" t="n">
        <v>799</v>
      </c>
      <c r="AA17" s="45" t="n">
        <v>928</v>
      </c>
      <c r="AB17" s="34"/>
      <c r="AC17" s="52" t="s">
        <v>41</v>
      </c>
      <c r="AD17" s="2"/>
      <c r="AJ17" s="2"/>
      <c r="AK17" s="2"/>
    </row>
    <row r="18" customFormat="false" ht="14.25" hidden="false" customHeight="true" outlineLevel="0" collapsed="false">
      <c r="A18" s="51" t="s">
        <v>42</v>
      </c>
      <c r="B18" s="45" t="n">
        <v>138</v>
      </c>
      <c r="C18" s="45" t="n">
        <v>120</v>
      </c>
      <c r="D18" s="45" t="n">
        <v>144</v>
      </c>
      <c r="E18" s="45" t="n">
        <v>143</v>
      </c>
      <c r="F18" s="45" t="n">
        <v>133</v>
      </c>
      <c r="G18" s="45" t="n">
        <v>106</v>
      </c>
      <c r="H18" s="45" t="n">
        <v>357</v>
      </c>
      <c r="I18" s="45" t="n">
        <v>293</v>
      </c>
      <c r="J18" s="45" t="n">
        <v>283</v>
      </c>
      <c r="K18" s="45" t="n">
        <v>146</v>
      </c>
      <c r="L18" s="45" t="n">
        <v>159</v>
      </c>
      <c r="M18" s="45" t="n">
        <v>119</v>
      </c>
      <c r="N18" s="49"/>
      <c r="O18" s="49"/>
      <c r="P18" s="45" t="n">
        <v>180</v>
      </c>
      <c r="Q18" s="45" t="n">
        <v>122</v>
      </c>
      <c r="R18" s="45" t="n">
        <v>377</v>
      </c>
      <c r="S18" s="45" t="n">
        <v>406</v>
      </c>
      <c r="T18" s="45" t="n">
        <v>159</v>
      </c>
      <c r="U18" s="45" t="n">
        <v>114</v>
      </c>
      <c r="V18" s="45" t="n">
        <v>372</v>
      </c>
      <c r="W18" s="45" t="n">
        <v>400</v>
      </c>
      <c r="X18" s="45" t="n">
        <v>544</v>
      </c>
      <c r="Y18" s="45" t="n">
        <v>480</v>
      </c>
      <c r="Z18" s="45" t="n">
        <v>792</v>
      </c>
      <c r="AA18" s="45" t="n">
        <v>850</v>
      </c>
      <c r="AB18" s="34"/>
      <c r="AC18" s="52" t="s">
        <v>42</v>
      </c>
      <c r="AD18" s="2"/>
      <c r="AJ18" s="2"/>
      <c r="AK18" s="2"/>
    </row>
    <row r="19" customFormat="false" ht="14.25" hidden="false" customHeight="true" outlineLevel="0" collapsed="false">
      <c r="A19" s="48" t="s">
        <v>43</v>
      </c>
      <c r="B19" s="45" t="n">
        <v>142</v>
      </c>
      <c r="C19" s="45" t="n">
        <v>124</v>
      </c>
      <c r="D19" s="45" t="n">
        <v>130</v>
      </c>
      <c r="E19" s="45" t="n">
        <v>115</v>
      </c>
      <c r="F19" s="45" t="n">
        <v>138</v>
      </c>
      <c r="G19" s="45" t="n">
        <v>93</v>
      </c>
      <c r="H19" s="45" t="n">
        <v>377</v>
      </c>
      <c r="I19" s="45" t="n">
        <v>309</v>
      </c>
      <c r="J19" s="45" t="n">
        <v>317</v>
      </c>
      <c r="K19" s="45" t="n">
        <v>208</v>
      </c>
      <c r="L19" s="45" t="n">
        <v>152</v>
      </c>
      <c r="M19" s="45" t="n">
        <v>129</v>
      </c>
      <c r="N19" s="49"/>
      <c r="O19" s="49"/>
      <c r="P19" s="45" t="n">
        <v>138</v>
      </c>
      <c r="Q19" s="45" t="n">
        <v>106</v>
      </c>
      <c r="R19" s="45" t="n">
        <v>367</v>
      </c>
      <c r="S19" s="45" t="n">
        <v>479</v>
      </c>
      <c r="T19" s="45" t="n">
        <v>167</v>
      </c>
      <c r="U19" s="45" t="n">
        <v>134</v>
      </c>
      <c r="V19" s="45" t="n">
        <v>360</v>
      </c>
      <c r="W19" s="45" t="n">
        <v>399</v>
      </c>
      <c r="X19" s="45" t="n">
        <v>543</v>
      </c>
      <c r="Y19" s="45" t="n">
        <v>620</v>
      </c>
      <c r="Z19" s="45" t="n">
        <v>713</v>
      </c>
      <c r="AA19" s="45" t="n">
        <v>717</v>
      </c>
      <c r="AB19" s="34"/>
      <c r="AC19" s="50" t="s">
        <v>43</v>
      </c>
      <c r="AD19" s="2"/>
      <c r="AJ19" s="2"/>
      <c r="AK19" s="2"/>
    </row>
    <row r="20" customFormat="false" ht="14.25" hidden="false" customHeight="false" outlineLevel="0" collapsed="false">
      <c r="A20" s="51" t="s">
        <v>44</v>
      </c>
      <c r="B20" s="45" t="n">
        <v>141</v>
      </c>
      <c r="C20" s="45" t="n">
        <v>130</v>
      </c>
      <c r="D20" s="45" t="n">
        <v>123</v>
      </c>
      <c r="E20" s="45" t="n">
        <v>116</v>
      </c>
      <c r="F20" s="45" t="n">
        <v>125</v>
      </c>
      <c r="G20" s="45" t="n">
        <v>96</v>
      </c>
      <c r="H20" s="45" t="n">
        <v>375</v>
      </c>
      <c r="I20" s="45" t="n">
        <v>273</v>
      </c>
      <c r="J20" s="45" t="n">
        <v>310</v>
      </c>
      <c r="K20" s="45" t="n">
        <v>210</v>
      </c>
      <c r="L20" s="45" t="n">
        <v>182</v>
      </c>
      <c r="M20" s="45" t="n">
        <v>142</v>
      </c>
      <c r="N20" s="49"/>
      <c r="O20" s="49"/>
      <c r="P20" s="45" t="n">
        <v>142</v>
      </c>
      <c r="Q20" s="45" t="n">
        <v>117</v>
      </c>
      <c r="R20" s="45" t="n">
        <v>406</v>
      </c>
      <c r="S20" s="45" t="n">
        <v>529</v>
      </c>
      <c r="T20" s="45" t="n">
        <v>192</v>
      </c>
      <c r="U20" s="45" t="n">
        <v>161</v>
      </c>
      <c r="V20" s="45" t="n">
        <v>384</v>
      </c>
      <c r="W20" s="45" t="n">
        <v>436</v>
      </c>
      <c r="X20" s="45" t="n">
        <v>639</v>
      </c>
      <c r="Y20" s="45" t="n">
        <v>709</v>
      </c>
      <c r="Z20" s="45" t="n">
        <v>554</v>
      </c>
      <c r="AA20" s="45" t="n">
        <v>550</v>
      </c>
      <c r="AB20" s="49"/>
      <c r="AC20" s="52" t="s">
        <v>44</v>
      </c>
      <c r="AD20" s="49"/>
      <c r="AE20" s="49"/>
    </row>
    <row r="21" customFormat="false" ht="14.25" hidden="false" customHeight="true" outlineLevel="0" collapsed="false">
      <c r="A21" s="51" t="s">
        <v>45</v>
      </c>
      <c r="B21" s="45" t="n">
        <v>131</v>
      </c>
      <c r="C21" s="45" t="n">
        <v>141</v>
      </c>
      <c r="D21" s="45" t="n">
        <v>128</v>
      </c>
      <c r="E21" s="45" t="n">
        <v>102</v>
      </c>
      <c r="F21" s="45" t="n">
        <v>133</v>
      </c>
      <c r="G21" s="45" t="n">
        <v>98</v>
      </c>
      <c r="H21" s="45" t="n">
        <v>367</v>
      </c>
      <c r="I21" s="45" t="n">
        <v>304</v>
      </c>
      <c r="J21" s="45" t="n">
        <v>343</v>
      </c>
      <c r="K21" s="45" t="n">
        <v>190</v>
      </c>
      <c r="L21" s="45" t="n">
        <v>221</v>
      </c>
      <c r="M21" s="45" t="n">
        <v>161</v>
      </c>
      <c r="N21" s="49"/>
      <c r="O21" s="49"/>
      <c r="P21" s="45" t="n">
        <v>163</v>
      </c>
      <c r="Q21" s="45" t="n">
        <v>145</v>
      </c>
      <c r="R21" s="45" t="n">
        <v>454</v>
      </c>
      <c r="S21" s="45" t="n">
        <v>567</v>
      </c>
      <c r="T21" s="45" t="n">
        <v>203</v>
      </c>
      <c r="U21" s="45" t="n">
        <v>207</v>
      </c>
      <c r="V21" s="45" t="n">
        <v>422</v>
      </c>
      <c r="W21" s="45" t="n">
        <v>403</v>
      </c>
      <c r="X21" s="45" t="n">
        <v>630</v>
      </c>
      <c r="Y21" s="45" t="n">
        <v>500</v>
      </c>
      <c r="Z21" s="45" t="n">
        <v>496</v>
      </c>
      <c r="AA21" s="45" t="n">
        <v>615</v>
      </c>
      <c r="AB21" s="49"/>
      <c r="AC21" s="52" t="s">
        <v>45</v>
      </c>
      <c r="AD21" s="49"/>
      <c r="AE21" s="49"/>
    </row>
    <row r="22" customFormat="false" ht="14.25" hidden="false" customHeight="true" outlineLevel="0" collapsed="false">
      <c r="A22" s="51" t="s">
        <v>46</v>
      </c>
      <c r="B22" s="45" t="n">
        <v>136</v>
      </c>
      <c r="C22" s="45" t="n">
        <v>124</v>
      </c>
      <c r="D22" s="45" t="n">
        <v>120</v>
      </c>
      <c r="E22" s="45" t="n">
        <v>97</v>
      </c>
      <c r="F22" s="45" t="n">
        <v>126</v>
      </c>
      <c r="G22" s="45" t="n">
        <v>91</v>
      </c>
      <c r="H22" s="45" t="n">
        <v>378</v>
      </c>
      <c r="I22" s="45" t="n">
        <v>221</v>
      </c>
      <c r="J22" s="45" t="n">
        <v>382</v>
      </c>
      <c r="K22" s="45" t="n">
        <v>284</v>
      </c>
      <c r="L22" s="45" t="n">
        <v>188</v>
      </c>
      <c r="M22" s="45" t="n">
        <v>133</v>
      </c>
      <c r="N22" s="49"/>
      <c r="O22" s="49"/>
      <c r="P22" s="45" t="n">
        <v>205</v>
      </c>
      <c r="Q22" s="45" t="n">
        <v>195</v>
      </c>
      <c r="R22" s="45" t="n">
        <v>548</v>
      </c>
      <c r="S22" s="45" t="n">
        <v>517</v>
      </c>
      <c r="T22" s="45" t="n">
        <v>187</v>
      </c>
      <c r="U22" s="45" t="n">
        <v>179</v>
      </c>
      <c r="V22" s="45" t="n">
        <v>480</v>
      </c>
      <c r="W22" s="45" t="n">
        <v>453</v>
      </c>
      <c r="X22" s="45" t="n">
        <v>506</v>
      </c>
      <c r="Y22" s="45" t="n">
        <v>367</v>
      </c>
      <c r="Z22" s="45" t="n">
        <v>591</v>
      </c>
      <c r="AA22" s="45" t="n">
        <v>579</v>
      </c>
      <c r="AB22" s="49"/>
      <c r="AC22" s="52" t="s">
        <v>46</v>
      </c>
      <c r="AD22" s="49"/>
      <c r="AE22" s="49"/>
    </row>
    <row r="23" customFormat="false" ht="14.25" hidden="false" customHeight="true" outlineLevel="0" collapsed="false">
      <c r="A23" s="51" t="s">
        <v>47</v>
      </c>
      <c r="B23" s="45" t="n">
        <v>139</v>
      </c>
      <c r="C23" s="45" t="n">
        <v>135</v>
      </c>
      <c r="D23" s="45" t="n">
        <v>128</v>
      </c>
      <c r="E23" s="45" t="n">
        <v>110</v>
      </c>
      <c r="F23" s="45" t="n">
        <v>124</v>
      </c>
      <c r="G23" s="45" t="n">
        <v>103</v>
      </c>
      <c r="H23" s="45" t="n">
        <v>401</v>
      </c>
      <c r="I23" s="45" t="n">
        <v>190</v>
      </c>
      <c r="J23" s="45" t="n">
        <v>363</v>
      </c>
      <c r="K23" s="45" t="n">
        <v>296</v>
      </c>
      <c r="L23" s="45" t="n">
        <v>192</v>
      </c>
      <c r="M23" s="45" t="n">
        <v>157</v>
      </c>
      <c r="N23" s="49"/>
      <c r="O23" s="49"/>
      <c r="P23" s="45" t="n">
        <v>189</v>
      </c>
      <c r="Q23" s="45" t="n">
        <v>170</v>
      </c>
      <c r="R23" s="45" t="n">
        <v>568</v>
      </c>
      <c r="S23" s="45" t="n">
        <v>504</v>
      </c>
      <c r="T23" s="45" t="n">
        <v>199</v>
      </c>
      <c r="U23" s="45" t="n">
        <v>167</v>
      </c>
      <c r="V23" s="45" t="n">
        <v>468</v>
      </c>
      <c r="W23" s="45" t="n">
        <v>462</v>
      </c>
      <c r="X23" s="45" t="n">
        <v>533</v>
      </c>
      <c r="Y23" s="45" t="n">
        <v>376</v>
      </c>
      <c r="Z23" s="45" t="n">
        <v>637</v>
      </c>
      <c r="AA23" s="45" t="n">
        <v>502</v>
      </c>
      <c r="AB23" s="49"/>
      <c r="AC23" s="52" t="s">
        <v>47</v>
      </c>
      <c r="AD23" s="49"/>
      <c r="AE23" s="49"/>
    </row>
    <row r="24" customFormat="false" ht="14.25" hidden="false" customHeight="true" outlineLevel="0" collapsed="false">
      <c r="A24" s="51" t="s">
        <v>48</v>
      </c>
      <c r="B24" s="45" t="n">
        <v>149</v>
      </c>
      <c r="C24" s="45" t="n">
        <v>139</v>
      </c>
      <c r="D24" s="45" t="n">
        <v>135</v>
      </c>
      <c r="E24" s="45" t="n">
        <v>111</v>
      </c>
      <c r="F24" s="45" t="n">
        <v>139</v>
      </c>
      <c r="G24" s="45" t="n">
        <v>112</v>
      </c>
      <c r="H24" s="45" t="n">
        <v>390</v>
      </c>
      <c r="I24" s="45" t="n">
        <v>209</v>
      </c>
      <c r="J24" s="45" t="n">
        <v>319</v>
      </c>
      <c r="K24" s="45" t="n">
        <v>236</v>
      </c>
      <c r="L24" s="45" t="n">
        <v>212</v>
      </c>
      <c r="M24" s="45" t="n">
        <v>156</v>
      </c>
      <c r="N24" s="49"/>
      <c r="O24" s="49"/>
      <c r="P24" s="45" t="n">
        <v>250</v>
      </c>
      <c r="Q24" s="45" t="n">
        <v>236</v>
      </c>
      <c r="R24" s="45" t="n">
        <v>466</v>
      </c>
      <c r="S24" s="45" t="n">
        <v>323</v>
      </c>
      <c r="T24" s="45" t="n">
        <v>250</v>
      </c>
      <c r="U24" s="45" t="n">
        <v>163</v>
      </c>
      <c r="V24" s="45" t="n">
        <v>431</v>
      </c>
      <c r="W24" s="45" t="n">
        <v>403</v>
      </c>
      <c r="X24" s="45" t="n">
        <v>483</v>
      </c>
      <c r="Y24" s="45" t="n">
        <v>394</v>
      </c>
      <c r="Z24" s="45" t="n">
        <v>645</v>
      </c>
      <c r="AA24" s="45" t="n">
        <v>577</v>
      </c>
      <c r="AB24" s="49"/>
      <c r="AC24" s="52" t="s">
        <v>48</v>
      </c>
      <c r="AD24" s="49"/>
      <c r="AE24" s="49"/>
    </row>
    <row r="25" customFormat="false" ht="14.25" hidden="false" customHeight="true" outlineLevel="0" collapsed="false">
      <c r="A25" s="51" t="s">
        <v>49</v>
      </c>
      <c r="B25" s="45" t="n">
        <v>144</v>
      </c>
      <c r="C25" s="45" t="n">
        <v>132</v>
      </c>
      <c r="D25" s="45" t="n">
        <v>129</v>
      </c>
      <c r="E25" s="45" t="n">
        <v>96</v>
      </c>
      <c r="F25" s="45" t="n">
        <v>133</v>
      </c>
      <c r="G25" s="45" t="n">
        <v>135</v>
      </c>
      <c r="H25" s="45" t="n">
        <v>399</v>
      </c>
      <c r="I25" s="45" t="n">
        <v>236</v>
      </c>
      <c r="J25" s="45" t="n">
        <v>289</v>
      </c>
      <c r="K25" s="45" t="n">
        <v>316</v>
      </c>
      <c r="L25" s="45" t="n">
        <v>211</v>
      </c>
      <c r="M25" s="45" t="n">
        <v>146</v>
      </c>
      <c r="N25" s="49"/>
      <c r="O25" s="49"/>
      <c r="P25" s="45" t="n">
        <v>249</v>
      </c>
      <c r="Q25" s="45" t="n">
        <v>209</v>
      </c>
      <c r="R25" s="45" t="n">
        <v>382</v>
      </c>
      <c r="S25" s="45" t="n">
        <v>306</v>
      </c>
      <c r="T25" s="45" t="n">
        <v>253</v>
      </c>
      <c r="U25" s="45" t="n">
        <v>185</v>
      </c>
      <c r="V25" s="45" t="n">
        <v>441</v>
      </c>
      <c r="W25" s="45" t="n">
        <v>372</v>
      </c>
      <c r="X25" s="45" t="n">
        <v>464</v>
      </c>
      <c r="Y25" s="45" t="n">
        <v>395</v>
      </c>
      <c r="Z25" s="45" t="n">
        <v>658</v>
      </c>
      <c r="AA25" s="45" t="n">
        <v>557</v>
      </c>
      <c r="AB25" s="49"/>
      <c r="AC25" s="52" t="s">
        <v>49</v>
      </c>
      <c r="AD25" s="49"/>
      <c r="AE25" s="49"/>
    </row>
    <row r="26" customFormat="false" ht="14.25" hidden="false" customHeight="true" outlineLevel="0" collapsed="false">
      <c r="A26" s="51" t="s">
        <v>50</v>
      </c>
      <c r="B26" s="45" t="n">
        <v>130</v>
      </c>
      <c r="C26" s="45" t="n">
        <v>142</v>
      </c>
      <c r="D26" s="45" t="n">
        <v>132</v>
      </c>
      <c r="E26" s="45" t="n">
        <v>114</v>
      </c>
      <c r="F26" s="45" t="n">
        <v>136</v>
      </c>
      <c r="G26" s="45" t="n">
        <v>117</v>
      </c>
      <c r="H26" s="45" t="n">
        <v>468</v>
      </c>
      <c r="I26" s="45" t="n">
        <v>197</v>
      </c>
      <c r="J26" s="45" t="n">
        <v>314</v>
      </c>
      <c r="K26" s="45" t="n">
        <v>284</v>
      </c>
      <c r="L26" s="45" t="n">
        <v>222</v>
      </c>
      <c r="M26" s="45" t="n">
        <v>139</v>
      </c>
      <c r="N26" s="49"/>
      <c r="O26" s="49"/>
      <c r="P26" s="45" t="n">
        <v>243</v>
      </c>
      <c r="Q26" s="45" t="n">
        <v>183</v>
      </c>
      <c r="R26" s="45" t="n">
        <v>343</v>
      </c>
      <c r="S26" s="45" t="n">
        <v>356</v>
      </c>
      <c r="T26" s="45" t="n">
        <v>328</v>
      </c>
      <c r="U26" s="45" t="n">
        <v>252</v>
      </c>
      <c r="V26" s="45" t="n">
        <v>450</v>
      </c>
      <c r="W26" s="45" t="n">
        <v>382</v>
      </c>
      <c r="X26" s="45" t="n">
        <v>567</v>
      </c>
      <c r="Y26" s="45" t="n">
        <v>455</v>
      </c>
      <c r="Z26" s="45" t="n">
        <v>667</v>
      </c>
      <c r="AA26" s="45" t="n">
        <v>663</v>
      </c>
      <c r="AB26" s="49"/>
      <c r="AC26" s="52" t="s">
        <v>50</v>
      </c>
      <c r="AD26" s="49"/>
      <c r="AE26" s="49"/>
    </row>
    <row r="27" customFormat="false" ht="14.25" hidden="false" customHeight="true" outlineLevel="0" collapsed="false">
      <c r="A27" s="51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9"/>
      <c r="O27" s="49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9"/>
      <c r="AC27" s="53"/>
      <c r="AD27" s="49"/>
      <c r="AE27" s="49"/>
    </row>
    <row r="28" customFormat="false" ht="14.25" hidden="false" customHeight="true" outlineLevel="0" collapsed="false">
      <c r="A28" s="54" t="s">
        <v>51</v>
      </c>
      <c r="B28" s="55" t="n">
        <v>90.2777777777778</v>
      </c>
      <c r="C28" s="55" t="n">
        <v>107.575757575758</v>
      </c>
      <c r="D28" s="55" t="n">
        <v>102.325581395349</v>
      </c>
      <c r="E28" s="55" t="n">
        <v>118.75</v>
      </c>
      <c r="F28" s="55" t="n">
        <v>102.255639097744</v>
      </c>
      <c r="G28" s="55" t="n">
        <v>86.6666666666667</v>
      </c>
      <c r="H28" s="55" t="n">
        <v>117.293233082707</v>
      </c>
      <c r="I28" s="55" t="n">
        <v>83.4745762711864</v>
      </c>
      <c r="J28" s="55" t="n">
        <v>108.650519031142</v>
      </c>
      <c r="K28" s="56" t="n">
        <v>89.873417721519</v>
      </c>
      <c r="L28" s="55" t="n">
        <v>105.21327014218</v>
      </c>
      <c r="M28" s="55" t="n">
        <v>95.2054794520548</v>
      </c>
      <c r="P28" s="55" t="n">
        <v>97.5903614457831</v>
      </c>
      <c r="Q28" s="55" t="n">
        <v>87.5598086124402</v>
      </c>
      <c r="R28" s="55" t="n">
        <v>89.7905759162304</v>
      </c>
      <c r="S28" s="55" t="n">
        <v>116.339869281046</v>
      </c>
      <c r="T28" s="55" t="n">
        <v>129.644268774704</v>
      </c>
      <c r="U28" s="55" t="n">
        <v>136.216216216216</v>
      </c>
      <c r="V28" s="55" t="n">
        <v>102.040816326531</v>
      </c>
      <c r="W28" s="55" t="n">
        <v>102.688172043011</v>
      </c>
      <c r="X28" s="55" t="n">
        <v>122.198275862069</v>
      </c>
      <c r="Y28" s="55" t="n">
        <v>115.189873417722</v>
      </c>
      <c r="Z28" s="55" t="n">
        <v>101.367781155015</v>
      </c>
      <c r="AA28" s="55" t="n">
        <v>119.03052064632</v>
      </c>
      <c r="AB28" s="57"/>
      <c r="AC28" s="58" t="s">
        <v>51</v>
      </c>
      <c r="AD28" s="2"/>
    </row>
    <row r="29" customFormat="false" ht="14.25" hidden="false" customHeight="true" outlineLevel="0" collapsed="false">
      <c r="A29" s="59" t="s">
        <v>52</v>
      </c>
      <c r="B29" s="60" t="n">
        <v>79.7546012269939</v>
      </c>
      <c r="C29" s="61" t="n">
        <v>102.158273381295</v>
      </c>
      <c r="D29" s="61" t="n">
        <v>96.3503649635037</v>
      </c>
      <c r="E29" s="61" t="n">
        <v>109.615384615385</v>
      </c>
      <c r="F29" s="61" t="n">
        <v>91.2751677852349</v>
      </c>
      <c r="G29" s="61" t="n">
        <v>106.363636363636</v>
      </c>
      <c r="H29" s="61" t="n">
        <v>136.443148688047</v>
      </c>
      <c r="I29" s="61" t="n">
        <v>97.0443349753695</v>
      </c>
      <c r="J29" s="61" t="n">
        <v>103.289473684211</v>
      </c>
      <c r="K29" s="61" t="n">
        <v>118.828451882845</v>
      </c>
      <c r="L29" s="61" t="n">
        <v>106.22009569378</v>
      </c>
      <c r="M29" s="61" t="n">
        <v>93.9189189189189</v>
      </c>
      <c r="N29" s="23"/>
      <c r="O29" s="23"/>
      <c r="P29" s="61" t="n">
        <v>99.1836734693878</v>
      </c>
      <c r="Q29" s="61" t="n">
        <v>87.1428571428571</v>
      </c>
      <c r="R29" s="61" t="n">
        <v>97.7207977207977</v>
      </c>
      <c r="S29" s="61" t="n">
        <v>113.015873015873</v>
      </c>
      <c r="T29" s="61" t="n">
        <v>188.505747126437</v>
      </c>
      <c r="U29" s="61" t="n">
        <v>151.807228915663</v>
      </c>
      <c r="V29" s="61" t="n">
        <v>161.870503597122</v>
      </c>
      <c r="W29" s="61" t="n">
        <v>148.062015503876</v>
      </c>
      <c r="X29" s="61" t="n">
        <v>104.419889502762</v>
      </c>
      <c r="Y29" s="61" t="n">
        <v>80.8170515097691</v>
      </c>
      <c r="Z29" s="61" t="n">
        <v>112.859560067682</v>
      </c>
      <c r="AA29" s="61" t="n">
        <v>105.405405405405</v>
      </c>
      <c r="AB29" s="62"/>
      <c r="AC29" s="26" t="s">
        <v>52</v>
      </c>
      <c r="AD29" s="23"/>
    </row>
    <row r="30" s="63" customFormat="true" ht="13.5" hidden="false" customHeight="false" outlineLevel="0" collapsed="false">
      <c r="A30" s="63" t="s">
        <v>53</v>
      </c>
      <c r="P30" s="64" t="s">
        <v>54</v>
      </c>
      <c r="Q30" s="64"/>
      <c r="R30" s="64"/>
      <c r="S30" s="64"/>
      <c r="T30" s="64" t="s">
        <v>55</v>
      </c>
      <c r="U30" s="64"/>
      <c r="V30" s="64"/>
      <c r="W30" s="64"/>
      <c r="X30" s="64"/>
      <c r="Y30" s="64"/>
      <c r="AE30" s="65"/>
    </row>
    <row r="31" s="63" customFormat="true" ht="13.5" hidden="false" customHeight="false" outlineLevel="0" collapsed="false">
      <c r="A31" s="63" t="s">
        <v>56</v>
      </c>
      <c r="P31" s="66" t="s">
        <v>57</v>
      </c>
      <c r="Q31" s="64"/>
      <c r="R31" s="64"/>
      <c r="S31" s="64"/>
      <c r="T31" s="64"/>
      <c r="U31" s="64"/>
      <c r="V31" s="64"/>
      <c r="W31" s="64"/>
      <c r="X31" s="64"/>
      <c r="Y31" s="64"/>
      <c r="AE31" s="65"/>
    </row>
    <row r="32" s="63" customFormat="true" ht="13.5" hidden="false" customHeight="false" outlineLevel="0" collapsed="false">
      <c r="A32" s="63" t="s">
        <v>58</v>
      </c>
      <c r="P32" s="64"/>
      <c r="Q32" s="64"/>
      <c r="R32" s="64"/>
      <c r="S32" s="64"/>
      <c r="T32" s="64"/>
      <c r="U32" s="64"/>
      <c r="V32" s="64"/>
      <c r="W32" s="64"/>
      <c r="X32" s="64"/>
      <c r="Y32" s="64"/>
      <c r="AE32" s="65"/>
    </row>
    <row r="33" s="63" customFormat="true" ht="18" hidden="false" customHeight="true" outlineLevel="0" collapsed="false">
      <c r="A33" s="8" t="s">
        <v>59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67" t="s">
        <v>60</v>
      </c>
      <c r="AA33" s="8"/>
      <c r="AB33" s="8"/>
      <c r="AC33" s="8"/>
      <c r="AD33" s="8"/>
      <c r="AE33" s="65"/>
    </row>
    <row r="34" customFormat="false" ht="21" hidden="false" customHeight="true" outlineLevel="0" collapsed="false">
      <c r="A34" s="10" t="s">
        <v>5</v>
      </c>
      <c r="B34" s="12" t="s">
        <v>61</v>
      </c>
      <c r="C34" s="12"/>
      <c r="D34" s="11" t="s">
        <v>62</v>
      </c>
      <c r="E34" s="11"/>
      <c r="F34" s="11" t="s">
        <v>63</v>
      </c>
      <c r="G34" s="11"/>
      <c r="H34" s="12" t="s">
        <v>64</v>
      </c>
      <c r="I34" s="12"/>
      <c r="J34" s="12" t="s">
        <v>65</v>
      </c>
      <c r="K34" s="12"/>
      <c r="L34" s="12" t="s">
        <v>66</v>
      </c>
      <c r="M34" s="12"/>
      <c r="N34" s="13"/>
      <c r="O34" s="13"/>
      <c r="P34" s="14" t="s">
        <v>67</v>
      </c>
      <c r="Q34" s="14"/>
      <c r="R34" s="11" t="s">
        <v>68</v>
      </c>
      <c r="S34" s="11"/>
      <c r="T34" s="12" t="s">
        <v>69</v>
      </c>
      <c r="U34" s="12"/>
      <c r="V34" s="12" t="s">
        <v>70</v>
      </c>
      <c r="W34" s="12"/>
      <c r="X34" s="12" t="s">
        <v>71</v>
      </c>
      <c r="Y34" s="12"/>
      <c r="Z34" s="68" t="s">
        <v>72</v>
      </c>
      <c r="AA34" s="68"/>
      <c r="AB34" s="15"/>
      <c r="AC34" s="16" t="s">
        <v>5</v>
      </c>
      <c r="AD34" s="2"/>
    </row>
    <row r="35" customFormat="false" ht="14.25" hidden="false" customHeight="true" outlineLevel="0" collapsed="false">
      <c r="A35" s="10"/>
      <c r="B35" s="17" t="s">
        <v>19</v>
      </c>
      <c r="C35" s="17"/>
      <c r="D35" s="69" t="s">
        <v>18</v>
      </c>
      <c r="E35" s="69"/>
      <c r="F35" s="69" t="s">
        <v>18</v>
      </c>
      <c r="G35" s="69"/>
      <c r="H35" s="17" t="s">
        <v>18</v>
      </c>
      <c r="I35" s="17"/>
      <c r="J35" s="17" t="s">
        <v>19</v>
      </c>
      <c r="K35" s="17"/>
      <c r="L35" s="70" t="s">
        <v>73</v>
      </c>
      <c r="M35" s="70"/>
      <c r="P35" s="71" t="s">
        <v>74</v>
      </c>
      <c r="Q35" s="71"/>
      <c r="R35" s="19" t="s">
        <v>75</v>
      </c>
      <c r="S35" s="19"/>
      <c r="T35" s="72" t="s">
        <v>74</v>
      </c>
      <c r="U35" s="72"/>
      <c r="V35" s="17" t="s">
        <v>76</v>
      </c>
      <c r="W35" s="17"/>
      <c r="X35" s="17" t="s">
        <v>77</v>
      </c>
      <c r="Y35" s="17"/>
      <c r="Z35" s="70" t="s">
        <v>78</v>
      </c>
      <c r="AA35" s="70"/>
      <c r="AB35" s="73"/>
      <c r="AC35" s="16"/>
      <c r="AD35" s="2"/>
    </row>
    <row r="36" customFormat="false" ht="14.25" hidden="false" customHeight="true" outlineLevel="0" collapsed="false">
      <c r="A36" s="10"/>
      <c r="B36" s="21" t="s">
        <v>79</v>
      </c>
      <c r="C36" s="21"/>
      <c r="D36" s="21" t="s">
        <v>80</v>
      </c>
      <c r="E36" s="21"/>
      <c r="F36" s="21" t="s">
        <v>81</v>
      </c>
      <c r="G36" s="21"/>
      <c r="H36" s="21" t="s">
        <v>82</v>
      </c>
      <c r="I36" s="21"/>
      <c r="J36" s="21" t="s">
        <v>83</v>
      </c>
      <c r="K36" s="21"/>
      <c r="L36" s="22" t="s">
        <v>84</v>
      </c>
      <c r="M36" s="22"/>
      <c r="N36" s="23"/>
      <c r="O36" s="23"/>
      <c r="P36" s="24" t="s">
        <v>85</v>
      </c>
      <c r="Q36" s="24"/>
      <c r="R36" s="21" t="s">
        <v>86</v>
      </c>
      <c r="S36" s="21"/>
      <c r="T36" s="21" t="s">
        <v>87</v>
      </c>
      <c r="U36" s="21"/>
      <c r="V36" s="21" t="s">
        <v>88</v>
      </c>
      <c r="W36" s="21"/>
      <c r="X36" s="21" t="s">
        <v>89</v>
      </c>
      <c r="Y36" s="21"/>
      <c r="Z36" s="22" t="s">
        <v>90</v>
      </c>
      <c r="AA36" s="22"/>
      <c r="AB36" s="25"/>
      <c r="AC36" s="16"/>
      <c r="AD36" s="2"/>
    </row>
    <row r="37" customFormat="false" ht="15" hidden="false" customHeight="true" outlineLevel="0" collapsed="false">
      <c r="A37" s="10"/>
      <c r="B37" s="26" t="s">
        <v>32</v>
      </c>
      <c r="C37" s="27" t="s">
        <v>33</v>
      </c>
      <c r="D37" s="26" t="s">
        <v>32</v>
      </c>
      <c r="E37" s="27" t="s">
        <v>33</v>
      </c>
      <c r="F37" s="26" t="s">
        <v>32</v>
      </c>
      <c r="G37" s="27" t="s">
        <v>33</v>
      </c>
      <c r="H37" s="26" t="s">
        <v>32</v>
      </c>
      <c r="I37" s="27" t="s">
        <v>33</v>
      </c>
      <c r="J37" s="26" t="s">
        <v>32</v>
      </c>
      <c r="K37" s="27" t="s">
        <v>33</v>
      </c>
      <c r="L37" s="26" t="s">
        <v>32</v>
      </c>
      <c r="M37" s="28" t="s">
        <v>33</v>
      </c>
      <c r="N37" s="29"/>
      <c r="O37" s="29"/>
      <c r="P37" s="30" t="s">
        <v>32</v>
      </c>
      <c r="Q37" s="27" t="s">
        <v>33</v>
      </c>
      <c r="R37" s="26" t="s">
        <v>32</v>
      </c>
      <c r="S37" s="27" t="s">
        <v>33</v>
      </c>
      <c r="T37" s="26" t="s">
        <v>32</v>
      </c>
      <c r="U37" s="27" t="s">
        <v>33</v>
      </c>
      <c r="V37" s="26" t="s">
        <v>32</v>
      </c>
      <c r="W37" s="27" t="s">
        <v>33</v>
      </c>
      <c r="X37" s="26" t="s">
        <v>32</v>
      </c>
      <c r="Y37" s="27" t="s">
        <v>33</v>
      </c>
      <c r="Z37" s="26" t="s">
        <v>32</v>
      </c>
      <c r="AA37" s="28" t="s">
        <v>33</v>
      </c>
      <c r="AB37" s="31"/>
      <c r="AC37" s="16"/>
      <c r="AD37" s="23"/>
    </row>
    <row r="38" customFormat="false" ht="14.25" hidden="false" customHeight="true" outlineLevel="0" collapsed="false">
      <c r="A38" s="32"/>
      <c r="B38" s="33"/>
      <c r="D38" s="34"/>
      <c r="E38" s="34"/>
      <c r="H38" s="35"/>
      <c r="I38" s="35"/>
      <c r="O38" s="36"/>
      <c r="P38" s="2"/>
      <c r="R38" s="34"/>
      <c r="S38" s="34"/>
      <c r="V38" s="35"/>
      <c r="W38" s="35"/>
      <c r="AC38" s="74"/>
      <c r="AD38" s="2"/>
    </row>
    <row r="39" customFormat="false" ht="14.25" hidden="false" customHeight="true" outlineLevel="0" collapsed="false">
      <c r="A39" s="38" t="s">
        <v>34</v>
      </c>
      <c r="B39" s="39" t="n">
        <v>264</v>
      </c>
      <c r="C39" s="40" t="n">
        <v>301</v>
      </c>
      <c r="D39" s="41" t="n">
        <v>1023</v>
      </c>
      <c r="E39" s="40" t="n">
        <v>869</v>
      </c>
      <c r="F39" s="40" t="n">
        <v>221</v>
      </c>
      <c r="G39" s="40" t="n">
        <v>213</v>
      </c>
      <c r="H39" s="39" t="n">
        <v>123</v>
      </c>
      <c r="I39" s="39" t="n">
        <v>106</v>
      </c>
      <c r="J39" s="40" t="n">
        <v>390</v>
      </c>
      <c r="K39" s="40" t="n">
        <v>395</v>
      </c>
      <c r="L39" s="40" t="n">
        <v>153</v>
      </c>
      <c r="M39" s="40" t="n">
        <v>152</v>
      </c>
      <c r="N39" s="34"/>
      <c r="P39" s="39" t="n">
        <v>207</v>
      </c>
      <c r="Q39" s="40" t="n">
        <v>196</v>
      </c>
      <c r="R39" s="40" t="n">
        <v>230</v>
      </c>
      <c r="S39" s="40" t="n">
        <v>203</v>
      </c>
      <c r="T39" s="40" t="n">
        <v>355</v>
      </c>
      <c r="U39" s="40" t="n">
        <v>264</v>
      </c>
      <c r="V39" s="39" t="n">
        <v>328</v>
      </c>
      <c r="W39" s="39" t="n">
        <v>392</v>
      </c>
      <c r="X39" s="40" t="n">
        <v>239</v>
      </c>
      <c r="Y39" s="40" t="n">
        <v>199</v>
      </c>
      <c r="Z39" s="40" t="n">
        <v>464</v>
      </c>
      <c r="AA39" s="40" t="n">
        <v>431</v>
      </c>
      <c r="AB39" s="34"/>
      <c r="AC39" s="42" t="s">
        <v>34</v>
      </c>
      <c r="AD39" s="2"/>
    </row>
    <row r="40" customFormat="false" ht="14.25" hidden="false" customHeight="true" outlineLevel="0" collapsed="false">
      <c r="A40" s="38" t="s">
        <v>35</v>
      </c>
      <c r="B40" s="39" t="n">
        <v>252</v>
      </c>
      <c r="C40" s="40" t="n">
        <v>286</v>
      </c>
      <c r="D40" s="41" t="n">
        <v>907</v>
      </c>
      <c r="E40" s="40" t="n">
        <v>838</v>
      </c>
      <c r="F40" s="40" t="n">
        <v>217</v>
      </c>
      <c r="G40" s="40" t="n">
        <v>214</v>
      </c>
      <c r="H40" s="39" t="n">
        <v>123</v>
      </c>
      <c r="I40" s="39" t="n">
        <v>110</v>
      </c>
      <c r="J40" s="40" t="n">
        <v>413</v>
      </c>
      <c r="K40" s="40" t="n">
        <v>404</v>
      </c>
      <c r="L40" s="40" t="n">
        <v>165</v>
      </c>
      <c r="M40" s="40" t="n">
        <v>152</v>
      </c>
      <c r="N40" s="34"/>
      <c r="P40" s="39" t="n">
        <v>215</v>
      </c>
      <c r="Q40" s="40" t="n">
        <v>197</v>
      </c>
      <c r="R40" s="40" t="n">
        <v>229</v>
      </c>
      <c r="S40" s="40" t="n">
        <v>195</v>
      </c>
      <c r="T40" s="40" t="n">
        <v>354</v>
      </c>
      <c r="U40" s="40" t="n">
        <v>264</v>
      </c>
      <c r="V40" s="39" t="n">
        <v>335</v>
      </c>
      <c r="W40" s="39" t="n">
        <v>388</v>
      </c>
      <c r="X40" s="40" t="n">
        <v>223</v>
      </c>
      <c r="Y40" s="40" t="n">
        <v>198</v>
      </c>
      <c r="Z40" s="40" t="n">
        <v>425</v>
      </c>
      <c r="AA40" s="40" t="n">
        <v>414</v>
      </c>
      <c r="AB40" s="34"/>
      <c r="AC40" s="43" t="s">
        <v>35</v>
      </c>
      <c r="AD40" s="2"/>
    </row>
    <row r="41" customFormat="false" ht="14.25" hidden="false" customHeight="true" outlineLevel="0" collapsed="false">
      <c r="A41" s="44" t="s">
        <v>36</v>
      </c>
      <c r="B41" s="39" t="n">
        <v>282</v>
      </c>
      <c r="C41" s="40" t="n">
        <v>309</v>
      </c>
      <c r="D41" s="40" t="n">
        <v>837</v>
      </c>
      <c r="E41" s="40" t="n">
        <v>814</v>
      </c>
      <c r="F41" s="40" t="n">
        <v>214</v>
      </c>
      <c r="G41" s="40" t="n">
        <v>227</v>
      </c>
      <c r="H41" s="39" t="n">
        <v>117</v>
      </c>
      <c r="I41" s="39" t="n">
        <v>112</v>
      </c>
      <c r="J41" s="40" t="n">
        <v>409</v>
      </c>
      <c r="K41" s="40" t="n">
        <v>393</v>
      </c>
      <c r="L41" s="40" t="n">
        <v>163</v>
      </c>
      <c r="M41" s="40" t="n">
        <v>147</v>
      </c>
      <c r="N41" s="34"/>
      <c r="P41" s="39" t="n">
        <v>217</v>
      </c>
      <c r="Q41" s="40" t="n">
        <v>204</v>
      </c>
      <c r="R41" s="40" t="n">
        <v>227</v>
      </c>
      <c r="S41" s="40" t="n">
        <v>196</v>
      </c>
      <c r="T41" s="40" t="n">
        <v>315</v>
      </c>
      <c r="U41" s="40" t="n">
        <v>264</v>
      </c>
      <c r="V41" s="39" t="n">
        <v>337</v>
      </c>
      <c r="W41" s="39" t="n">
        <v>388</v>
      </c>
      <c r="X41" s="40" t="n">
        <v>220</v>
      </c>
      <c r="Y41" s="40" t="n">
        <v>193</v>
      </c>
      <c r="Z41" s="40" t="n">
        <v>432</v>
      </c>
      <c r="AA41" s="40" t="n">
        <v>412</v>
      </c>
      <c r="AB41" s="34"/>
      <c r="AC41" s="43" t="s">
        <v>36</v>
      </c>
      <c r="AD41" s="2"/>
    </row>
    <row r="42" customFormat="false" ht="14.25" hidden="false" customHeight="true" outlineLevel="0" collapsed="false">
      <c r="A42" s="44" t="s">
        <v>37</v>
      </c>
      <c r="B42" s="45" t="n">
        <v>291</v>
      </c>
      <c r="C42" s="41" t="n">
        <v>323</v>
      </c>
      <c r="D42" s="41" t="n">
        <v>796</v>
      </c>
      <c r="E42" s="41" t="n">
        <v>1024</v>
      </c>
      <c r="F42" s="41" t="n">
        <v>215</v>
      </c>
      <c r="G42" s="41" t="n">
        <v>231</v>
      </c>
      <c r="H42" s="45" t="n">
        <v>120</v>
      </c>
      <c r="I42" s="45" t="n">
        <v>112</v>
      </c>
      <c r="J42" s="41" t="n">
        <v>404</v>
      </c>
      <c r="K42" s="41" t="n">
        <v>388</v>
      </c>
      <c r="L42" s="41" t="n">
        <v>163</v>
      </c>
      <c r="M42" s="41" t="n">
        <v>147</v>
      </c>
      <c r="N42" s="34"/>
      <c r="P42" s="45" t="n">
        <v>218</v>
      </c>
      <c r="Q42" s="41" t="n">
        <v>205</v>
      </c>
      <c r="R42" s="41" t="n">
        <v>215</v>
      </c>
      <c r="S42" s="41" t="n">
        <v>194</v>
      </c>
      <c r="T42" s="41" t="n">
        <v>270</v>
      </c>
      <c r="U42" s="41" t="n">
        <v>270</v>
      </c>
      <c r="V42" s="45" t="n">
        <v>342</v>
      </c>
      <c r="W42" s="45" t="n">
        <v>387</v>
      </c>
      <c r="X42" s="41" t="n">
        <v>217</v>
      </c>
      <c r="Y42" s="41" t="n">
        <v>198</v>
      </c>
      <c r="Z42" s="41" t="n">
        <v>458</v>
      </c>
      <c r="AA42" s="41" t="n">
        <v>413</v>
      </c>
      <c r="AB42" s="34"/>
      <c r="AC42" s="43" t="s">
        <v>37</v>
      </c>
      <c r="AD42" s="2"/>
    </row>
    <row r="43" customFormat="false" ht="14.25" hidden="false" customHeight="true" outlineLevel="0" collapsed="false">
      <c r="A43" s="46"/>
      <c r="B43" s="45"/>
      <c r="C43" s="41"/>
      <c r="D43" s="41"/>
      <c r="E43" s="41"/>
      <c r="F43" s="41"/>
      <c r="G43" s="41"/>
      <c r="H43" s="45"/>
      <c r="I43" s="45"/>
      <c r="J43" s="41"/>
      <c r="K43" s="41"/>
      <c r="L43" s="41"/>
      <c r="M43" s="41"/>
      <c r="P43" s="45"/>
      <c r="Q43" s="41"/>
      <c r="R43" s="41"/>
      <c r="S43" s="41"/>
      <c r="T43" s="41"/>
      <c r="U43" s="41"/>
      <c r="V43" s="45"/>
      <c r="W43" s="45"/>
      <c r="X43" s="41"/>
      <c r="Y43" s="41"/>
      <c r="Z43" s="41"/>
      <c r="AA43" s="41"/>
      <c r="AB43" s="34"/>
      <c r="AC43" s="47"/>
      <c r="AD43" s="2"/>
    </row>
    <row r="44" customFormat="false" ht="14.25" hidden="false" customHeight="true" outlineLevel="0" collapsed="false">
      <c r="A44" s="75" t="s">
        <v>38</v>
      </c>
      <c r="B44" s="45" t="n">
        <v>280</v>
      </c>
      <c r="C44" s="45" t="n">
        <v>323</v>
      </c>
      <c r="D44" s="45" t="n">
        <v>776</v>
      </c>
      <c r="E44" s="45" t="n">
        <v>1004</v>
      </c>
      <c r="F44" s="45" t="n">
        <v>218</v>
      </c>
      <c r="G44" s="45" t="n">
        <v>235</v>
      </c>
      <c r="H44" s="45" t="n">
        <v>118</v>
      </c>
      <c r="I44" s="45" t="n">
        <v>112</v>
      </c>
      <c r="J44" s="45" t="n">
        <v>406</v>
      </c>
      <c r="K44" s="45" t="n">
        <v>388</v>
      </c>
      <c r="L44" s="45" t="n">
        <v>165</v>
      </c>
      <c r="M44" s="45" t="n">
        <v>146</v>
      </c>
      <c r="N44" s="49"/>
      <c r="O44" s="49"/>
      <c r="P44" s="45" t="n">
        <v>218</v>
      </c>
      <c r="Q44" s="45" t="n">
        <v>205</v>
      </c>
      <c r="R44" s="45" t="n">
        <v>221</v>
      </c>
      <c r="S44" s="45" t="n">
        <v>194</v>
      </c>
      <c r="T44" s="45" t="n">
        <v>282</v>
      </c>
      <c r="U44" s="45" t="n">
        <v>277</v>
      </c>
      <c r="V44" s="45" t="n">
        <v>341</v>
      </c>
      <c r="W44" s="45" t="n">
        <v>388</v>
      </c>
      <c r="X44" s="45" t="n">
        <v>210</v>
      </c>
      <c r="Y44" s="45" t="n">
        <v>198</v>
      </c>
      <c r="Z44" s="45" t="n">
        <v>439</v>
      </c>
      <c r="AA44" s="45" t="n">
        <v>413</v>
      </c>
      <c r="AB44" s="34"/>
      <c r="AC44" s="50" t="s">
        <v>38</v>
      </c>
      <c r="AD44" s="2"/>
    </row>
    <row r="45" customFormat="false" ht="14.25" hidden="false" customHeight="true" outlineLevel="0" collapsed="false">
      <c r="A45" s="76" t="s">
        <v>39</v>
      </c>
      <c r="B45" s="45" t="n">
        <v>287</v>
      </c>
      <c r="C45" s="45" t="n">
        <v>303</v>
      </c>
      <c r="D45" s="45" t="n">
        <v>776</v>
      </c>
      <c r="E45" s="45" t="n">
        <v>1112</v>
      </c>
      <c r="F45" s="45" t="n">
        <v>223</v>
      </c>
      <c r="G45" s="45" t="n">
        <v>227</v>
      </c>
      <c r="H45" s="45" t="n">
        <v>118</v>
      </c>
      <c r="I45" s="45" t="n">
        <v>116</v>
      </c>
      <c r="J45" s="45" t="n">
        <v>407</v>
      </c>
      <c r="K45" s="45" t="n">
        <v>402</v>
      </c>
      <c r="L45" s="45" t="n">
        <v>160</v>
      </c>
      <c r="M45" s="45" t="n">
        <v>144</v>
      </c>
      <c r="N45" s="49"/>
      <c r="O45" s="49"/>
      <c r="P45" s="45" t="n">
        <v>218</v>
      </c>
      <c r="Q45" s="45" t="n">
        <v>205</v>
      </c>
      <c r="R45" s="45" t="n">
        <v>221</v>
      </c>
      <c r="S45" s="45" t="n">
        <v>194</v>
      </c>
      <c r="T45" s="45" t="n">
        <v>282</v>
      </c>
      <c r="U45" s="45" t="n">
        <v>275</v>
      </c>
      <c r="V45" s="45" t="n">
        <v>341</v>
      </c>
      <c r="W45" s="45" t="n">
        <v>388</v>
      </c>
      <c r="X45" s="45" t="n">
        <v>213</v>
      </c>
      <c r="Y45" s="45" t="n">
        <v>198</v>
      </c>
      <c r="Z45" s="45" t="n">
        <v>477</v>
      </c>
      <c r="AA45" s="45" t="n">
        <v>413</v>
      </c>
      <c r="AB45" s="34"/>
      <c r="AC45" s="52" t="s">
        <v>39</v>
      </c>
      <c r="AD45" s="2"/>
    </row>
    <row r="46" customFormat="false" ht="14.25" hidden="false" customHeight="true" outlineLevel="0" collapsed="false">
      <c r="A46" s="76" t="s">
        <v>40</v>
      </c>
      <c r="B46" s="45" t="n">
        <v>284</v>
      </c>
      <c r="C46" s="45" t="n">
        <v>337</v>
      </c>
      <c r="D46" s="45" t="n">
        <v>776</v>
      </c>
      <c r="E46" s="45" t="n">
        <v>1004</v>
      </c>
      <c r="F46" s="45" t="n">
        <v>218</v>
      </c>
      <c r="G46" s="45" t="n">
        <v>228</v>
      </c>
      <c r="H46" s="45" t="n">
        <v>121</v>
      </c>
      <c r="I46" s="45" t="n">
        <v>116</v>
      </c>
      <c r="J46" s="45" t="n">
        <v>407</v>
      </c>
      <c r="K46" s="45" t="n">
        <v>381</v>
      </c>
      <c r="L46" s="45" t="n">
        <v>165</v>
      </c>
      <c r="M46" s="45" t="n">
        <v>149</v>
      </c>
      <c r="N46" s="49"/>
      <c r="O46" s="49"/>
      <c r="P46" s="45" t="n">
        <v>218</v>
      </c>
      <c r="Q46" s="45" t="n">
        <v>205</v>
      </c>
      <c r="R46" s="45" t="n">
        <v>221</v>
      </c>
      <c r="S46" s="45" t="n">
        <v>194</v>
      </c>
      <c r="T46" s="45" t="n">
        <v>282</v>
      </c>
      <c r="U46" s="45" t="n">
        <v>275</v>
      </c>
      <c r="V46" s="45" t="n">
        <v>341</v>
      </c>
      <c r="W46" s="45" t="n">
        <v>388</v>
      </c>
      <c r="X46" s="45" t="n">
        <v>216</v>
      </c>
      <c r="Y46" s="45" t="n">
        <v>204</v>
      </c>
      <c r="Z46" s="45" t="n">
        <v>477</v>
      </c>
      <c r="AA46" s="45" t="n">
        <v>413</v>
      </c>
      <c r="AB46" s="34"/>
      <c r="AC46" s="52" t="s">
        <v>40</v>
      </c>
      <c r="AD46" s="2"/>
    </row>
    <row r="47" customFormat="false" ht="14.25" hidden="false" customHeight="true" outlineLevel="0" collapsed="false">
      <c r="A47" s="76" t="s">
        <v>41</v>
      </c>
      <c r="B47" s="45" t="n">
        <v>271</v>
      </c>
      <c r="C47" s="45" t="n">
        <v>285</v>
      </c>
      <c r="D47" s="45" t="n">
        <v>776</v>
      </c>
      <c r="E47" s="45" t="n">
        <v>1003</v>
      </c>
      <c r="F47" s="45" t="n">
        <v>218</v>
      </c>
      <c r="G47" s="45" t="n">
        <v>227</v>
      </c>
      <c r="H47" s="45" t="n">
        <v>121</v>
      </c>
      <c r="I47" s="45" t="n">
        <v>109</v>
      </c>
      <c r="J47" s="45" t="n">
        <v>401</v>
      </c>
      <c r="K47" s="45" t="n">
        <v>388</v>
      </c>
      <c r="L47" s="45" t="n">
        <v>165</v>
      </c>
      <c r="M47" s="45" t="n">
        <v>149</v>
      </c>
      <c r="N47" s="49"/>
      <c r="O47" s="49"/>
      <c r="P47" s="45" t="n">
        <v>218</v>
      </c>
      <c r="Q47" s="45" t="n">
        <v>205</v>
      </c>
      <c r="R47" s="45" t="n">
        <v>224</v>
      </c>
      <c r="S47" s="45" t="n">
        <v>194</v>
      </c>
      <c r="T47" s="45" t="n">
        <v>282</v>
      </c>
      <c r="U47" s="45" t="n">
        <v>275</v>
      </c>
      <c r="V47" s="45" t="n">
        <v>341</v>
      </c>
      <c r="W47" s="45" t="n">
        <v>382</v>
      </c>
      <c r="X47" s="45" t="n">
        <v>216</v>
      </c>
      <c r="Y47" s="45" t="n">
        <v>204</v>
      </c>
      <c r="Z47" s="45" t="n">
        <v>439</v>
      </c>
      <c r="AA47" s="45" t="n">
        <v>413</v>
      </c>
      <c r="AB47" s="34"/>
      <c r="AC47" s="52" t="s">
        <v>41</v>
      </c>
      <c r="AD47" s="2"/>
    </row>
    <row r="48" customFormat="false" ht="14.25" hidden="false" customHeight="true" outlineLevel="0" collapsed="false">
      <c r="A48" s="76" t="s">
        <v>42</v>
      </c>
      <c r="B48" s="45" t="n">
        <v>274</v>
      </c>
      <c r="C48" s="45" t="n">
        <v>317</v>
      </c>
      <c r="D48" s="45" t="n">
        <v>790</v>
      </c>
      <c r="E48" s="45" t="n">
        <v>977</v>
      </c>
      <c r="F48" s="45" t="n">
        <v>218</v>
      </c>
      <c r="G48" s="45" t="n">
        <v>230</v>
      </c>
      <c r="H48" s="45" t="n">
        <v>121</v>
      </c>
      <c r="I48" s="45" t="n">
        <v>120</v>
      </c>
      <c r="J48" s="45" t="n">
        <v>401</v>
      </c>
      <c r="K48" s="45" t="n">
        <v>388</v>
      </c>
      <c r="L48" s="45" t="n">
        <v>155</v>
      </c>
      <c r="M48" s="45" t="n">
        <v>139</v>
      </c>
      <c r="N48" s="49"/>
      <c r="O48" s="49"/>
      <c r="P48" s="45" t="n">
        <v>218</v>
      </c>
      <c r="Q48" s="45" t="n">
        <v>205</v>
      </c>
      <c r="R48" s="45" t="n">
        <v>224</v>
      </c>
      <c r="S48" s="45" t="n">
        <v>194</v>
      </c>
      <c r="T48" s="45" t="n">
        <v>279</v>
      </c>
      <c r="U48" s="45" t="n">
        <v>275</v>
      </c>
      <c r="V48" s="45" t="n">
        <v>341</v>
      </c>
      <c r="W48" s="45" t="n">
        <v>382</v>
      </c>
      <c r="X48" s="45" t="n">
        <v>216</v>
      </c>
      <c r="Y48" s="45" t="n">
        <v>204</v>
      </c>
      <c r="Z48" s="45" t="n">
        <v>439</v>
      </c>
      <c r="AA48" s="45" t="n">
        <v>413</v>
      </c>
      <c r="AB48" s="34"/>
      <c r="AC48" s="52" t="s">
        <v>42</v>
      </c>
      <c r="AD48" s="2"/>
    </row>
    <row r="49" customFormat="false" ht="14.25" hidden="false" customHeight="true" outlineLevel="0" collapsed="false">
      <c r="A49" s="75" t="s">
        <v>43</v>
      </c>
      <c r="B49" s="45" t="n">
        <v>254</v>
      </c>
      <c r="C49" s="45" t="n">
        <v>319</v>
      </c>
      <c r="D49" s="45" t="n">
        <v>844</v>
      </c>
      <c r="E49" s="45" t="n">
        <v>961</v>
      </c>
      <c r="F49" s="45" t="n">
        <v>218</v>
      </c>
      <c r="G49" s="45" t="n">
        <v>230</v>
      </c>
      <c r="H49" s="45" t="n">
        <v>121</v>
      </c>
      <c r="I49" s="45" t="n">
        <v>125</v>
      </c>
      <c r="J49" s="45" t="n">
        <v>446</v>
      </c>
      <c r="K49" s="45" t="n">
        <v>423</v>
      </c>
      <c r="L49" s="45" t="n">
        <v>165</v>
      </c>
      <c r="M49" s="45" t="n">
        <v>152</v>
      </c>
      <c r="N49" s="49"/>
      <c r="O49" s="49"/>
      <c r="P49" s="45" t="n">
        <v>218</v>
      </c>
      <c r="Q49" s="45" t="n">
        <v>203</v>
      </c>
      <c r="R49" s="45" t="n">
        <v>224</v>
      </c>
      <c r="S49" s="45" t="n">
        <v>191</v>
      </c>
      <c r="T49" s="45" t="n">
        <v>282</v>
      </c>
      <c r="U49" s="45" t="n">
        <v>275</v>
      </c>
      <c r="V49" s="45" t="n">
        <v>341</v>
      </c>
      <c r="W49" s="45" t="n">
        <v>383</v>
      </c>
      <c r="X49" s="45" t="n">
        <v>216</v>
      </c>
      <c r="Y49" s="45" t="n">
        <v>210</v>
      </c>
      <c r="Z49" s="45" t="n">
        <v>566</v>
      </c>
      <c r="AA49" s="45" t="n">
        <v>405</v>
      </c>
      <c r="AB49" s="34"/>
      <c r="AC49" s="50" t="s">
        <v>43</v>
      </c>
      <c r="AD49" s="2"/>
    </row>
    <row r="50" customFormat="false" ht="14.25" hidden="false" customHeight="false" outlineLevel="0" collapsed="false">
      <c r="A50" s="76" t="s">
        <v>44</v>
      </c>
      <c r="B50" s="45" t="n">
        <v>261</v>
      </c>
      <c r="C50" s="45" t="n">
        <v>317</v>
      </c>
      <c r="D50" s="45" t="n">
        <v>790</v>
      </c>
      <c r="E50" s="45" t="n">
        <v>959</v>
      </c>
      <c r="F50" s="45" t="n">
        <v>224</v>
      </c>
      <c r="G50" s="45" t="n">
        <v>224</v>
      </c>
      <c r="H50" s="45" t="n">
        <v>118</v>
      </c>
      <c r="I50" s="45" t="n">
        <v>120</v>
      </c>
      <c r="J50" s="45" t="n">
        <v>466</v>
      </c>
      <c r="K50" s="45" t="n">
        <v>462</v>
      </c>
      <c r="L50" s="45" t="n">
        <v>165</v>
      </c>
      <c r="M50" s="45" t="n">
        <v>152</v>
      </c>
      <c r="N50" s="49"/>
      <c r="O50" s="49"/>
      <c r="P50" s="45" t="n">
        <v>218</v>
      </c>
      <c r="Q50" s="45" t="n">
        <v>201</v>
      </c>
      <c r="R50" s="45" t="n">
        <v>224</v>
      </c>
      <c r="S50" s="45" t="n">
        <v>190</v>
      </c>
      <c r="T50" s="45" t="n">
        <v>282</v>
      </c>
      <c r="U50" s="45" t="n">
        <v>275</v>
      </c>
      <c r="V50" s="45" t="n">
        <v>341</v>
      </c>
      <c r="W50" s="45" t="n">
        <v>383</v>
      </c>
      <c r="X50" s="45" t="n">
        <v>216</v>
      </c>
      <c r="Y50" s="45" t="n">
        <v>222</v>
      </c>
      <c r="Z50" s="45" t="n">
        <v>566</v>
      </c>
      <c r="AA50" s="45" t="n">
        <v>405</v>
      </c>
      <c r="AC50" s="52" t="s">
        <v>44</v>
      </c>
      <c r="AD50" s="2"/>
    </row>
    <row r="51" customFormat="false" ht="14.25" hidden="false" customHeight="true" outlineLevel="0" collapsed="false">
      <c r="A51" s="76" t="s">
        <v>45</v>
      </c>
      <c r="B51" s="45" t="n">
        <v>295</v>
      </c>
      <c r="C51" s="45" t="n">
        <v>366</v>
      </c>
      <c r="D51" s="45" t="n">
        <v>790</v>
      </c>
      <c r="E51" s="45" t="n">
        <v>964</v>
      </c>
      <c r="F51" s="45" t="n">
        <v>224</v>
      </c>
      <c r="G51" s="45" t="n">
        <v>230</v>
      </c>
      <c r="H51" s="45" t="n">
        <v>121</v>
      </c>
      <c r="I51" s="45" t="n">
        <v>120</v>
      </c>
      <c r="J51" s="45" t="n">
        <v>466</v>
      </c>
      <c r="K51" s="45" t="n">
        <v>462</v>
      </c>
      <c r="L51" s="45" t="n">
        <v>165</v>
      </c>
      <c r="M51" s="45" t="n">
        <v>147</v>
      </c>
      <c r="N51" s="49"/>
      <c r="O51" s="49"/>
      <c r="P51" s="45" t="n">
        <v>218</v>
      </c>
      <c r="Q51" s="45" t="n">
        <v>201</v>
      </c>
      <c r="R51" s="45" t="n">
        <v>218</v>
      </c>
      <c r="S51" s="45" t="n">
        <v>189</v>
      </c>
      <c r="T51" s="45" t="n">
        <v>300</v>
      </c>
      <c r="U51" s="45" t="n">
        <v>307</v>
      </c>
      <c r="V51" s="45" t="n">
        <v>341</v>
      </c>
      <c r="W51" s="45" t="n">
        <v>383</v>
      </c>
      <c r="X51" s="45" t="n">
        <v>216</v>
      </c>
      <c r="Y51" s="45" t="n">
        <v>222</v>
      </c>
      <c r="Z51" s="45" t="n">
        <v>489</v>
      </c>
      <c r="AA51" s="45" t="n">
        <v>405</v>
      </c>
      <c r="AC51" s="52" t="s">
        <v>45</v>
      </c>
      <c r="AD51" s="2"/>
    </row>
    <row r="52" customFormat="false" ht="14.25" hidden="false" customHeight="true" outlineLevel="0" collapsed="false">
      <c r="A52" s="76" t="s">
        <v>46</v>
      </c>
      <c r="B52" s="45" t="n">
        <v>279</v>
      </c>
      <c r="C52" s="45" t="n">
        <v>333</v>
      </c>
      <c r="D52" s="45" t="n">
        <v>741</v>
      </c>
      <c r="E52" s="45" t="n">
        <v>961</v>
      </c>
      <c r="F52" s="45" t="n">
        <v>224</v>
      </c>
      <c r="G52" s="45" t="n">
        <v>219</v>
      </c>
      <c r="H52" s="45" t="n">
        <v>118</v>
      </c>
      <c r="I52" s="45" t="n">
        <v>120</v>
      </c>
      <c r="J52" s="45" t="n">
        <v>466</v>
      </c>
      <c r="K52" s="45" t="n">
        <v>449</v>
      </c>
      <c r="L52" s="45" t="n">
        <v>165</v>
      </c>
      <c r="M52" s="45" t="n">
        <v>152</v>
      </c>
      <c r="N52" s="49"/>
      <c r="O52" s="49"/>
      <c r="P52" s="45" t="n">
        <v>226</v>
      </c>
      <c r="Q52" s="45" t="n">
        <v>203</v>
      </c>
      <c r="R52" s="45" t="n">
        <v>219</v>
      </c>
      <c r="S52" s="45" t="n">
        <v>196</v>
      </c>
      <c r="T52" s="45" t="n">
        <v>300</v>
      </c>
      <c r="U52" s="45" t="n">
        <v>307</v>
      </c>
      <c r="V52" s="45" t="n">
        <v>341</v>
      </c>
      <c r="W52" s="45" t="n">
        <v>383</v>
      </c>
      <c r="X52" s="45" t="n">
        <v>216</v>
      </c>
      <c r="Y52" s="45" t="n">
        <v>222</v>
      </c>
      <c r="Z52" s="45" t="n">
        <v>566</v>
      </c>
      <c r="AA52" s="45" t="n">
        <v>405</v>
      </c>
      <c r="AC52" s="52" t="s">
        <v>46</v>
      </c>
      <c r="AD52" s="2"/>
    </row>
    <row r="53" customFormat="false" ht="14.25" hidden="false" customHeight="true" outlineLevel="0" collapsed="false">
      <c r="A53" s="76" t="s">
        <v>47</v>
      </c>
      <c r="B53" s="45" t="n">
        <v>298</v>
      </c>
      <c r="C53" s="45" t="n">
        <v>341</v>
      </c>
      <c r="D53" s="45" t="n">
        <v>790</v>
      </c>
      <c r="E53" s="45" t="n">
        <v>988</v>
      </c>
      <c r="F53" s="45" t="n">
        <v>224</v>
      </c>
      <c r="G53" s="45" t="n">
        <v>219</v>
      </c>
      <c r="H53" s="45" t="n">
        <v>120</v>
      </c>
      <c r="I53" s="45" t="n">
        <v>119</v>
      </c>
      <c r="J53" s="45" t="n">
        <v>466</v>
      </c>
      <c r="K53" s="45" t="n">
        <v>459</v>
      </c>
      <c r="L53" s="45" t="n">
        <v>165</v>
      </c>
      <c r="M53" s="45" t="n">
        <v>152</v>
      </c>
      <c r="N53" s="49"/>
      <c r="O53" s="49"/>
      <c r="P53" s="45" t="n">
        <v>226</v>
      </c>
      <c r="Q53" s="45" t="n">
        <v>203</v>
      </c>
      <c r="R53" s="45" t="n">
        <v>219</v>
      </c>
      <c r="S53" s="45" t="n">
        <v>204</v>
      </c>
      <c r="T53" s="45" t="n">
        <v>300</v>
      </c>
      <c r="U53" s="45" t="n">
        <v>307</v>
      </c>
      <c r="V53" s="45" t="n">
        <v>341</v>
      </c>
      <c r="W53" s="45" t="n">
        <v>383</v>
      </c>
      <c r="X53" s="45" t="n">
        <v>216</v>
      </c>
      <c r="Y53" s="45" t="n">
        <v>222</v>
      </c>
      <c r="Z53" s="45" t="n">
        <v>566</v>
      </c>
      <c r="AA53" s="45" t="n">
        <v>405</v>
      </c>
      <c r="AC53" s="52" t="s">
        <v>47</v>
      </c>
      <c r="AD53" s="2"/>
    </row>
    <row r="54" customFormat="false" ht="14.25" hidden="false" customHeight="true" outlineLevel="0" collapsed="false">
      <c r="A54" s="76" t="s">
        <v>48</v>
      </c>
      <c r="B54" s="45" t="n">
        <v>325</v>
      </c>
      <c r="C54" s="45" t="n">
        <v>330</v>
      </c>
      <c r="D54" s="45" t="n">
        <v>790</v>
      </c>
      <c r="E54" s="45" t="n">
        <v>961</v>
      </c>
      <c r="F54" s="45" t="n">
        <v>229</v>
      </c>
      <c r="G54" s="45" t="n">
        <v>219</v>
      </c>
      <c r="H54" s="45" t="n">
        <v>121</v>
      </c>
      <c r="I54" s="45" t="n">
        <v>119</v>
      </c>
      <c r="J54" s="45" t="n">
        <v>466</v>
      </c>
      <c r="K54" s="45" t="n">
        <v>455</v>
      </c>
      <c r="L54" s="45" t="n">
        <v>187</v>
      </c>
      <c r="M54" s="45" t="n">
        <v>163</v>
      </c>
      <c r="N54" s="49"/>
      <c r="O54" s="49"/>
      <c r="P54" s="45" t="n">
        <v>223</v>
      </c>
      <c r="Q54" s="45" t="n">
        <v>203</v>
      </c>
      <c r="R54" s="45" t="n">
        <v>219</v>
      </c>
      <c r="S54" s="45" t="n">
        <v>204</v>
      </c>
      <c r="T54" s="45" t="n">
        <v>293</v>
      </c>
      <c r="U54" s="45" t="n">
        <v>307</v>
      </c>
      <c r="V54" s="45" t="n">
        <v>379</v>
      </c>
      <c r="W54" s="45" t="n">
        <v>383</v>
      </c>
      <c r="X54" s="45" t="n">
        <v>216</v>
      </c>
      <c r="Y54" s="45" t="n">
        <v>222</v>
      </c>
      <c r="Z54" s="45" t="n">
        <v>566</v>
      </c>
      <c r="AA54" s="45" t="n">
        <v>405</v>
      </c>
      <c r="AC54" s="52" t="s">
        <v>48</v>
      </c>
      <c r="AD54" s="2"/>
    </row>
    <row r="55" customFormat="false" ht="14.25" hidden="false" customHeight="true" outlineLevel="0" collapsed="false">
      <c r="A55" s="76" t="s">
        <v>49</v>
      </c>
      <c r="B55" s="45" t="n">
        <v>320</v>
      </c>
      <c r="C55" s="45" t="n">
        <v>304</v>
      </c>
      <c r="D55" s="45" t="n">
        <v>803</v>
      </c>
      <c r="E55" s="45" t="n">
        <v>948</v>
      </c>
      <c r="F55" s="45" t="n">
        <v>230</v>
      </c>
      <c r="G55" s="45" t="n">
        <v>216</v>
      </c>
      <c r="H55" s="45" t="n">
        <v>121</v>
      </c>
      <c r="I55" s="45" t="n">
        <v>114</v>
      </c>
      <c r="J55" s="45" t="n">
        <v>502</v>
      </c>
      <c r="K55" s="45" t="n">
        <v>463</v>
      </c>
      <c r="L55" s="45" t="n">
        <v>187</v>
      </c>
      <c r="M55" s="45" t="n">
        <v>173</v>
      </c>
      <c r="N55" s="49"/>
      <c r="O55" s="49"/>
      <c r="P55" s="45" t="n">
        <v>223</v>
      </c>
      <c r="Q55" s="45" t="n">
        <v>203</v>
      </c>
      <c r="R55" s="45" t="n">
        <v>219</v>
      </c>
      <c r="S55" s="45" t="n">
        <v>202</v>
      </c>
      <c r="T55" s="45" t="n">
        <v>293</v>
      </c>
      <c r="U55" s="45" t="n">
        <v>307</v>
      </c>
      <c r="V55" s="45" t="n">
        <v>347</v>
      </c>
      <c r="W55" s="45" t="n">
        <v>383</v>
      </c>
      <c r="X55" s="45" t="n">
        <v>224</v>
      </c>
      <c r="Y55" s="45" t="n">
        <v>222</v>
      </c>
      <c r="Z55" s="45" t="n">
        <v>533</v>
      </c>
      <c r="AA55" s="45" t="n">
        <v>405</v>
      </c>
      <c r="AC55" s="52" t="s">
        <v>49</v>
      </c>
      <c r="AD55" s="2"/>
    </row>
    <row r="56" customFormat="false" ht="14.25" hidden="false" customHeight="true" outlineLevel="0" collapsed="false">
      <c r="A56" s="76" t="s">
        <v>50</v>
      </c>
      <c r="B56" s="45" t="n">
        <v>287</v>
      </c>
      <c r="C56" s="45" t="n">
        <v>292</v>
      </c>
      <c r="D56" s="45" t="n">
        <v>850</v>
      </c>
      <c r="E56" s="45" t="n">
        <v>1092</v>
      </c>
      <c r="F56" s="45" t="n">
        <v>229</v>
      </c>
      <c r="G56" s="45" t="n">
        <v>224</v>
      </c>
      <c r="H56" s="45" t="n">
        <v>120</v>
      </c>
      <c r="I56" s="45" t="n">
        <v>114</v>
      </c>
      <c r="J56" s="45" t="n">
        <v>502</v>
      </c>
      <c r="K56" s="45" t="n">
        <v>465</v>
      </c>
      <c r="L56" s="45" t="n">
        <v>187</v>
      </c>
      <c r="M56" s="45" t="n">
        <v>173</v>
      </c>
      <c r="N56" s="49"/>
      <c r="O56" s="49"/>
      <c r="P56" s="45" t="n">
        <v>223</v>
      </c>
      <c r="Q56" s="45" t="n">
        <v>203</v>
      </c>
      <c r="R56" s="45" t="n">
        <v>219</v>
      </c>
      <c r="S56" s="45" t="n">
        <v>205</v>
      </c>
      <c r="T56" s="45" t="n">
        <v>293</v>
      </c>
      <c r="U56" s="45" t="n">
        <v>307</v>
      </c>
      <c r="V56" s="45" t="n">
        <v>347</v>
      </c>
      <c r="W56" s="45" t="n">
        <v>383</v>
      </c>
      <c r="X56" s="45" t="n">
        <v>224</v>
      </c>
      <c r="Y56" s="45" t="n">
        <v>222</v>
      </c>
      <c r="Z56" s="45" t="n">
        <v>533</v>
      </c>
      <c r="AA56" s="45" t="n">
        <v>405</v>
      </c>
      <c r="AC56" s="52" t="s">
        <v>50</v>
      </c>
      <c r="AD56" s="2"/>
    </row>
    <row r="57" customFormat="false" ht="14.25" hidden="false" customHeight="true" outlineLevel="0" collapsed="false">
      <c r="A57" s="51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9"/>
      <c r="O57" s="49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C57" s="53"/>
      <c r="AD57" s="2"/>
    </row>
    <row r="58" customFormat="false" ht="14.25" hidden="false" customHeight="true" outlineLevel="0" collapsed="false">
      <c r="A58" s="54" t="s">
        <v>91</v>
      </c>
      <c r="B58" s="55" t="n">
        <v>89.6875</v>
      </c>
      <c r="C58" s="55" t="n">
        <v>96.0526315789474</v>
      </c>
      <c r="D58" s="55" t="n">
        <v>105.853051058531</v>
      </c>
      <c r="E58" s="55" t="n">
        <v>115.189873417722</v>
      </c>
      <c r="F58" s="55" t="n">
        <v>99.5652173913043</v>
      </c>
      <c r="G58" s="55" t="n">
        <v>103.703703703704</v>
      </c>
      <c r="H58" s="55" t="n">
        <v>99.1735537190083</v>
      </c>
      <c r="I58" s="55" t="n">
        <v>100</v>
      </c>
      <c r="J58" s="55" t="n">
        <v>100</v>
      </c>
      <c r="K58" s="55" t="n">
        <v>100.431965442765</v>
      </c>
      <c r="L58" s="55" t="n">
        <v>100</v>
      </c>
      <c r="M58" s="55" t="n">
        <v>100</v>
      </c>
      <c r="P58" s="55" t="n">
        <v>100</v>
      </c>
      <c r="Q58" s="55" t="n">
        <v>100</v>
      </c>
      <c r="R58" s="55" t="n">
        <v>100</v>
      </c>
      <c r="S58" s="55" t="n">
        <v>101.485148514851</v>
      </c>
      <c r="T58" s="55" t="n">
        <v>100</v>
      </c>
      <c r="U58" s="55" t="n">
        <v>100</v>
      </c>
      <c r="V58" s="55" t="n">
        <v>100</v>
      </c>
      <c r="W58" s="55" t="n">
        <v>100</v>
      </c>
      <c r="X58" s="55" t="n">
        <v>100</v>
      </c>
      <c r="Y58" s="55" t="n">
        <v>100</v>
      </c>
      <c r="Z58" s="55" t="n">
        <v>100</v>
      </c>
      <c r="AA58" s="55" t="n">
        <v>100</v>
      </c>
      <c r="AB58" s="57"/>
      <c r="AC58" s="58" t="s">
        <v>51</v>
      </c>
      <c r="AD58" s="2"/>
    </row>
    <row r="59" customFormat="false" ht="14.25" hidden="false" customHeight="true" outlineLevel="0" collapsed="false">
      <c r="A59" s="59" t="s">
        <v>52</v>
      </c>
      <c r="B59" s="60" t="n">
        <v>102.5</v>
      </c>
      <c r="C59" s="61" t="n">
        <v>90.4024767801858</v>
      </c>
      <c r="D59" s="61" t="n">
        <v>109.536082474227</v>
      </c>
      <c r="E59" s="61" t="n">
        <v>108.764940239044</v>
      </c>
      <c r="F59" s="61" t="n">
        <v>105.045871559633</v>
      </c>
      <c r="G59" s="61" t="n">
        <v>95.3191489361702</v>
      </c>
      <c r="H59" s="61" t="n">
        <v>101.694915254237</v>
      </c>
      <c r="I59" s="61" t="n">
        <v>101.785714285714</v>
      </c>
      <c r="J59" s="61" t="n">
        <v>123.645320197044</v>
      </c>
      <c r="K59" s="61" t="n">
        <v>119.845360824742</v>
      </c>
      <c r="L59" s="61" t="n">
        <v>113.333333333333</v>
      </c>
      <c r="M59" s="61" t="n">
        <v>118.493150684932</v>
      </c>
      <c r="N59" s="62" t="e">
        <f aca="false"/>
        <v>#REF!</v>
      </c>
      <c r="O59" s="62" t="e">
        <f aca="false"/>
        <v>#REF!</v>
      </c>
      <c r="P59" s="61" t="n">
        <v>102.293577981651</v>
      </c>
      <c r="Q59" s="61" t="n">
        <v>99.0243902439025</v>
      </c>
      <c r="R59" s="61" t="n">
        <v>99.0950226244344</v>
      </c>
      <c r="S59" s="61" t="n">
        <v>105.670103092784</v>
      </c>
      <c r="T59" s="61" t="n">
        <v>103.900709219858</v>
      </c>
      <c r="U59" s="61" t="n">
        <v>110.830324909747</v>
      </c>
      <c r="V59" s="61" t="n">
        <v>101.759530791789</v>
      </c>
      <c r="W59" s="61" t="n">
        <v>98.7113402061856</v>
      </c>
      <c r="X59" s="61" t="n">
        <v>106.666666666667</v>
      </c>
      <c r="Y59" s="61" t="n">
        <v>112.121212121212</v>
      </c>
      <c r="Z59" s="61" t="n">
        <v>121.412300683371</v>
      </c>
      <c r="AA59" s="61" t="n">
        <v>98.0629539951574</v>
      </c>
      <c r="AB59" s="62"/>
      <c r="AC59" s="26" t="s">
        <v>52</v>
      </c>
      <c r="AD59" s="23"/>
    </row>
    <row r="60" s="63" customFormat="true" ht="13.5" hidden="false" customHeight="false" outlineLevel="0" collapsed="false">
      <c r="A60" s="63" t="s">
        <v>92</v>
      </c>
      <c r="P60" s="63" t="s">
        <v>93</v>
      </c>
      <c r="AE60" s="65"/>
    </row>
    <row r="61" s="63" customFormat="true" ht="13.5" hidden="false" customHeight="false" outlineLevel="0" collapsed="false">
      <c r="A61" s="63" t="s">
        <v>94</v>
      </c>
      <c r="P61" s="63" t="s">
        <v>95</v>
      </c>
      <c r="AE61" s="65"/>
    </row>
    <row r="62" s="63" customFormat="true" ht="13.5" hidden="false" customHeight="false" outlineLevel="0" collapsed="false">
      <c r="A62" s="77" t="s">
        <v>96</v>
      </c>
      <c r="P62" s="78" t="s">
        <v>97</v>
      </c>
      <c r="AE62" s="65"/>
    </row>
    <row r="63" s="63" customFormat="true" ht="13.5" hidden="false" customHeight="false" outlineLevel="0" collapsed="false">
      <c r="A63" s="77" t="s">
        <v>98</v>
      </c>
      <c r="P63" s="79" t="s">
        <v>99</v>
      </c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E63" s="65"/>
    </row>
    <row r="64" s="63" customFormat="true" ht="13.5" hidden="false" customHeight="false" outlineLevel="0" collapsed="false">
      <c r="A64" s="63" t="s">
        <v>100</v>
      </c>
      <c r="P64" s="78" t="s">
        <v>101</v>
      </c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E64" s="65"/>
    </row>
    <row r="65" s="63" customFormat="true" ht="13.5" hidden="false" customHeight="false" outlineLevel="0" collapsed="false">
      <c r="A65" s="63" t="s">
        <v>102</v>
      </c>
      <c r="P65" s="79" t="s">
        <v>103</v>
      </c>
      <c r="Q65" s="78"/>
      <c r="R65" s="78"/>
      <c r="S65" s="78"/>
      <c r="T65" s="78"/>
      <c r="AE65" s="65"/>
    </row>
    <row r="66" s="63" customFormat="true" ht="13.9" hidden="false" customHeight="true" outlineLevel="0" collapsed="false">
      <c r="P66" s="63" t="s">
        <v>104</v>
      </c>
      <c r="AE66" s="65"/>
    </row>
    <row r="67" customFormat="false" ht="14.1" hidden="false" customHeight="true" outlineLevel="0" collapsed="false">
      <c r="P67" s="63" t="s">
        <v>105</v>
      </c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</row>
    <row r="68" customFormat="false" ht="14.25" hidden="false" customHeight="false" outlineLevel="0" collapsed="false">
      <c r="A68" s="3" t="s">
        <v>106</v>
      </c>
    </row>
    <row r="69" customFormat="false" ht="14.25" hidden="false" customHeight="false" outlineLevel="0" collapsed="false">
      <c r="A69" s="3" t="s">
        <v>0</v>
      </c>
      <c r="AF69" s="2"/>
    </row>
    <row r="71" customFormat="false" ht="18" hidden="false" customHeight="false" outlineLevel="0" collapsed="false">
      <c r="A71" s="4" t="s">
        <v>1</v>
      </c>
      <c r="B71" s="5"/>
      <c r="C71" s="4"/>
      <c r="D71" s="6" t="s">
        <v>2</v>
      </c>
      <c r="F71" s="7"/>
      <c r="G71" s="3" t="s">
        <v>107</v>
      </c>
      <c r="I71" s="8" t="s">
        <v>3</v>
      </c>
      <c r="K71" s="7"/>
      <c r="L71" s="7"/>
      <c r="M71" s="7"/>
      <c r="N71" s="7"/>
    </row>
    <row r="72" customFormat="false" ht="20.45" hidden="false" customHeight="true" outlineLevel="0" collapsed="false">
      <c r="A72" s="10" t="s">
        <v>5</v>
      </c>
      <c r="B72" s="12" t="s">
        <v>108</v>
      </c>
      <c r="C72" s="12"/>
      <c r="D72" s="12" t="s">
        <v>109</v>
      </c>
      <c r="E72" s="12"/>
      <c r="F72" s="80" t="s">
        <v>110</v>
      </c>
      <c r="G72" s="80"/>
      <c r="H72" s="80" t="s">
        <v>111</v>
      </c>
      <c r="I72" s="80"/>
      <c r="J72" s="80" t="s">
        <v>112</v>
      </c>
      <c r="K72" s="80"/>
      <c r="L72" s="81" t="s">
        <v>113</v>
      </c>
      <c r="M72" s="81"/>
    </row>
    <row r="73" customFormat="false" ht="14.25" hidden="false" customHeight="false" outlineLevel="0" collapsed="false">
      <c r="A73" s="10"/>
      <c r="B73" s="82" t="s">
        <v>114</v>
      </c>
      <c r="C73" s="82"/>
      <c r="D73" s="17" t="s">
        <v>115</v>
      </c>
      <c r="E73" s="17"/>
      <c r="F73" s="83" t="s">
        <v>116</v>
      </c>
      <c r="G73" s="83"/>
      <c r="H73" s="83" t="s">
        <v>117</v>
      </c>
      <c r="I73" s="83"/>
      <c r="J73" s="83" t="s">
        <v>118</v>
      </c>
      <c r="K73" s="83"/>
      <c r="L73" s="84"/>
      <c r="M73" s="84"/>
    </row>
    <row r="74" customFormat="false" ht="14.25" hidden="false" customHeight="false" outlineLevel="0" collapsed="false">
      <c r="A74" s="10"/>
      <c r="B74" s="21" t="s">
        <v>119</v>
      </c>
      <c r="C74" s="21"/>
      <c r="D74" s="21" t="s">
        <v>120</v>
      </c>
      <c r="E74" s="21"/>
      <c r="F74" s="21" t="s">
        <v>121</v>
      </c>
      <c r="G74" s="21"/>
      <c r="H74" s="21" t="s">
        <v>122</v>
      </c>
      <c r="I74" s="21"/>
      <c r="J74" s="21" t="s">
        <v>123</v>
      </c>
      <c r="K74" s="21"/>
      <c r="L74" s="85" t="s">
        <v>124</v>
      </c>
      <c r="M74" s="85"/>
      <c r="N74" s="23"/>
    </row>
    <row r="75" customFormat="false" ht="14.25" hidden="false" customHeight="false" outlineLevel="0" collapsed="false">
      <c r="A75" s="10"/>
      <c r="B75" s="26" t="s">
        <v>32</v>
      </c>
      <c r="C75" s="27" t="s">
        <v>33</v>
      </c>
      <c r="D75" s="26" t="s">
        <v>32</v>
      </c>
      <c r="E75" s="27" t="s">
        <v>33</v>
      </c>
      <c r="F75" s="26" t="s">
        <v>32</v>
      </c>
      <c r="G75" s="27" t="s">
        <v>33</v>
      </c>
      <c r="H75" s="26" t="s">
        <v>32</v>
      </c>
      <c r="I75" s="27" t="s">
        <v>33</v>
      </c>
      <c r="J75" s="26" t="s">
        <v>32</v>
      </c>
      <c r="K75" s="27" t="s">
        <v>33</v>
      </c>
      <c r="L75" s="26" t="s">
        <v>32</v>
      </c>
      <c r="M75" s="28" t="s">
        <v>33</v>
      </c>
      <c r="N75" s="29"/>
    </row>
    <row r="76" customFormat="false" ht="14.25" hidden="false" customHeight="false" outlineLevel="0" collapsed="false">
      <c r="A76" s="32"/>
      <c r="B76" s="33"/>
      <c r="D76" s="34"/>
      <c r="E76" s="34"/>
      <c r="H76" s="35"/>
      <c r="I76" s="35"/>
    </row>
    <row r="77" customFormat="false" ht="14.25" hidden="false" customHeight="false" outlineLevel="0" collapsed="false">
      <c r="A77" s="38" t="s">
        <v>34</v>
      </c>
      <c r="B77" s="39" t="n">
        <v>675</v>
      </c>
      <c r="C77" s="40" t="n">
        <v>674</v>
      </c>
      <c r="D77" s="41" t="n">
        <v>1731</v>
      </c>
      <c r="E77" s="41" t="n">
        <v>1590</v>
      </c>
      <c r="F77" s="40" t="n">
        <v>295</v>
      </c>
      <c r="G77" s="40" t="n">
        <v>260</v>
      </c>
      <c r="H77" s="39" t="n">
        <v>259</v>
      </c>
      <c r="I77" s="39" t="n">
        <v>369</v>
      </c>
      <c r="J77" s="40" t="n">
        <v>540</v>
      </c>
      <c r="K77" s="40" t="n">
        <v>536</v>
      </c>
      <c r="L77" s="41" t="n">
        <v>2757</v>
      </c>
      <c r="M77" s="41" t="n">
        <v>3828</v>
      </c>
    </row>
    <row r="78" customFormat="false" ht="14.25" hidden="false" customHeight="false" outlineLevel="0" collapsed="false">
      <c r="A78" s="38" t="s">
        <v>35</v>
      </c>
      <c r="B78" s="39" t="n">
        <v>713</v>
      </c>
      <c r="C78" s="40" t="n">
        <v>724</v>
      </c>
      <c r="D78" s="41" t="n">
        <v>1697</v>
      </c>
      <c r="E78" s="41" t="n">
        <v>1690</v>
      </c>
      <c r="F78" s="40" t="n">
        <v>352</v>
      </c>
      <c r="G78" s="40" t="n">
        <v>370</v>
      </c>
      <c r="H78" s="39" t="n">
        <v>266</v>
      </c>
      <c r="I78" s="39" t="n">
        <v>331</v>
      </c>
      <c r="J78" s="40" t="n">
        <v>543</v>
      </c>
      <c r="K78" s="40" t="n">
        <v>538</v>
      </c>
      <c r="L78" s="41" t="n">
        <v>2770</v>
      </c>
      <c r="M78" s="41" t="n">
        <v>3863</v>
      </c>
    </row>
    <row r="79" customFormat="false" ht="14.25" hidden="false" customHeight="false" outlineLevel="0" collapsed="false">
      <c r="A79" s="44" t="s">
        <v>36</v>
      </c>
      <c r="B79" s="45" t="n">
        <v>706</v>
      </c>
      <c r="C79" s="41" t="n">
        <v>697</v>
      </c>
      <c r="D79" s="41" t="n">
        <v>1598</v>
      </c>
      <c r="E79" s="41" t="n">
        <v>1654</v>
      </c>
      <c r="F79" s="41" t="n">
        <v>352</v>
      </c>
      <c r="G79" s="41" t="n">
        <v>372</v>
      </c>
      <c r="H79" s="45" t="n">
        <v>251</v>
      </c>
      <c r="I79" s="45" t="n">
        <v>381</v>
      </c>
      <c r="J79" s="41" t="n">
        <v>541</v>
      </c>
      <c r="K79" s="41" t="n">
        <v>547</v>
      </c>
      <c r="L79" s="41" t="n">
        <v>2797</v>
      </c>
      <c r="M79" s="41" t="n">
        <v>3390</v>
      </c>
    </row>
    <row r="80" customFormat="false" ht="14.25" hidden="false" customHeight="false" outlineLevel="0" collapsed="false">
      <c r="A80" s="44" t="s">
        <v>37</v>
      </c>
      <c r="B80" s="45" t="n">
        <v>715</v>
      </c>
      <c r="C80" s="41" t="n">
        <v>696</v>
      </c>
      <c r="D80" s="41" t="n">
        <v>1745</v>
      </c>
      <c r="E80" s="41" t="n">
        <v>1762</v>
      </c>
      <c r="F80" s="41" t="n">
        <v>353</v>
      </c>
      <c r="G80" s="41" t="n">
        <v>363</v>
      </c>
      <c r="H80" s="45" t="n">
        <v>254</v>
      </c>
      <c r="I80" s="45" t="n">
        <v>344</v>
      </c>
      <c r="J80" s="41" t="n">
        <v>549</v>
      </c>
      <c r="K80" s="41" t="n">
        <v>538</v>
      </c>
      <c r="L80" s="41" t="n">
        <v>2809</v>
      </c>
      <c r="M80" s="41" t="n">
        <v>3542</v>
      </c>
    </row>
    <row r="81" customFormat="false" ht="14.25" hidden="false" customHeight="false" outlineLevel="0" collapsed="false">
      <c r="A81" s="46"/>
      <c r="B81" s="45"/>
      <c r="C81" s="41"/>
      <c r="D81" s="41"/>
      <c r="E81" s="41"/>
      <c r="F81" s="41"/>
      <c r="G81" s="41"/>
      <c r="H81" s="45"/>
      <c r="I81" s="45"/>
      <c r="J81" s="41"/>
      <c r="K81" s="41"/>
      <c r="L81" s="41"/>
      <c r="M81" s="41"/>
    </row>
    <row r="82" customFormat="false" ht="14.25" hidden="false" customHeight="false" outlineLevel="0" collapsed="false">
      <c r="A82" s="75" t="s">
        <v>38</v>
      </c>
      <c r="B82" s="86" t="n">
        <v>713</v>
      </c>
      <c r="C82" s="45" t="n">
        <v>690</v>
      </c>
      <c r="D82" s="45" t="n">
        <v>1809</v>
      </c>
      <c r="E82" s="45" t="n">
        <v>1845</v>
      </c>
      <c r="F82" s="45" t="n">
        <v>359</v>
      </c>
      <c r="G82" s="45" t="n">
        <v>337</v>
      </c>
      <c r="H82" s="45" t="n">
        <v>246</v>
      </c>
      <c r="I82" s="45" t="n">
        <v>316</v>
      </c>
      <c r="J82" s="45" t="n">
        <v>550</v>
      </c>
      <c r="K82" s="45" t="n">
        <v>550</v>
      </c>
      <c r="L82" s="45" t="n">
        <v>2809</v>
      </c>
      <c r="M82" s="45" t="n">
        <v>3542</v>
      </c>
    </row>
    <row r="83" customFormat="false" ht="14.25" hidden="false" customHeight="false" outlineLevel="0" collapsed="false">
      <c r="A83" s="76" t="s">
        <v>39</v>
      </c>
      <c r="B83" s="86" t="n">
        <v>713</v>
      </c>
      <c r="C83" s="45" t="n">
        <v>707</v>
      </c>
      <c r="D83" s="45" t="n">
        <v>1809</v>
      </c>
      <c r="E83" s="45" t="n">
        <v>1857</v>
      </c>
      <c r="F83" s="45" t="n">
        <v>328</v>
      </c>
      <c r="G83" s="45" t="n">
        <v>368</v>
      </c>
      <c r="H83" s="45" t="n">
        <v>246</v>
      </c>
      <c r="I83" s="45" t="n">
        <v>324</v>
      </c>
      <c r="J83" s="45" t="n">
        <v>550</v>
      </c>
      <c r="K83" s="45" t="n">
        <v>550</v>
      </c>
      <c r="L83" s="45" t="n">
        <v>2809</v>
      </c>
      <c r="M83" s="45" t="n">
        <v>3542</v>
      </c>
    </row>
    <row r="84" customFormat="false" ht="14.25" hidden="false" customHeight="false" outlineLevel="0" collapsed="false">
      <c r="A84" s="76" t="s">
        <v>40</v>
      </c>
      <c r="B84" s="86" t="n">
        <v>713</v>
      </c>
      <c r="C84" s="45" t="n">
        <v>707</v>
      </c>
      <c r="D84" s="45" t="n">
        <v>1866</v>
      </c>
      <c r="E84" s="45" t="n">
        <v>1881</v>
      </c>
      <c r="F84" s="45" t="n">
        <v>370</v>
      </c>
      <c r="G84" s="45" t="n">
        <v>368</v>
      </c>
      <c r="H84" s="45" t="n">
        <v>301</v>
      </c>
      <c r="I84" s="45" t="n">
        <v>343</v>
      </c>
      <c r="J84" s="45" t="n">
        <v>550</v>
      </c>
      <c r="K84" s="45" t="n">
        <v>550</v>
      </c>
      <c r="L84" s="45" t="n">
        <v>2809</v>
      </c>
      <c r="M84" s="45" t="n">
        <v>3542</v>
      </c>
    </row>
    <row r="85" customFormat="false" ht="14.25" hidden="false" customHeight="false" outlineLevel="0" collapsed="false">
      <c r="A85" s="76" t="s">
        <v>41</v>
      </c>
      <c r="B85" s="86" t="n">
        <v>713</v>
      </c>
      <c r="C85" s="45" t="n">
        <v>707</v>
      </c>
      <c r="D85" s="45" t="n">
        <v>1938</v>
      </c>
      <c r="E85" s="45" t="n">
        <v>2020</v>
      </c>
      <c r="F85" s="45" t="n">
        <v>382</v>
      </c>
      <c r="G85" s="45" t="n">
        <v>368</v>
      </c>
      <c r="H85" s="45" t="n">
        <v>246</v>
      </c>
      <c r="I85" s="45" t="n">
        <v>366</v>
      </c>
      <c r="J85" s="45" t="n">
        <v>550</v>
      </c>
      <c r="K85" s="45" t="n">
        <v>550</v>
      </c>
      <c r="L85" s="45" t="n">
        <v>2809</v>
      </c>
      <c r="M85" s="45" t="n">
        <v>3542</v>
      </c>
    </row>
    <row r="86" customFormat="false" ht="14.25" hidden="false" customHeight="false" outlineLevel="0" collapsed="false">
      <c r="A86" s="76" t="s">
        <v>42</v>
      </c>
      <c r="B86" s="86" t="n">
        <v>713</v>
      </c>
      <c r="C86" s="45" t="n">
        <v>707</v>
      </c>
      <c r="D86" s="45" t="n">
        <v>1938</v>
      </c>
      <c r="E86" s="45" t="n">
        <v>2020</v>
      </c>
      <c r="F86" s="45" t="n">
        <v>329</v>
      </c>
      <c r="G86" s="45" t="n">
        <v>368</v>
      </c>
      <c r="H86" s="45" t="n">
        <v>253</v>
      </c>
      <c r="I86" s="45" t="n">
        <v>355</v>
      </c>
      <c r="J86" s="45" t="n">
        <v>550</v>
      </c>
      <c r="K86" s="45" t="n">
        <v>550</v>
      </c>
      <c r="L86" s="45" t="n">
        <v>2809</v>
      </c>
      <c r="M86" s="45" t="n">
        <v>3542</v>
      </c>
    </row>
    <row r="87" customFormat="false" ht="14.25" hidden="false" customHeight="false" outlineLevel="0" collapsed="false">
      <c r="A87" s="75" t="s">
        <v>43</v>
      </c>
      <c r="B87" s="86" t="n">
        <v>713</v>
      </c>
      <c r="C87" s="45" t="n">
        <v>707</v>
      </c>
      <c r="D87" s="45" t="n">
        <v>1938</v>
      </c>
      <c r="E87" s="45" t="n">
        <v>2020</v>
      </c>
      <c r="F87" s="45" t="n">
        <v>358</v>
      </c>
      <c r="G87" s="45" t="n">
        <v>368</v>
      </c>
      <c r="H87" s="45" t="n">
        <v>253</v>
      </c>
      <c r="I87" s="45" t="n">
        <v>394</v>
      </c>
      <c r="J87" s="45" t="n">
        <v>550</v>
      </c>
      <c r="K87" s="45" t="n">
        <v>550</v>
      </c>
      <c r="L87" s="45" t="n">
        <v>2596</v>
      </c>
      <c r="M87" s="45" t="n">
        <v>3916</v>
      </c>
    </row>
    <row r="88" customFormat="false" ht="14.25" hidden="false" customHeight="false" outlineLevel="0" collapsed="false">
      <c r="A88" s="76" t="s">
        <v>44</v>
      </c>
      <c r="B88" s="86" t="n">
        <v>713</v>
      </c>
      <c r="C88" s="45" t="n">
        <v>707</v>
      </c>
      <c r="D88" s="45" t="n">
        <v>1971</v>
      </c>
      <c r="E88" s="45" t="n">
        <v>2032</v>
      </c>
      <c r="F88" s="45" t="n">
        <v>372</v>
      </c>
      <c r="G88" s="45" t="n">
        <v>368</v>
      </c>
      <c r="H88" s="45" t="n">
        <v>253</v>
      </c>
      <c r="I88" s="45" t="n">
        <v>430</v>
      </c>
      <c r="J88" s="45" t="n">
        <v>550</v>
      </c>
      <c r="K88" s="45" t="n">
        <v>550</v>
      </c>
      <c r="L88" s="45" t="n">
        <v>2805</v>
      </c>
      <c r="M88" s="45" t="n">
        <v>3916</v>
      </c>
    </row>
    <row r="89" customFormat="false" ht="14.25" hidden="false" customHeight="false" outlineLevel="0" collapsed="false">
      <c r="A89" s="76" t="s">
        <v>45</v>
      </c>
      <c r="B89" s="86" t="n">
        <v>713</v>
      </c>
      <c r="C89" s="45" t="n">
        <v>707</v>
      </c>
      <c r="D89" s="45" t="n">
        <v>2021</v>
      </c>
      <c r="E89" s="45" t="n">
        <v>2044</v>
      </c>
      <c r="F89" s="45" t="n">
        <v>369</v>
      </c>
      <c r="G89" s="45" t="n">
        <v>347</v>
      </c>
      <c r="H89" s="45" t="n">
        <v>253</v>
      </c>
      <c r="I89" s="45" t="n">
        <v>441</v>
      </c>
      <c r="J89" s="45" t="n">
        <v>550</v>
      </c>
      <c r="K89" s="45" t="n">
        <v>477</v>
      </c>
      <c r="L89" s="45" t="n">
        <v>2805</v>
      </c>
      <c r="M89" s="45" t="n">
        <v>3916</v>
      </c>
    </row>
    <row r="90" customFormat="false" ht="14.25" hidden="false" customHeight="false" outlineLevel="0" collapsed="false">
      <c r="A90" s="76" t="s">
        <v>46</v>
      </c>
      <c r="B90" s="86" t="n">
        <v>713</v>
      </c>
      <c r="C90" s="45" t="n">
        <v>707</v>
      </c>
      <c r="D90" s="45" t="n">
        <v>2021</v>
      </c>
      <c r="E90" s="45" t="n">
        <v>2077</v>
      </c>
      <c r="F90" s="45" t="n">
        <v>383</v>
      </c>
      <c r="G90" s="45" t="n">
        <v>368</v>
      </c>
      <c r="H90" s="45" t="n">
        <v>253</v>
      </c>
      <c r="I90" s="45" t="n">
        <v>415</v>
      </c>
      <c r="J90" s="45" t="n">
        <v>550</v>
      </c>
      <c r="K90" s="45" t="n">
        <v>587</v>
      </c>
      <c r="L90" s="45" t="n">
        <v>2805</v>
      </c>
      <c r="M90" s="45" t="n">
        <v>3916</v>
      </c>
    </row>
    <row r="91" customFormat="false" ht="14.25" hidden="false" customHeight="false" outlineLevel="0" collapsed="false">
      <c r="A91" s="76" t="s">
        <v>47</v>
      </c>
      <c r="B91" s="86" t="n">
        <v>713</v>
      </c>
      <c r="C91" s="45" t="n">
        <v>707</v>
      </c>
      <c r="D91" s="45" t="n">
        <v>1949</v>
      </c>
      <c r="E91" s="45" t="n">
        <v>2071</v>
      </c>
      <c r="F91" s="45" t="n">
        <v>372</v>
      </c>
      <c r="G91" s="45" t="n">
        <v>368</v>
      </c>
      <c r="H91" s="45" t="n">
        <v>253</v>
      </c>
      <c r="I91" s="45" t="n">
        <v>415</v>
      </c>
      <c r="J91" s="45" t="n">
        <v>550</v>
      </c>
      <c r="K91" s="45" t="n">
        <v>587</v>
      </c>
      <c r="L91" s="45" t="n">
        <v>2805</v>
      </c>
      <c r="M91" s="45" t="n">
        <v>3916</v>
      </c>
    </row>
    <row r="92" customFormat="false" ht="14.25" hidden="false" customHeight="false" outlineLevel="0" collapsed="false">
      <c r="A92" s="76" t="s">
        <v>48</v>
      </c>
      <c r="B92" s="86" t="n">
        <v>713</v>
      </c>
      <c r="C92" s="45" t="n">
        <v>707</v>
      </c>
      <c r="D92" s="45" t="n">
        <v>1991</v>
      </c>
      <c r="E92" s="45" t="n">
        <v>2071</v>
      </c>
      <c r="F92" s="45" t="n">
        <v>386</v>
      </c>
      <c r="G92" s="45" t="n">
        <v>340</v>
      </c>
      <c r="H92" s="45" t="n">
        <v>457</v>
      </c>
      <c r="I92" s="45" t="n">
        <v>407</v>
      </c>
      <c r="J92" s="45" t="n">
        <v>550</v>
      </c>
      <c r="K92" s="45" t="n">
        <v>587</v>
      </c>
      <c r="L92" s="45" t="n">
        <v>2805</v>
      </c>
      <c r="M92" s="45" t="n">
        <v>3916</v>
      </c>
    </row>
    <row r="93" customFormat="false" ht="14.25" hidden="false" customHeight="false" outlineLevel="0" collapsed="false">
      <c r="A93" s="76" t="s">
        <v>49</v>
      </c>
      <c r="B93" s="86" t="n">
        <v>723</v>
      </c>
      <c r="C93" s="45" t="n">
        <v>707</v>
      </c>
      <c r="D93" s="45" t="n">
        <v>2003</v>
      </c>
      <c r="E93" s="45" t="n">
        <v>2089</v>
      </c>
      <c r="F93" s="45" t="n">
        <v>382</v>
      </c>
      <c r="G93" s="45" t="n">
        <v>371</v>
      </c>
      <c r="H93" s="45" t="n">
        <v>327</v>
      </c>
      <c r="I93" s="45" t="n">
        <v>435</v>
      </c>
      <c r="J93" s="45" t="n">
        <v>550</v>
      </c>
      <c r="K93" s="45" t="n">
        <v>587</v>
      </c>
      <c r="L93" s="45" t="n">
        <v>2805</v>
      </c>
      <c r="M93" s="45" t="n">
        <v>3916</v>
      </c>
    </row>
    <row r="94" customFormat="false" ht="14.25" hidden="false" customHeight="false" outlineLevel="0" collapsed="false">
      <c r="A94" s="76" t="s">
        <v>50</v>
      </c>
      <c r="B94" s="86" t="n">
        <v>723</v>
      </c>
      <c r="C94" s="45" t="n">
        <v>707</v>
      </c>
      <c r="D94" s="45" t="n">
        <v>2003</v>
      </c>
      <c r="E94" s="45" t="n">
        <v>2089</v>
      </c>
      <c r="F94" s="45" t="n">
        <v>395</v>
      </c>
      <c r="G94" s="45" t="n">
        <v>388</v>
      </c>
      <c r="H94" s="45" t="n">
        <v>327</v>
      </c>
      <c r="I94" s="45" t="n">
        <v>320</v>
      </c>
      <c r="J94" s="45" t="n">
        <v>550</v>
      </c>
      <c r="K94" s="45" t="n">
        <v>587</v>
      </c>
      <c r="L94" s="45" t="n">
        <v>2805</v>
      </c>
      <c r="M94" s="45" t="n">
        <v>3916</v>
      </c>
    </row>
    <row r="95" customFormat="false" ht="14.25" hidden="false" customHeight="false" outlineLevel="0" collapsed="false">
      <c r="A95" s="51"/>
      <c r="B95" s="86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</row>
    <row r="96" customFormat="false" ht="14.25" hidden="false" customHeight="false" outlineLevel="0" collapsed="false">
      <c r="A96" s="54" t="s">
        <v>51</v>
      </c>
      <c r="B96" s="87" t="n">
        <v>100</v>
      </c>
      <c r="C96" s="55" t="n">
        <v>100</v>
      </c>
      <c r="D96" s="55" t="n">
        <v>100</v>
      </c>
      <c r="E96" s="55" t="n">
        <v>100</v>
      </c>
      <c r="F96" s="55" t="n">
        <v>103.403141361257</v>
      </c>
      <c r="G96" s="55" t="n">
        <v>104.582210242588</v>
      </c>
      <c r="H96" s="55" t="n">
        <v>100</v>
      </c>
      <c r="I96" s="55" t="n">
        <v>73.5632183908046</v>
      </c>
      <c r="J96" s="55" t="n">
        <v>100</v>
      </c>
      <c r="K96" s="55" t="n">
        <v>100</v>
      </c>
      <c r="L96" s="55" t="n">
        <v>100</v>
      </c>
      <c r="M96" s="55" t="n">
        <v>100</v>
      </c>
    </row>
    <row r="97" customFormat="false" ht="14.25" hidden="false" customHeight="false" outlineLevel="0" collapsed="false">
      <c r="A97" s="59" t="s">
        <v>52</v>
      </c>
      <c r="B97" s="60" t="n">
        <v>101.40252454418</v>
      </c>
      <c r="C97" s="61" t="n">
        <v>102.463768115942</v>
      </c>
      <c r="D97" s="61" t="n">
        <v>110.724156992814</v>
      </c>
      <c r="E97" s="61" t="n">
        <v>113.224932249322</v>
      </c>
      <c r="F97" s="61" t="n">
        <v>110.027855153203</v>
      </c>
      <c r="G97" s="61" t="n">
        <v>115.13353115727</v>
      </c>
      <c r="H97" s="61" t="n">
        <v>132.926829268293</v>
      </c>
      <c r="I97" s="61" t="n">
        <v>101.26582278481</v>
      </c>
      <c r="J97" s="61" t="n">
        <v>100</v>
      </c>
      <c r="K97" s="61" t="n">
        <v>106.727272727273</v>
      </c>
      <c r="L97" s="61" t="n">
        <v>99.8576005695977</v>
      </c>
      <c r="M97" s="61" t="n">
        <v>110.55900621118</v>
      </c>
      <c r="N97" s="23"/>
    </row>
    <row r="98" s="63" customFormat="true" ht="13.9" hidden="false" customHeight="true" outlineLevel="0" collapsed="false">
      <c r="A98" s="77" t="s">
        <v>125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65"/>
    </row>
    <row r="99" s="63" customFormat="true" ht="13.9" hidden="false" customHeight="true" outlineLevel="0" collapsed="false">
      <c r="A99" s="88" t="s">
        <v>126</v>
      </c>
      <c r="AE99" s="65"/>
    </row>
    <row r="100" customFormat="false" ht="13.9" hidden="false" customHeight="true" outlineLevel="0" collapsed="false">
      <c r="A100" s="77" t="s">
        <v>127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</row>
    <row r="101" customFormat="false" ht="13.9" hidden="false" customHeight="true" outlineLevel="0" collapsed="false">
      <c r="A101" s="77" t="s">
        <v>128</v>
      </c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</row>
    <row r="102" s="63" customFormat="true" ht="13.9" hidden="false" customHeight="true" outlineLevel="0" collapsed="false">
      <c r="A102" s="89" t="s">
        <v>129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89"/>
    </row>
    <row r="103" s="63" customFormat="true" ht="13.9" hidden="false" customHeight="true" outlineLevel="0" collapsed="false">
      <c r="A103" s="90" t="s">
        <v>130</v>
      </c>
      <c r="B103" s="90"/>
      <c r="AE103" s="89"/>
    </row>
    <row r="104" s="63" customFormat="true" ht="13.5" hidden="false" customHeight="false" outlineLevel="0" collapsed="false">
      <c r="A104" s="63" t="s">
        <v>131</v>
      </c>
      <c r="AE104" s="89"/>
    </row>
    <row r="105" s="63" customFormat="true" ht="14.25" hidden="false" customHeight="false" outlineLevel="0" collapsed="false">
      <c r="AE105" s="89"/>
    </row>
    <row r="106" customFormat="false" ht="20.45" hidden="false" customHeight="true" outlineLevel="0" collapsed="false">
      <c r="A106" s="10" t="s">
        <v>5</v>
      </c>
      <c r="B106" s="91" t="s">
        <v>132</v>
      </c>
      <c r="C106" s="91"/>
      <c r="D106" s="80" t="s">
        <v>133</v>
      </c>
      <c r="E106" s="80"/>
      <c r="F106" s="80" t="s">
        <v>134</v>
      </c>
      <c r="G106" s="80"/>
      <c r="H106" s="92" t="s">
        <v>135</v>
      </c>
      <c r="I106" s="92"/>
      <c r="J106" s="11" t="s">
        <v>136</v>
      </c>
      <c r="K106" s="11"/>
      <c r="L106" s="93" t="s">
        <v>137</v>
      </c>
      <c r="M106" s="93"/>
      <c r="N106" s="94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</row>
    <row r="107" customFormat="false" ht="14.25" hidden="false" customHeight="false" outlineLevel="0" collapsed="false">
      <c r="A107" s="10"/>
      <c r="B107" s="95" t="s">
        <v>138</v>
      </c>
      <c r="C107" s="95"/>
      <c r="D107" s="96" t="s">
        <v>139</v>
      </c>
      <c r="E107" s="96"/>
      <c r="F107" s="19" t="s">
        <v>140</v>
      </c>
      <c r="G107" s="19"/>
      <c r="H107" s="95" t="s">
        <v>141</v>
      </c>
      <c r="I107" s="95"/>
      <c r="J107" s="19" t="s">
        <v>142</v>
      </c>
      <c r="K107" s="19"/>
      <c r="L107" s="17" t="s">
        <v>142</v>
      </c>
      <c r="M107" s="17"/>
    </row>
    <row r="108" customFormat="false" ht="14.25" hidden="false" customHeight="false" outlineLevel="0" collapsed="false">
      <c r="A108" s="10"/>
      <c r="B108" s="21" t="s">
        <v>143</v>
      </c>
      <c r="C108" s="21"/>
      <c r="D108" s="21" t="s">
        <v>144</v>
      </c>
      <c r="E108" s="21"/>
      <c r="F108" s="21" t="s">
        <v>145</v>
      </c>
      <c r="G108" s="21"/>
      <c r="H108" s="21" t="s">
        <v>146</v>
      </c>
      <c r="I108" s="21"/>
      <c r="J108" s="21" t="s">
        <v>147</v>
      </c>
      <c r="K108" s="21"/>
      <c r="L108" s="22" t="s">
        <v>148</v>
      </c>
      <c r="M108" s="22"/>
      <c r="N108" s="23"/>
    </row>
    <row r="109" customFormat="false" ht="14.25" hidden="false" customHeight="false" outlineLevel="0" collapsed="false">
      <c r="A109" s="10"/>
      <c r="B109" s="30" t="s">
        <v>32</v>
      </c>
      <c r="C109" s="27" t="s">
        <v>33</v>
      </c>
      <c r="D109" s="26" t="s">
        <v>32</v>
      </c>
      <c r="E109" s="27" t="s">
        <v>33</v>
      </c>
      <c r="F109" s="26" t="s">
        <v>32</v>
      </c>
      <c r="G109" s="97" t="s">
        <v>33</v>
      </c>
      <c r="H109" s="26" t="s">
        <v>32</v>
      </c>
      <c r="I109" s="27" t="s">
        <v>33</v>
      </c>
      <c r="J109" s="26" t="s">
        <v>32</v>
      </c>
      <c r="K109" s="97" t="s">
        <v>33</v>
      </c>
      <c r="L109" s="26" t="s">
        <v>32</v>
      </c>
      <c r="M109" s="28" t="s">
        <v>33</v>
      </c>
      <c r="N109" s="29"/>
    </row>
    <row r="110" customFormat="false" ht="14.25" hidden="false" customHeight="false" outlineLevel="0" collapsed="false">
      <c r="A110" s="98"/>
      <c r="B110" s="2"/>
      <c r="D110" s="34"/>
      <c r="E110" s="34"/>
      <c r="H110" s="35"/>
      <c r="I110" s="35"/>
    </row>
    <row r="111" customFormat="false" ht="14.25" hidden="false" customHeight="false" outlineLevel="0" collapsed="false">
      <c r="A111" s="38" t="s">
        <v>34</v>
      </c>
      <c r="B111" s="45" t="n">
        <v>1192</v>
      </c>
      <c r="C111" s="45" t="n">
        <v>1283</v>
      </c>
      <c r="D111" s="39" t="n">
        <v>156</v>
      </c>
      <c r="E111" s="39" t="n">
        <v>153</v>
      </c>
      <c r="F111" s="39" t="n">
        <v>151</v>
      </c>
      <c r="G111" s="39" t="n">
        <v>149</v>
      </c>
      <c r="H111" s="39" t="n">
        <v>38</v>
      </c>
      <c r="I111" s="39" t="n">
        <v>39</v>
      </c>
      <c r="J111" s="45" t="n">
        <v>3423</v>
      </c>
      <c r="K111" s="99" t="s">
        <v>149</v>
      </c>
      <c r="L111" s="45" t="n">
        <v>8640</v>
      </c>
      <c r="M111" s="99" t="s">
        <v>149</v>
      </c>
    </row>
    <row r="112" customFormat="false" ht="14.25" hidden="false" customHeight="false" outlineLevel="0" collapsed="false">
      <c r="A112" s="38" t="s">
        <v>35</v>
      </c>
      <c r="B112" s="45" t="n">
        <v>1214</v>
      </c>
      <c r="C112" s="45" t="n">
        <v>1321</v>
      </c>
      <c r="D112" s="39" t="n">
        <v>154</v>
      </c>
      <c r="E112" s="39" t="n">
        <v>152</v>
      </c>
      <c r="F112" s="39" t="n">
        <v>159</v>
      </c>
      <c r="G112" s="39" t="n">
        <v>150</v>
      </c>
      <c r="H112" s="39" t="n">
        <v>39</v>
      </c>
      <c r="I112" s="39" t="n">
        <v>39</v>
      </c>
      <c r="J112" s="45" t="n">
        <v>3466</v>
      </c>
      <c r="K112" s="99" t="s">
        <v>149</v>
      </c>
      <c r="L112" s="45" t="n">
        <v>7973</v>
      </c>
      <c r="M112" s="99" t="s">
        <v>149</v>
      </c>
    </row>
    <row r="113" customFormat="false" ht="14.25" hidden="false" customHeight="false" outlineLevel="0" collapsed="false">
      <c r="A113" s="44" t="s">
        <v>36</v>
      </c>
      <c r="B113" s="45" t="n">
        <v>1344</v>
      </c>
      <c r="C113" s="45" t="n">
        <v>1403</v>
      </c>
      <c r="D113" s="39" t="n">
        <v>144</v>
      </c>
      <c r="E113" s="39" t="n">
        <v>145</v>
      </c>
      <c r="F113" s="39" t="n">
        <v>169</v>
      </c>
      <c r="G113" s="39" t="n">
        <v>161</v>
      </c>
      <c r="H113" s="39" t="n">
        <v>41</v>
      </c>
      <c r="I113" s="39" t="n">
        <v>40</v>
      </c>
      <c r="J113" s="45" t="n">
        <v>3498</v>
      </c>
      <c r="K113" s="99" t="s">
        <v>149</v>
      </c>
      <c r="L113" s="45" t="n">
        <v>7825</v>
      </c>
      <c r="M113" s="99" t="s">
        <v>149</v>
      </c>
    </row>
    <row r="114" customFormat="false" ht="14.25" hidden="false" customHeight="false" outlineLevel="0" collapsed="false">
      <c r="A114" s="44" t="s">
        <v>37</v>
      </c>
      <c r="B114" s="99" t="n">
        <v>1452</v>
      </c>
      <c r="C114" s="99" t="n">
        <v>1423</v>
      </c>
      <c r="D114" s="99" t="n">
        <v>160</v>
      </c>
      <c r="E114" s="99" t="n">
        <v>158</v>
      </c>
      <c r="F114" s="99" t="n">
        <v>169</v>
      </c>
      <c r="G114" s="99" t="n">
        <v>162</v>
      </c>
      <c r="H114" s="99" t="n">
        <v>41</v>
      </c>
      <c r="I114" s="99" t="n">
        <v>40</v>
      </c>
      <c r="J114" s="99" t="n">
        <v>3498</v>
      </c>
      <c r="K114" s="99" t="s">
        <v>149</v>
      </c>
      <c r="L114" s="99" t="n">
        <v>7825</v>
      </c>
      <c r="M114" s="99" t="s">
        <v>149</v>
      </c>
    </row>
    <row r="115" customFormat="false" ht="14.25" hidden="false" customHeight="false" outlineLevel="0" collapsed="false">
      <c r="A115" s="100"/>
      <c r="B115" s="86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</row>
    <row r="116" customFormat="false" ht="14.25" hidden="false" customHeight="false" outlineLevel="0" collapsed="false">
      <c r="A116" s="75" t="s">
        <v>38</v>
      </c>
      <c r="B116" s="86" t="n">
        <v>1510</v>
      </c>
      <c r="C116" s="45" t="n">
        <v>1427</v>
      </c>
      <c r="D116" s="45" t="n">
        <v>165</v>
      </c>
      <c r="E116" s="45" t="n">
        <v>165</v>
      </c>
      <c r="F116" s="45" t="n">
        <v>169</v>
      </c>
      <c r="G116" s="45" t="n">
        <v>162</v>
      </c>
      <c r="H116" s="45" t="n">
        <v>41</v>
      </c>
      <c r="I116" s="45" t="n">
        <v>40</v>
      </c>
      <c r="J116" s="45" t="n">
        <v>3498</v>
      </c>
      <c r="K116" s="45" t="s">
        <v>149</v>
      </c>
      <c r="L116" s="45" t="n">
        <v>7825</v>
      </c>
      <c r="M116" s="45" t="s">
        <v>149</v>
      </c>
    </row>
    <row r="117" customFormat="false" ht="14.25" hidden="false" customHeight="false" outlineLevel="0" collapsed="false">
      <c r="A117" s="76" t="s">
        <v>39</v>
      </c>
      <c r="B117" s="86" t="n">
        <v>1510</v>
      </c>
      <c r="C117" s="45" t="n">
        <v>1427</v>
      </c>
      <c r="D117" s="45" t="n">
        <v>166</v>
      </c>
      <c r="E117" s="45" t="n">
        <v>165</v>
      </c>
      <c r="F117" s="45" t="n">
        <v>169</v>
      </c>
      <c r="G117" s="45" t="n">
        <v>162</v>
      </c>
      <c r="H117" s="45" t="n">
        <v>41</v>
      </c>
      <c r="I117" s="45" t="n">
        <v>40</v>
      </c>
      <c r="J117" s="45" t="n">
        <v>3498</v>
      </c>
      <c r="K117" s="45" t="s">
        <v>149</v>
      </c>
      <c r="L117" s="45" t="n">
        <v>7825</v>
      </c>
      <c r="M117" s="45" t="s">
        <v>149</v>
      </c>
    </row>
    <row r="118" customFormat="false" ht="14.25" hidden="false" customHeight="false" outlineLevel="0" collapsed="false">
      <c r="A118" s="76" t="s">
        <v>40</v>
      </c>
      <c r="B118" s="86" t="n">
        <v>1510</v>
      </c>
      <c r="C118" s="45" t="n">
        <v>1427</v>
      </c>
      <c r="D118" s="45" t="n">
        <v>169</v>
      </c>
      <c r="E118" s="45" t="n">
        <v>168</v>
      </c>
      <c r="F118" s="45" t="n">
        <v>169</v>
      </c>
      <c r="G118" s="45" t="n">
        <v>162</v>
      </c>
      <c r="H118" s="45" t="n">
        <v>41</v>
      </c>
      <c r="I118" s="45" t="n">
        <v>40</v>
      </c>
      <c r="J118" s="45" t="n">
        <v>3498</v>
      </c>
      <c r="K118" s="45" t="s">
        <v>149</v>
      </c>
      <c r="L118" s="45" t="n">
        <v>7825</v>
      </c>
      <c r="M118" s="45" t="s">
        <v>149</v>
      </c>
    </row>
    <row r="119" customFormat="false" ht="14.25" hidden="false" customHeight="false" outlineLevel="0" collapsed="false">
      <c r="A119" s="76" t="s">
        <v>41</v>
      </c>
      <c r="B119" s="86" t="n">
        <v>1510</v>
      </c>
      <c r="C119" s="45" t="n">
        <v>1427</v>
      </c>
      <c r="D119" s="45" t="n">
        <v>174</v>
      </c>
      <c r="E119" s="45" t="n">
        <v>172</v>
      </c>
      <c r="F119" s="45" t="n">
        <v>169</v>
      </c>
      <c r="G119" s="45" t="n">
        <v>162</v>
      </c>
      <c r="H119" s="45" t="n">
        <v>41</v>
      </c>
      <c r="I119" s="45" t="n">
        <v>40</v>
      </c>
      <c r="J119" s="45" t="n">
        <v>3498</v>
      </c>
      <c r="K119" s="45" t="s">
        <v>149</v>
      </c>
      <c r="L119" s="45" t="n">
        <v>7825</v>
      </c>
      <c r="M119" s="45" t="s">
        <v>149</v>
      </c>
    </row>
    <row r="120" customFormat="false" ht="14.25" hidden="false" customHeight="false" outlineLevel="0" collapsed="false">
      <c r="A120" s="76" t="s">
        <v>42</v>
      </c>
      <c r="B120" s="86" t="n">
        <v>1510</v>
      </c>
      <c r="C120" s="45" t="n">
        <v>1427</v>
      </c>
      <c r="D120" s="45" t="n">
        <v>174</v>
      </c>
      <c r="E120" s="45" t="n">
        <v>172</v>
      </c>
      <c r="F120" s="45" t="n">
        <v>169</v>
      </c>
      <c r="G120" s="45" t="n">
        <v>162</v>
      </c>
      <c r="H120" s="45" t="n">
        <v>41</v>
      </c>
      <c r="I120" s="45" t="n">
        <v>40</v>
      </c>
      <c r="J120" s="45" t="n">
        <v>3498</v>
      </c>
      <c r="K120" s="45" t="s">
        <v>149</v>
      </c>
      <c r="L120" s="45" t="n">
        <v>7825</v>
      </c>
      <c r="M120" s="45" t="s">
        <v>149</v>
      </c>
    </row>
    <row r="121" customFormat="false" ht="14.25" hidden="false" customHeight="false" outlineLevel="0" collapsed="false">
      <c r="A121" s="75" t="s">
        <v>43</v>
      </c>
      <c r="B121" s="86" t="n">
        <v>1253</v>
      </c>
      <c r="C121" s="45" t="n">
        <v>1427</v>
      </c>
      <c r="D121" s="45" t="n">
        <v>174</v>
      </c>
      <c r="E121" s="45" t="n">
        <v>171</v>
      </c>
      <c r="F121" s="45" t="n">
        <v>169</v>
      </c>
      <c r="G121" s="45" t="n">
        <v>162</v>
      </c>
      <c r="H121" s="45" t="s">
        <v>149</v>
      </c>
      <c r="I121" s="45" t="s">
        <v>149</v>
      </c>
      <c r="J121" s="45" t="n">
        <v>3498</v>
      </c>
      <c r="K121" s="45" t="s">
        <v>149</v>
      </c>
      <c r="L121" s="45" t="n">
        <v>7825</v>
      </c>
      <c r="M121" s="45" t="s">
        <v>149</v>
      </c>
    </row>
    <row r="122" customFormat="false" ht="14.25" hidden="false" customHeight="false" outlineLevel="0" collapsed="false">
      <c r="A122" s="76" t="s">
        <v>44</v>
      </c>
      <c r="B122" s="86" t="n">
        <v>1253</v>
      </c>
      <c r="C122" s="45" t="n">
        <v>1427</v>
      </c>
      <c r="D122" s="45" t="n">
        <v>175</v>
      </c>
      <c r="E122" s="45" t="n">
        <v>173</v>
      </c>
      <c r="F122" s="45" t="n">
        <v>169</v>
      </c>
      <c r="G122" s="45" t="n">
        <v>162</v>
      </c>
      <c r="H122" s="45" t="s">
        <v>149</v>
      </c>
      <c r="I122" s="45" t="s">
        <v>149</v>
      </c>
      <c r="J122" s="45" t="n">
        <v>3498</v>
      </c>
      <c r="K122" s="45" t="s">
        <v>149</v>
      </c>
      <c r="L122" s="45" t="n">
        <v>7825</v>
      </c>
      <c r="M122" s="45" t="s">
        <v>149</v>
      </c>
    </row>
    <row r="123" customFormat="false" ht="14.25" hidden="false" customHeight="false" outlineLevel="0" collapsed="false">
      <c r="A123" s="76" t="s">
        <v>45</v>
      </c>
      <c r="B123" s="86" t="n">
        <v>1250</v>
      </c>
      <c r="C123" s="45" t="n">
        <v>1511</v>
      </c>
      <c r="D123" s="45" t="n">
        <v>179</v>
      </c>
      <c r="E123" s="45" t="n">
        <v>177</v>
      </c>
      <c r="F123" s="45" t="n">
        <v>169</v>
      </c>
      <c r="G123" s="45" t="n">
        <v>162</v>
      </c>
      <c r="H123" s="45" t="s">
        <v>149</v>
      </c>
      <c r="I123" s="45" t="s">
        <v>149</v>
      </c>
      <c r="J123" s="45" t="n">
        <v>3498</v>
      </c>
      <c r="K123" s="45" t="s">
        <v>149</v>
      </c>
      <c r="L123" s="45" t="n">
        <v>7825</v>
      </c>
      <c r="M123" s="45" t="s">
        <v>149</v>
      </c>
    </row>
    <row r="124" customFormat="false" ht="14.25" hidden="false" customHeight="false" outlineLevel="0" collapsed="false">
      <c r="A124" s="76" t="s">
        <v>46</v>
      </c>
      <c r="B124" s="86" t="n">
        <v>1253</v>
      </c>
      <c r="C124" s="45" t="n">
        <v>1511</v>
      </c>
      <c r="D124" s="45" t="n">
        <v>179</v>
      </c>
      <c r="E124" s="45" t="n">
        <v>176</v>
      </c>
      <c r="F124" s="45" t="n">
        <v>169</v>
      </c>
      <c r="G124" s="45" t="n">
        <v>162</v>
      </c>
      <c r="H124" s="45" t="s">
        <v>149</v>
      </c>
      <c r="I124" s="45" t="s">
        <v>149</v>
      </c>
      <c r="J124" s="45" t="n">
        <v>3498</v>
      </c>
      <c r="K124" s="45" t="s">
        <v>149</v>
      </c>
      <c r="L124" s="45" t="n">
        <v>7825</v>
      </c>
      <c r="M124" s="45" t="s">
        <v>149</v>
      </c>
    </row>
    <row r="125" customFormat="false" ht="14.25" hidden="false" customHeight="false" outlineLevel="0" collapsed="false">
      <c r="A125" s="76" t="s">
        <v>47</v>
      </c>
      <c r="B125" s="86" t="n">
        <v>1290</v>
      </c>
      <c r="C125" s="45" t="n">
        <v>1511</v>
      </c>
      <c r="D125" s="45" t="n">
        <v>178</v>
      </c>
      <c r="E125" s="45" t="n">
        <v>175</v>
      </c>
      <c r="F125" s="45" t="n">
        <v>169</v>
      </c>
      <c r="G125" s="45" t="n">
        <v>162</v>
      </c>
      <c r="H125" s="45" t="s">
        <v>149</v>
      </c>
      <c r="I125" s="45" t="s">
        <v>149</v>
      </c>
      <c r="J125" s="45" t="n">
        <v>3498</v>
      </c>
      <c r="K125" s="45" t="s">
        <v>149</v>
      </c>
      <c r="L125" s="45" t="n">
        <v>7825</v>
      </c>
      <c r="M125" s="45" t="s">
        <v>149</v>
      </c>
    </row>
    <row r="126" customFormat="false" ht="14.25" hidden="false" customHeight="false" outlineLevel="0" collapsed="false">
      <c r="A126" s="76" t="s">
        <v>48</v>
      </c>
      <c r="B126" s="86" t="n">
        <v>1290</v>
      </c>
      <c r="C126" s="45" t="n">
        <v>1511</v>
      </c>
      <c r="D126" s="45" t="n">
        <v>178</v>
      </c>
      <c r="E126" s="45" t="n">
        <v>178</v>
      </c>
      <c r="F126" s="45" t="n">
        <v>169</v>
      </c>
      <c r="G126" s="45" t="n">
        <v>162</v>
      </c>
      <c r="H126" s="45" t="s">
        <v>149</v>
      </c>
      <c r="I126" s="45" t="s">
        <v>149</v>
      </c>
      <c r="J126" s="45" t="n">
        <v>3498</v>
      </c>
      <c r="K126" s="45" t="s">
        <v>149</v>
      </c>
      <c r="L126" s="45" t="n">
        <v>7825</v>
      </c>
      <c r="M126" s="45" t="s">
        <v>149</v>
      </c>
    </row>
    <row r="127" customFormat="false" ht="14.25" hidden="false" customHeight="false" outlineLevel="0" collapsed="false">
      <c r="A127" s="76" t="s">
        <v>49</v>
      </c>
      <c r="B127" s="86" t="n">
        <v>1297</v>
      </c>
      <c r="C127" s="45" t="n">
        <v>1511</v>
      </c>
      <c r="D127" s="45" t="n">
        <v>178</v>
      </c>
      <c r="E127" s="45" t="n">
        <v>176</v>
      </c>
      <c r="F127" s="45" t="n">
        <v>169</v>
      </c>
      <c r="G127" s="45" t="n">
        <v>162</v>
      </c>
      <c r="H127" s="45" t="s">
        <v>149</v>
      </c>
      <c r="I127" s="45" t="s">
        <v>149</v>
      </c>
      <c r="J127" s="45" t="n">
        <v>3498</v>
      </c>
      <c r="K127" s="45" t="s">
        <v>149</v>
      </c>
      <c r="L127" s="45" t="n">
        <v>7825</v>
      </c>
      <c r="M127" s="45" t="s">
        <v>149</v>
      </c>
    </row>
    <row r="128" customFormat="false" ht="14.25" hidden="false" customHeight="false" outlineLevel="0" collapsed="false">
      <c r="A128" s="76" t="s">
        <v>50</v>
      </c>
      <c r="B128" s="86" t="n">
        <v>1297</v>
      </c>
      <c r="C128" s="45" t="n">
        <v>1511</v>
      </c>
      <c r="D128" s="45" t="n">
        <v>179</v>
      </c>
      <c r="E128" s="45" t="n">
        <v>176</v>
      </c>
      <c r="F128" s="45" t="n">
        <v>169</v>
      </c>
      <c r="G128" s="45" t="n">
        <v>162</v>
      </c>
      <c r="H128" s="45" t="s">
        <v>149</v>
      </c>
      <c r="I128" s="45" t="s">
        <v>149</v>
      </c>
      <c r="J128" s="45" t="n">
        <v>3498</v>
      </c>
      <c r="K128" s="45" t="s">
        <v>149</v>
      </c>
      <c r="L128" s="45" t="n">
        <v>7825</v>
      </c>
      <c r="M128" s="45" t="s">
        <v>149</v>
      </c>
    </row>
    <row r="129" customFormat="false" ht="14.25" hidden="false" customHeight="false" outlineLevel="0" collapsed="false">
      <c r="A129" s="51"/>
      <c r="B129" s="86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</row>
    <row r="130" customFormat="false" ht="14.25" hidden="false" customHeight="false" outlineLevel="0" collapsed="false">
      <c r="A130" s="54" t="s">
        <v>51</v>
      </c>
      <c r="B130" s="87" t="n">
        <v>100</v>
      </c>
      <c r="C130" s="55" t="n">
        <v>100</v>
      </c>
      <c r="D130" s="55" t="n">
        <v>100.561797752809</v>
      </c>
      <c r="E130" s="55" t="n">
        <v>100</v>
      </c>
      <c r="F130" s="55" t="n">
        <v>100</v>
      </c>
      <c r="G130" s="55" t="n">
        <v>100</v>
      </c>
      <c r="H130" s="55" t="s">
        <v>149</v>
      </c>
      <c r="I130" s="55" t="s">
        <v>149</v>
      </c>
      <c r="J130" s="55" t="n">
        <v>100</v>
      </c>
      <c r="K130" s="45" t="s">
        <v>149</v>
      </c>
      <c r="L130" s="55" t="n">
        <v>100</v>
      </c>
      <c r="M130" s="45" t="s">
        <v>149</v>
      </c>
    </row>
    <row r="131" customFormat="false" ht="14.25" hidden="false" customHeight="false" outlineLevel="0" collapsed="false">
      <c r="A131" s="59" t="s">
        <v>52</v>
      </c>
      <c r="B131" s="60" t="n">
        <v>85.8940397350993</v>
      </c>
      <c r="C131" s="61" t="n">
        <v>105.886475122635</v>
      </c>
      <c r="D131" s="61" t="n">
        <v>108.484848484849</v>
      </c>
      <c r="E131" s="61" t="n">
        <v>106.666666666667</v>
      </c>
      <c r="F131" s="61" t="n">
        <v>100</v>
      </c>
      <c r="G131" s="61" t="n">
        <v>100</v>
      </c>
      <c r="H131" s="61" t="s">
        <v>149</v>
      </c>
      <c r="I131" s="61" t="s">
        <v>149</v>
      </c>
      <c r="J131" s="61" t="n">
        <v>100</v>
      </c>
      <c r="K131" s="101" t="s">
        <v>149</v>
      </c>
      <c r="L131" s="61" t="n">
        <v>100</v>
      </c>
      <c r="M131" s="101" t="s">
        <v>149</v>
      </c>
      <c r="N131" s="23"/>
    </row>
    <row r="132" s="63" customFormat="true" ht="14.25" hidden="false" customHeight="false" outlineLevel="0" collapsed="false">
      <c r="A132" s="77" t="s">
        <v>150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89"/>
    </row>
    <row r="133" s="63" customFormat="true" ht="13.5" hidden="false" customHeight="false" outlineLevel="0" collapsed="false">
      <c r="A133" s="77" t="s">
        <v>151</v>
      </c>
      <c r="AE133" s="89"/>
    </row>
    <row r="134" s="63" customFormat="true" ht="13.5" hidden="false" customHeight="false" outlineLevel="0" collapsed="false">
      <c r="A134" s="77" t="s">
        <v>152</v>
      </c>
      <c r="AE134" s="89"/>
    </row>
    <row r="135" s="63" customFormat="true" ht="13.5" hidden="false" customHeight="false" outlineLevel="0" collapsed="false">
      <c r="A135" s="77" t="s">
        <v>153</v>
      </c>
      <c r="AE135" s="89"/>
    </row>
    <row r="136" s="63" customFormat="true" ht="13.5" hidden="false" customHeight="false" outlineLevel="0" collapsed="false">
      <c r="A136" s="77" t="s">
        <v>154</v>
      </c>
      <c r="AE136" s="89"/>
    </row>
    <row r="137" s="63" customFormat="true" ht="13.5" hidden="false" customHeight="false" outlineLevel="0" collapsed="false">
      <c r="A137" s="77" t="s">
        <v>155</v>
      </c>
      <c r="AE137" s="89"/>
    </row>
    <row r="138" customFormat="false" ht="14.25" hidden="false" customHeight="false" outlineLevel="0" collapsed="false">
      <c r="A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</row>
  </sheetData>
  <mergeCells count="114">
    <mergeCell ref="A4:A7"/>
    <mergeCell ref="B4:C4"/>
    <mergeCell ref="D4:E4"/>
    <mergeCell ref="F4:G4"/>
    <mergeCell ref="H4:I4"/>
    <mergeCell ref="J4:K4"/>
    <mergeCell ref="L4:M4"/>
    <mergeCell ref="P4:Q4"/>
    <mergeCell ref="R4:S4"/>
    <mergeCell ref="T4:U4"/>
    <mergeCell ref="V4:W4"/>
    <mergeCell ref="X4:Y4"/>
    <mergeCell ref="Z4:AA4"/>
    <mergeCell ref="AC4:AC7"/>
    <mergeCell ref="B5:C5"/>
    <mergeCell ref="D5:E5"/>
    <mergeCell ref="F5:G5"/>
    <mergeCell ref="H5:I5"/>
    <mergeCell ref="J5:K5"/>
    <mergeCell ref="L5:M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L6:M6"/>
    <mergeCell ref="P6:Q6"/>
    <mergeCell ref="R6:S6"/>
    <mergeCell ref="T6:U6"/>
    <mergeCell ref="V6:W6"/>
    <mergeCell ref="X6:Y6"/>
    <mergeCell ref="Z6:AA6"/>
    <mergeCell ref="A34:A37"/>
    <mergeCell ref="B34:C34"/>
    <mergeCell ref="D34:E34"/>
    <mergeCell ref="F34:G34"/>
    <mergeCell ref="H34:I34"/>
    <mergeCell ref="J34:K34"/>
    <mergeCell ref="L34:M34"/>
    <mergeCell ref="P34:Q34"/>
    <mergeCell ref="R34:S34"/>
    <mergeCell ref="T34:U34"/>
    <mergeCell ref="V34:W34"/>
    <mergeCell ref="X34:Y34"/>
    <mergeCell ref="Z34:AA34"/>
    <mergeCell ref="AC34:AC37"/>
    <mergeCell ref="B35:C35"/>
    <mergeCell ref="D35:E35"/>
    <mergeCell ref="F35:G35"/>
    <mergeCell ref="H35:I35"/>
    <mergeCell ref="J35:K35"/>
    <mergeCell ref="L35:M35"/>
    <mergeCell ref="P35:Q35"/>
    <mergeCell ref="R35:S35"/>
    <mergeCell ref="T35:U35"/>
    <mergeCell ref="V35:W35"/>
    <mergeCell ref="X35:Y35"/>
    <mergeCell ref="Z35:AA35"/>
    <mergeCell ref="B36:C36"/>
    <mergeCell ref="D36:E36"/>
    <mergeCell ref="F36:G36"/>
    <mergeCell ref="H36:I36"/>
    <mergeCell ref="J36:K36"/>
    <mergeCell ref="L36:M36"/>
    <mergeCell ref="P36:Q36"/>
    <mergeCell ref="R36:S36"/>
    <mergeCell ref="T36:U36"/>
    <mergeCell ref="V36:W36"/>
    <mergeCell ref="X36:Y36"/>
    <mergeCell ref="Z36:AA36"/>
    <mergeCell ref="A72:A75"/>
    <mergeCell ref="B72:C72"/>
    <mergeCell ref="D72:E72"/>
    <mergeCell ref="F72:G72"/>
    <mergeCell ref="H72:I72"/>
    <mergeCell ref="J72:K72"/>
    <mergeCell ref="L72:M72"/>
    <mergeCell ref="B73:C73"/>
    <mergeCell ref="D73:E73"/>
    <mergeCell ref="F73:G73"/>
    <mergeCell ref="H73:I73"/>
    <mergeCell ref="J73:K73"/>
    <mergeCell ref="L73:M73"/>
    <mergeCell ref="B74:C74"/>
    <mergeCell ref="D74:E74"/>
    <mergeCell ref="F74:G74"/>
    <mergeCell ref="H74:I74"/>
    <mergeCell ref="J74:K74"/>
    <mergeCell ref="L74:M74"/>
    <mergeCell ref="A106:A109"/>
    <mergeCell ref="B106:C106"/>
    <mergeCell ref="D106:E106"/>
    <mergeCell ref="F106:G106"/>
    <mergeCell ref="H106:I106"/>
    <mergeCell ref="J106:K106"/>
    <mergeCell ref="L106:M106"/>
    <mergeCell ref="B107:C107"/>
    <mergeCell ref="D107:E107"/>
    <mergeCell ref="F107:G107"/>
    <mergeCell ref="H107:I107"/>
    <mergeCell ref="J107:K107"/>
    <mergeCell ref="L107:M107"/>
    <mergeCell ref="B108:C108"/>
    <mergeCell ref="D108:E108"/>
    <mergeCell ref="F108:G108"/>
    <mergeCell ref="H108:I108"/>
    <mergeCell ref="J108:K108"/>
    <mergeCell ref="L108:M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2-10-11T23:50:58Z</cp:lastPrinted>
  <dcterms:modified xsi:type="dcterms:W3CDTF">2022-10-26T01:26:18Z</dcterms:modified>
  <cp:revision>0</cp:revision>
  <dc:subject/>
  <dc:title/>
</cp:coreProperties>
</file>