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2" sheetId="1" state="visible" r:id="rId2"/>
  </sheets>
  <definedNames>
    <definedName function="false" hidden="false" localSheetId="0" name="_xlnm.Print_Area" vbProcedure="false">'表5-2'!$A$1:$N$4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【鉱工業・建設業】</t>
  </si>
  <si>
    <t xml:space="preserve">  表５－２</t>
  </si>
  <si>
    <t xml:space="preserve">  鉱工業生産指数（季節調整済指数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年　　月</t>
  </si>
  <si>
    <t xml:space="preserve">鉱工業
総　合</t>
  </si>
  <si>
    <t xml:space="preserve">製 造
工 業</t>
  </si>
  <si>
    <t xml:space="preserve">鉄鋼業 </t>
  </si>
  <si>
    <t xml:space="preserve">金属
製品
工業</t>
  </si>
  <si>
    <t xml:space="preserve">はん用・生産用
機械工業</t>
  </si>
  <si>
    <t xml:space="preserve">電気
機械
工業</t>
  </si>
  <si>
    <t xml:space="preserve">電子部品・
デバイス
工　　業</t>
  </si>
  <si>
    <t xml:space="preserve">対 前 月
増 減 率</t>
  </si>
  <si>
    <t xml:space="preserve">ウエイト</t>
  </si>
  <si>
    <t xml:space="preserve">-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前月比</t>
  </si>
  <si>
    <t xml:space="preserve">鉱業</t>
  </si>
  <si>
    <t xml:space="preserve">情報通信
機械工業</t>
  </si>
  <si>
    <t xml:space="preserve">輸送
機械
工業</t>
  </si>
  <si>
    <t xml:space="preserve">窯業・
土石製品
工　業</t>
  </si>
  <si>
    <t xml:space="preserve">化学工業</t>
  </si>
  <si>
    <t xml:space="preserve">繊維工業</t>
  </si>
  <si>
    <t xml:space="preserve">食料品
工業</t>
  </si>
  <si>
    <t xml:space="preserve">その他
製造業</t>
  </si>
  <si>
    <r>
      <rPr>
        <sz val="9"/>
        <rFont val="Noto Sans"/>
        <family val="2"/>
      </rPr>
      <t xml:space="preserve">注） 季節調整済指数はｘ</t>
    </r>
    <r>
      <rPr>
        <sz val="9"/>
        <rFont val="ＭＳ 明朝"/>
        <family val="1"/>
        <charset val="128"/>
      </rPr>
      <t xml:space="preserve">-12-ARIMA</t>
    </r>
    <r>
      <rPr>
        <sz val="9"/>
        <rFont val="Noto Sans"/>
        <family val="2"/>
      </rPr>
      <t xml:space="preserve">を採用。</t>
    </r>
  </si>
  <si>
    <t xml:space="preserve">資料：県統計課「長崎県鉱工業生産指数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;&quot;△ &quot;#,##0.0"/>
    <numFmt numFmtId="167" formatCode="General"/>
    <numFmt numFmtId="168" formatCode="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4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62"/>
    <col collapsed="false" customWidth="true" hidden="false" outlineLevel="0" max="14" min="6" style="0" width="8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30" hidden="false" customHeight="true" outlineLevel="0" collapsed="false">
      <c r="A2" s="3" t="s">
        <v>1</v>
      </c>
      <c r="B2" s="3"/>
      <c r="C2" s="3"/>
      <c r="D2" s="4"/>
      <c r="E2" s="3" t="s">
        <v>2</v>
      </c>
      <c r="F2" s="4"/>
      <c r="G2" s="4"/>
      <c r="H2" s="4"/>
      <c r="I2" s="4"/>
      <c r="J2" s="4"/>
      <c r="K2" s="4"/>
      <c r="L2" s="4"/>
      <c r="M2" s="5" t="s">
        <v>3</v>
      </c>
      <c r="N2" s="5"/>
    </row>
    <row r="3" customFormat="false" ht="3.6" hidden="false" customHeight="true" outlineLevel="0" collapsed="false">
      <c r="A3" s="7" t="s">
        <v>4</v>
      </c>
      <c r="B3" s="7"/>
      <c r="C3" s="7"/>
      <c r="D3" s="7"/>
      <c r="E3" s="7"/>
      <c r="F3" s="2"/>
      <c r="G3" s="8"/>
      <c r="H3" s="2"/>
      <c r="I3" s="2"/>
      <c r="J3" s="2"/>
      <c r="K3" s="2"/>
      <c r="L3" s="2"/>
      <c r="M3" s="2"/>
      <c r="N3" s="2"/>
    </row>
    <row r="4" s="12" customFormat="true" ht="9.6" hidden="false" customHeight="true" outlineLevel="0" collapsed="false">
      <c r="A4" s="7"/>
      <c r="B4" s="7"/>
      <c r="C4" s="7"/>
      <c r="D4" s="7"/>
      <c r="E4" s="7"/>
      <c r="F4" s="9" t="s">
        <v>5</v>
      </c>
      <c r="G4" s="10"/>
      <c r="H4" s="11"/>
      <c r="I4" s="11"/>
      <c r="J4" s="11"/>
      <c r="K4" s="11"/>
      <c r="L4" s="11"/>
      <c r="M4" s="11"/>
      <c r="N4" s="11"/>
    </row>
    <row r="5" s="12" customFormat="true" ht="13.15" hidden="false" customHeight="true" outlineLevel="0" collapsed="false">
      <c r="A5" s="7"/>
      <c r="B5" s="7"/>
      <c r="C5" s="7"/>
      <c r="D5" s="7"/>
      <c r="E5" s="7"/>
      <c r="F5" s="9"/>
      <c r="G5" s="13"/>
      <c r="H5" s="14" t="s">
        <v>6</v>
      </c>
      <c r="I5" s="10"/>
      <c r="J5" s="10"/>
      <c r="K5" s="15"/>
      <c r="L5" s="15"/>
      <c r="M5" s="15"/>
      <c r="N5" s="15"/>
    </row>
    <row r="6" s="12" customFormat="true" ht="12.6" hidden="false" customHeight="true" outlineLevel="0" collapsed="false">
      <c r="A6" s="7"/>
      <c r="B6" s="7"/>
      <c r="C6" s="7"/>
      <c r="D6" s="7"/>
      <c r="E6" s="7"/>
      <c r="F6" s="9"/>
      <c r="G6" s="16"/>
      <c r="H6" s="14"/>
      <c r="I6" s="16"/>
      <c r="J6" s="17" t="s">
        <v>7</v>
      </c>
      <c r="K6" s="18" t="s">
        <v>8</v>
      </c>
      <c r="L6" s="18" t="s">
        <v>9</v>
      </c>
      <c r="M6" s="18" t="s">
        <v>10</v>
      </c>
      <c r="N6" s="19" t="s">
        <v>11</v>
      </c>
    </row>
    <row r="7" s="12" customFormat="true" ht="12.6" hidden="false" customHeight="true" outlineLevel="0" collapsed="false">
      <c r="A7" s="7"/>
      <c r="B7" s="7"/>
      <c r="C7" s="7"/>
      <c r="D7" s="7"/>
      <c r="E7" s="7"/>
      <c r="F7" s="9"/>
      <c r="G7" s="20" t="s">
        <v>12</v>
      </c>
      <c r="H7" s="14"/>
      <c r="I7" s="20" t="s">
        <v>12</v>
      </c>
      <c r="J7" s="17"/>
      <c r="K7" s="18"/>
      <c r="L7" s="18"/>
      <c r="M7" s="18"/>
      <c r="N7" s="19"/>
    </row>
    <row r="8" s="12" customFormat="true" ht="12.6" hidden="false" customHeight="true" outlineLevel="0" collapsed="false">
      <c r="A8" s="7"/>
      <c r="B8" s="7"/>
      <c r="C8" s="7"/>
      <c r="D8" s="7"/>
      <c r="E8" s="7"/>
      <c r="F8" s="9"/>
      <c r="G8" s="20"/>
      <c r="H8" s="14"/>
      <c r="I8" s="20"/>
      <c r="J8" s="17"/>
      <c r="K8" s="18"/>
      <c r="L8" s="18"/>
      <c r="M8" s="18"/>
      <c r="N8" s="19"/>
    </row>
    <row r="9" s="12" customFormat="true" ht="12.95" hidden="false" customHeight="true" outlineLevel="0" collapsed="false">
      <c r="A9" s="21" t="s">
        <v>13</v>
      </c>
      <c r="B9" s="21"/>
      <c r="C9" s="21"/>
      <c r="D9" s="21"/>
      <c r="E9" s="21"/>
      <c r="F9" s="22" t="n">
        <v>10000</v>
      </c>
      <c r="G9" s="22" t="s">
        <v>14</v>
      </c>
      <c r="H9" s="22" t="n">
        <v>9992.1</v>
      </c>
      <c r="I9" s="22" t="s">
        <v>14</v>
      </c>
      <c r="J9" s="22" t="n">
        <v>140.5</v>
      </c>
      <c r="K9" s="22" t="n">
        <v>83.9</v>
      </c>
      <c r="L9" s="22" t="n">
        <v>2053.3</v>
      </c>
      <c r="M9" s="22" t="n">
        <v>191.3</v>
      </c>
      <c r="N9" s="22" t="n">
        <v>3686.5</v>
      </c>
    </row>
    <row r="10" s="12" customFormat="true" ht="12.95" hidden="false" customHeight="true" outlineLevel="0" collapsed="false">
      <c r="A10" s="23" t="s">
        <v>15</v>
      </c>
      <c r="B10" s="23"/>
      <c r="C10" s="23"/>
      <c r="D10" s="24" t="n">
        <v>11</v>
      </c>
      <c r="E10" s="25" t="s">
        <v>16</v>
      </c>
      <c r="F10" s="26" t="n">
        <v>78.1</v>
      </c>
      <c r="G10" s="27" t="n">
        <v>4.61956521739131</v>
      </c>
      <c r="H10" s="28" t="n">
        <v>78.1</v>
      </c>
      <c r="I10" s="27" t="n">
        <v>4.76190476190476</v>
      </c>
      <c r="J10" s="28" t="n">
        <v>65.2</v>
      </c>
      <c r="K10" s="28" t="n">
        <v>89.1</v>
      </c>
      <c r="L10" s="28" t="n">
        <v>13.7</v>
      </c>
      <c r="M10" s="28" t="n">
        <v>95.4</v>
      </c>
      <c r="N10" s="28" t="n">
        <v>102.5</v>
      </c>
    </row>
    <row r="11" s="12" customFormat="true" ht="12.95" hidden="false" customHeight="true" outlineLevel="0" collapsed="false">
      <c r="A11" s="23"/>
      <c r="B11" s="23"/>
      <c r="C11" s="23"/>
      <c r="D11" s="24" t="n">
        <v>12</v>
      </c>
      <c r="E11" s="25"/>
      <c r="F11" s="29" t="n">
        <v>79</v>
      </c>
      <c r="G11" s="27" t="n">
        <v>2.72727272727272</v>
      </c>
      <c r="H11" s="28" t="n">
        <v>79</v>
      </c>
      <c r="I11" s="27" t="n">
        <v>2.72727272727272</v>
      </c>
      <c r="J11" s="28" t="n">
        <v>65</v>
      </c>
      <c r="K11" s="28" t="n">
        <v>72.5</v>
      </c>
      <c r="L11" s="28" t="n">
        <v>16</v>
      </c>
      <c r="M11" s="28" t="n">
        <v>106</v>
      </c>
      <c r="N11" s="28" t="n">
        <v>102.5</v>
      </c>
    </row>
    <row r="12" s="12" customFormat="true" ht="12.95" hidden="false" customHeight="true" outlineLevel="0" collapsed="false">
      <c r="A12" s="23" t="s">
        <v>17</v>
      </c>
      <c r="B12" s="23"/>
      <c r="C12" s="23"/>
      <c r="D12" s="24" t="n">
        <v>1</v>
      </c>
      <c r="E12" s="25" t="s">
        <v>16</v>
      </c>
      <c r="F12" s="29" t="n">
        <v>79.6</v>
      </c>
      <c r="G12" s="27" t="n">
        <v>0.632111251580278</v>
      </c>
      <c r="H12" s="28" t="n">
        <v>79.6</v>
      </c>
      <c r="I12" s="27" t="n">
        <v>0.632111251580278</v>
      </c>
      <c r="J12" s="28" t="n">
        <v>63</v>
      </c>
      <c r="K12" s="28" t="n">
        <v>203.4</v>
      </c>
      <c r="L12" s="28" t="n">
        <v>14.4</v>
      </c>
      <c r="M12" s="28" t="n">
        <v>67.8</v>
      </c>
      <c r="N12" s="28" t="n">
        <v>81.1</v>
      </c>
    </row>
    <row r="13" s="12" customFormat="true" ht="12.95" hidden="false" customHeight="true" outlineLevel="0" collapsed="false">
      <c r="A13" s="23"/>
      <c r="B13" s="23"/>
      <c r="C13" s="23"/>
      <c r="D13" s="24" t="n">
        <v>2</v>
      </c>
      <c r="E13" s="25"/>
      <c r="F13" s="29" t="n">
        <v>79.1</v>
      </c>
      <c r="G13" s="27" t="n">
        <v>-0.628140703517588</v>
      </c>
      <c r="H13" s="28" t="n">
        <v>79</v>
      </c>
      <c r="I13" s="27" t="n">
        <v>-0.753768844221099</v>
      </c>
      <c r="J13" s="28" t="n">
        <v>59.9</v>
      </c>
      <c r="K13" s="28" t="n">
        <v>78.7</v>
      </c>
      <c r="L13" s="28" t="n">
        <v>13.9</v>
      </c>
      <c r="M13" s="28" t="n">
        <v>73.5</v>
      </c>
      <c r="N13" s="28" t="n">
        <v>100.1</v>
      </c>
    </row>
    <row r="14" s="12" customFormat="true" ht="12.95" hidden="false" customHeight="true" outlineLevel="0" collapsed="false">
      <c r="A14" s="23"/>
      <c r="B14" s="23"/>
      <c r="C14" s="23"/>
      <c r="D14" s="24" t="n">
        <v>3</v>
      </c>
      <c r="E14" s="25"/>
      <c r="F14" s="29" t="n">
        <v>83.1</v>
      </c>
      <c r="G14" s="27" t="n">
        <v>5.05689001264223</v>
      </c>
      <c r="H14" s="28" t="n">
        <v>83.1</v>
      </c>
      <c r="I14" s="27" t="n">
        <v>5.18987341772151</v>
      </c>
      <c r="J14" s="28" t="n">
        <v>71.7</v>
      </c>
      <c r="K14" s="28" t="n">
        <v>142.7</v>
      </c>
      <c r="L14" s="28" t="n">
        <v>17.3</v>
      </c>
      <c r="M14" s="28" t="n">
        <v>128.4</v>
      </c>
      <c r="N14" s="28" t="n">
        <v>90</v>
      </c>
    </row>
    <row r="15" s="12" customFormat="true" ht="12.95" hidden="false" customHeight="true" outlineLevel="0" collapsed="false">
      <c r="A15" s="23"/>
      <c r="B15" s="23"/>
      <c r="C15" s="23"/>
      <c r="D15" s="24" t="n">
        <v>4</v>
      </c>
      <c r="E15" s="25"/>
      <c r="F15" s="29" t="n">
        <v>84.3</v>
      </c>
      <c r="G15" s="27" t="n">
        <v>1.44404332129964</v>
      </c>
      <c r="H15" s="28" t="n">
        <v>84.3</v>
      </c>
      <c r="I15" s="27" t="n">
        <v>1.44404332129964</v>
      </c>
      <c r="J15" s="28" t="n">
        <v>67.1</v>
      </c>
      <c r="K15" s="28" t="n">
        <v>70.8</v>
      </c>
      <c r="L15" s="28" t="n">
        <v>10.8</v>
      </c>
      <c r="M15" s="28" t="n">
        <v>80.4</v>
      </c>
      <c r="N15" s="28" t="n">
        <v>109.2</v>
      </c>
    </row>
    <row r="16" s="12" customFormat="true" ht="12.95" hidden="false" customHeight="true" outlineLevel="0" collapsed="false">
      <c r="A16" s="23"/>
      <c r="B16" s="23"/>
      <c r="C16" s="23"/>
      <c r="D16" s="24" t="n">
        <v>5</v>
      </c>
      <c r="E16" s="25"/>
      <c r="F16" s="29" t="n">
        <v>76.5</v>
      </c>
      <c r="G16" s="27" t="n">
        <v>-9.2526690391459</v>
      </c>
      <c r="H16" s="28" t="n">
        <v>76.54</v>
      </c>
      <c r="I16" s="27" t="n">
        <v>-9.20521945432977</v>
      </c>
      <c r="J16" s="28" t="n">
        <v>65.3</v>
      </c>
      <c r="K16" s="28" t="n">
        <v>81.2</v>
      </c>
      <c r="L16" s="28" t="n">
        <v>15.7</v>
      </c>
      <c r="M16" s="28" t="n">
        <v>48.2</v>
      </c>
      <c r="N16" s="28" t="n">
        <v>84.4</v>
      </c>
    </row>
    <row r="17" s="12" customFormat="true" ht="12.95" hidden="false" customHeight="true" outlineLevel="0" collapsed="false">
      <c r="A17" s="23"/>
      <c r="B17" s="23"/>
      <c r="C17" s="23"/>
      <c r="D17" s="24" t="n">
        <v>6</v>
      </c>
      <c r="E17" s="25"/>
      <c r="F17" s="29" t="n">
        <v>76.7</v>
      </c>
      <c r="G17" s="27" t="n">
        <v>0.261437908496736</v>
      </c>
      <c r="H17" s="28" t="n">
        <v>76.7</v>
      </c>
      <c r="I17" s="27" t="n">
        <v>0.261437908496736</v>
      </c>
      <c r="J17" s="28" t="n">
        <v>68</v>
      </c>
      <c r="K17" s="28" t="n">
        <v>83.6</v>
      </c>
      <c r="L17" s="28" t="n">
        <v>17.1</v>
      </c>
      <c r="M17" s="28" t="n">
        <v>60</v>
      </c>
      <c r="N17" s="28" t="n">
        <v>89.9</v>
      </c>
    </row>
    <row r="18" s="12" customFormat="true" ht="12.95" hidden="false" customHeight="true" outlineLevel="0" collapsed="false">
      <c r="A18" s="23"/>
      <c r="B18" s="23"/>
      <c r="C18" s="23"/>
      <c r="D18" s="24" t="n">
        <v>7</v>
      </c>
      <c r="E18" s="25"/>
      <c r="F18" s="29" t="n">
        <v>72.2</v>
      </c>
      <c r="G18" s="27" t="n">
        <v>-5.86701434159061</v>
      </c>
      <c r="H18" s="28" t="n">
        <v>72.1</v>
      </c>
      <c r="I18" s="27" t="n">
        <v>-5.99739243807042</v>
      </c>
      <c r="J18" s="28" t="n">
        <v>64.9</v>
      </c>
      <c r="K18" s="28" t="n">
        <v>84.6</v>
      </c>
      <c r="L18" s="28" t="n">
        <v>14.6</v>
      </c>
      <c r="M18" s="28" t="n">
        <v>70.1</v>
      </c>
      <c r="N18" s="28" t="n">
        <v>82</v>
      </c>
    </row>
    <row r="19" s="12" customFormat="true" ht="12.95" hidden="false" customHeight="true" outlineLevel="0" collapsed="false">
      <c r="A19" s="23"/>
      <c r="B19" s="23"/>
      <c r="C19" s="23"/>
      <c r="D19" s="24" t="n">
        <v>8</v>
      </c>
      <c r="E19" s="25"/>
      <c r="F19" s="29" t="n">
        <v>70.9</v>
      </c>
      <c r="G19" s="27" t="n">
        <v>-1.80055401662049</v>
      </c>
      <c r="H19" s="28" t="n">
        <v>70.9</v>
      </c>
      <c r="I19" s="27" t="n">
        <v>-1.6643550624133</v>
      </c>
      <c r="J19" s="28" t="n">
        <v>68.7</v>
      </c>
      <c r="K19" s="28" t="n">
        <v>238.3</v>
      </c>
      <c r="L19" s="28" t="n">
        <v>13.1</v>
      </c>
      <c r="M19" s="28" t="n">
        <v>78.7</v>
      </c>
      <c r="N19" s="28" t="n">
        <v>78.9</v>
      </c>
    </row>
    <row r="20" s="12" customFormat="true" ht="12.95" hidden="false" customHeight="true" outlineLevel="0" collapsed="false">
      <c r="A20" s="23"/>
      <c r="B20" s="23"/>
      <c r="C20" s="23"/>
      <c r="D20" s="24" t="n">
        <v>9</v>
      </c>
      <c r="E20" s="25"/>
      <c r="F20" s="29" t="n">
        <v>69.4</v>
      </c>
      <c r="G20" s="27" t="n">
        <v>-2.11565585331453</v>
      </c>
      <c r="H20" s="28" t="n">
        <v>69.3</v>
      </c>
      <c r="I20" s="27" t="n">
        <v>-2.25669957686884</v>
      </c>
      <c r="J20" s="28" t="n">
        <v>69</v>
      </c>
      <c r="K20" s="28" t="n">
        <v>51.8</v>
      </c>
      <c r="L20" s="28" t="n">
        <v>27.4</v>
      </c>
      <c r="M20" s="28" t="n">
        <v>58.2</v>
      </c>
      <c r="N20" s="28" t="n">
        <v>73.4</v>
      </c>
    </row>
    <row r="21" s="12" customFormat="true" ht="12.95" hidden="false" customHeight="true" outlineLevel="0" collapsed="false">
      <c r="A21" s="23"/>
      <c r="B21" s="23"/>
      <c r="C21" s="23"/>
      <c r="D21" s="24" t="n">
        <v>10</v>
      </c>
      <c r="E21" s="25"/>
      <c r="F21" s="29" t="n">
        <v>67.8</v>
      </c>
      <c r="G21" s="27" t="n">
        <v>-2.30547550432278</v>
      </c>
      <c r="H21" s="28" t="n">
        <v>67.8</v>
      </c>
      <c r="I21" s="27" t="n">
        <v>-2.16450216450217</v>
      </c>
      <c r="J21" s="28" t="n">
        <v>82.2</v>
      </c>
      <c r="K21" s="28" t="n">
        <v>54.4</v>
      </c>
      <c r="L21" s="28" t="n">
        <v>18.9</v>
      </c>
      <c r="M21" s="28" t="n">
        <v>50.5</v>
      </c>
      <c r="N21" s="28" t="n">
        <v>73.3</v>
      </c>
    </row>
    <row r="22" s="12" customFormat="true" ht="12.95" hidden="false" customHeight="true" outlineLevel="0" collapsed="false">
      <c r="A22" s="23"/>
      <c r="B22" s="23"/>
      <c r="C22" s="23"/>
      <c r="D22" s="24" t="n">
        <v>11</v>
      </c>
      <c r="E22" s="25"/>
      <c r="F22" s="29" t="n">
        <v>70.8</v>
      </c>
      <c r="G22" s="27" t="n">
        <f aca="false">(F22-F21)/F21*100</f>
        <v>4.42477876106195</v>
      </c>
      <c r="H22" s="28" t="n">
        <v>70.8</v>
      </c>
      <c r="I22" s="27" t="n">
        <f aca="false">(H22-H21)/H21*100</f>
        <v>4.42477876106195</v>
      </c>
      <c r="J22" s="28" t="n">
        <v>69.6</v>
      </c>
      <c r="K22" s="28" t="n">
        <v>90.6</v>
      </c>
      <c r="L22" s="28" t="n">
        <v>17</v>
      </c>
      <c r="M22" s="28" t="n">
        <v>49.1</v>
      </c>
      <c r="N22" s="28" t="n">
        <v>76.6</v>
      </c>
    </row>
    <row r="23" s="12" customFormat="true" ht="6" hidden="false" customHeight="true" outlineLevel="0" collapsed="false">
      <c r="A23" s="23"/>
      <c r="B23" s="23"/>
      <c r="C23" s="23"/>
      <c r="D23" s="23"/>
      <c r="E23" s="25"/>
      <c r="F23" s="29"/>
      <c r="G23" s="28"/>
      <c r="H23" s="28"/>
      <c r="I23" s="27"/>
      <c r="J23" s="28"/>
      <c r="K23" s="28"/>
      <c r="L23" s="28"/>
      <c r="M23" s="28"/>
      <c r="N23" s="28"/>
    </row>
    <row r="24" s="12" customFormat="true" ht="14.1" hidden="false" customHeight="true" outlineLevel="0" collapsed="false">
      <c r="A24" s="30" t="s">
        <v>18</v>
      </c>
      <c r="B24" s="30"/>
      <c r="C24" s="30"/>
      <c r="D24" s="30"/>
      <c r="E24" s="30"/>
      <c r="F24" s="31" t="n">
        <f aca="false">F22/F21*100</f>
        <v>104.424778761062</v>
      </c>
      <c r="G24" s="32" t="s">
        <v>14</v>
      </c>
      <c r="H24" s="33" t="n">
        <f aca="false">H22/H21*100</f>
        <v>104.424778761062</v>
      </c>
      <c r="I24" s="32" t="s">
        <v>14</v>
      </c>
      <c r="J24" s="33" t="n">
        <f aca="false">J22/J21*100</f>
        <v>84.6715328467153</v>
      </c>
      <c r="K24" s="33" t="n">
        <f aca="false">K22/K21*100</f>
        <v>166.544117647059</v>
      </c>
      <c r="L24" s="33" t="n">
        <f aca="false">L22/L21*100</f>
        <v>89.94708994709</v>
      </c>
      <c r="M24" s="33" t="n">
        <f aca="false">M22/M21*100</f>
        <v>97.2277227722772</v>
      </c>
      <c r="N24" s="33" t="n">
        <f aca="false">N22/N21*100</f>
        <v>104.50204638472</v>
      </c>
    </row>
    <row r="25" s="12" customFormat="true" ht="25.9" hidden="false" customHeight="true" outlineLevel="0" collapsed="false">
      <c r="A25" s="23"/>
      <c r="B25" s="23"/>
      <c r="C25" s="23"/>
      <c r="D25" s="23"/>
      <c r="E25" s="23"/>
      <c r="F25" s="34"/>
      <c r="G25" s="34"/>
      <c r="H25" s="34"/>
      <c r="I25" s="34"/>
      <c r="J25" s="34"/>
      <c r="K25" s="34"/>
      <c r="L25" s="34"/>
      <c r="M25" s="34"/>
      <c r="N25" s="34"/>
    </row>
    <row r="26" s="12" customFormat="true" ht="3" hidden="false" customHeight="true" outlineLevel="0" collapsed="false">
      <c r="A26" s="35" t="s">
        <v>4</v>
      </c>
      <c r="B26" s="35"/>
      <c r="C26" s="35"/>
      <c r="D26" s="35"/>
      <c r="E26" s="35"/>
      <c r="F26" s="36"/>
      <c r="G26" s="37"/>
      <c r="H26" s="37"/>
      <c r="I26" s="37"/>
      <c r="J26" s="37"/>
      <c r="K26" s="37"/>
      <c r="L26" s="37"/>
      <c r="M26" s="37"/>
      <c r="N26" s="37"/>
    </row>
    <row r="27" s="12" customFormat="true" ht="8.45" hidden="false" customHeight="true" outlineLevel="0" collapsed="false">
      <c r="A27" s="35"/>
      <c r="B27" s="35"/>
      <c r="C27" s="35"/>
      <c r="D27" s="35"/>
      <c r="E27" s="35"/>
      <c r="F27" s="38"/>
      <c r="G27" s="11"/>
      <c r="H27" s="11"/>
      <c r="I27" s="11"/>
      <c r="J27" s="11"/>
      <c r="K27" s="11"/>
      <c r="L27" s="11"/>
      <c r="M27" s="11"/>
      <c r="N27" s="11"/>
    </row>
    <row r="28" s="12" customFormat="true" ht="12" hidden="false" customHeight="true" outlineLevel="0" collapsed="false">
      <c r="A28" s="35"/>
      <c r="B28" s="35"/>
      <c r="C28" s="35"/>
      <c r="D28" s="35"/>
      <c r="E28" s="35"/>
      <c r="F28" s="39"/>
      <c r="G28" s="25"/>
      <c r="H28" s="40"/>
      <c r="I28" s="25"/>
      <c r="J28" s="25"/>
      <c r="K28" s="25"/>
      <c r="L28" s="25"/>
      <c r="M28" s="41" t="s">
        <v>19</v>
      </c>
      <c r="N28" s="25"/>
    </row>
    <row r="29" s="12" customFormat="true" ht="14.45" hidden="false" customHeight="true" outlineLevel="0" collapsed="false">
      <c r="A29" s="35"/>
      <c r="B29" s="35"/>
      <c r="C29" s="35"/>
      <c r="D29" s="35"/>
      <c r="E29" s="35"/>
      <c r="F29" s="18" t="s">
        <v>20</v>
      </c>
      <c r="G29" s="18" t="s">
        <v>21</v>
      </c>
      <c r="H29" s="18" t="s">
        <v>22</v>
      </c>
      <c r="I29" s="42" t="s">
        <v>23</v>
      </c>
      <c r="J29" s="42" t="s">
        <v>24</v>
      </c>
      <c r="K29" s="18" t="s">
        <v>25</v>
      </c>
      <c r="L29" s="18" t="s">
        <v>26</v>
      </c>
      <c r="M29" s="41"/>
      <c r="N29" s="43"/>
    </row>
    <row r="30" s="12" customFormat="true" ht="12" hidden="false" customHeight="true" outlineLevel="0" collapsed="false">
      <c r="A30" s="35"/>
      <c r="B30" s="35"/>
      <c r="C30" s="35"/>
      <c r="D30" s="35"/>
      <c r="E30" s="35"/>
      <c r="F30" s="18"/>
      <c r="G30" s="18"/>
      <c r="H30" s="18"/>
      <c r="I30" s="42"/>
      <c r="J30" s="42"/>
      <c r="K30" s="18"/>
      <c r="L30" s="18"/>
      <c r="M30" s="41"/>
      <c r="N30" s="14" t="s">
        <v>12</v>
      </c>
    </row>
    <row r="31" s="12" customFormat="true" ht="12" hidden="false" customHeight="false" outlineLevel="0" collapsed="false">
      <c r="A31" s="35"/>
      <c r="B31" s="35"/>
      <c r="C31" s="35"/>
      <c r="D31" s="35"/>
      <c r="E31" s="35"/>
      <c r="F31" s="18"/>
      <c r="G31" s="18"/>
      <c r="H31" s="18"/>
      <c r="I31" s="42"/>
      <c r="J31" s="42"/>
      <c r="K31" s="18"/>
      <c r="L31" s="18"/>
      <c r="M31" s="41"/>
      <c r="N31" s="14"/>
    </row>
    <row r="32" s="12" customFormat="true" ht="12.95" hidden="false" customHeight="true" outlineLevel="0" collapsed="false">
      <c r="A32" s="21" t="s">
        <v>13</v>
      </c>
      <c r="B32" s="21"/>
      <c r="C32" s="21"/>
      <c r="D32" s="21"/>
      <c r="E32" s="21"/>
      <c r="F32" s="31" t="n">
        <v>101.4</v>
      </c>
      <c r="G32" s="22" t="n">
        <v>1917.8</v>
      </c>
      <c r="H32" s="22" t="n">
        <v>233</v>
      </c>
      <c r="I32" s="22" t="n">
        <v>69.5</v>
      </c>
      <c r="J32" s="22" t="n">
        <v>200.7</v>
      </c>
      <c r="K32" s="22" t="n">
        <v>1130.7</v>
      </c>
      <c r="L32" s="22" t="n">
        <v>183.5</v>
      </c>
      <c r="M32" s="44" t="n">
        <v>7.9</v>
      </c>
      <c r="N32" s="45" t="s">
        <v>14</v>
      </c>
    </row>
    <row r="33" s="12" customFormat="true" ht="12.95" hidden="false" customHeight="true" outlineLevel="0" collapsed="false">
      <c r="A33" s="46" t="str">
        <f aca="false">A10</f>
        <v>令和 3年</v>
      </c>
      <c r="B33" s="46"/>
      <c r="C33" s="46"/>
      <c r="D33" s="24" t="n">
        <f aca="false">D10</f>
        <v>11</v>
      </c>
      <c r="E33" s="47" t="str">
        <f aca="false">E10</f>
        <v>月</v>
      </c>
      <c r="F33" s="29" t="n">
        <v>68.3</v>
      </c>
      <c r="G33" s="28" t="n">
        <v>79.1</v>
      </c>
      <c r="H33" s="28" t="n">
        <v>85.7</v>
      </c>
      <c r="I33" s="28" t="n">
        <v>103.1</v>
      </c>
      <c r="J33" s="28" t="n">
        <v>51.2</v>
      </c>
      <c r="K33" s="28" t="n">
        <v>109.7</v>
      </c>
      <c r="L33" s="28" t="n">
        <v>106.6</v>
      </c>
      <c r="M33" s="28" t="n">
        <v>88.5</v>
      </c>
      <c r="N33" s="27" t="n">
        <v>-31.8591318591319</v>
      </c>
    </row>
    <row r="34" s="12" customFormat="true" ht="12.95" hidden="false" customHeight="true" outlineLevel="0" collapsed="false">
      <c r="A34" s="47" t="n">
        <f aca="false">A11</f>
        <v>0</v>
      </c>
      <c r="B34" s="47"/>
      <c r="C34" s="47"/>
      <c r="D34" s="24" t="n">
        <f aca="false">D11</f>
        <v>12</v>
      </c>
      <c r="E34" s="47" t="n">
        <f aca="false">E11</f>
        <v>0</v>
      </c>
      <c r="F34" s="29" t="n">
        <v>71.5</v>
      </c>
      <c r="G34" s="28" t="n">
        <v>79.7</v>
      </c>
      <c r="H34" s="28" t="n">
        <v>87.6</v>
      </c>
      <c r="I34" s="28" t="n">
        <v>75.8</v>
      </c>
      <c r="J34" s="28" t="n">
        <v>50.1</v>
      </c>
      <c r="K34" s="28" t="n">
        <v>113.3</v>
      </c>
      <c r="L34" s="28" t="n">
        <v>103</v>
      </c>
      <c r="M34" s="28" t="n">
        <v>85.7</v>
      </c>
      <c r="N34" s="27" t="n">
        <v>10.3365384615385</v>
      </c>
    </row>
    <row r="35" s="12" customFormat="true" ht="12.95" hidden="false" customHeight="true" outlineLevel="0" collapsed="false">
      <c r="A35" s="47" t="str">
        <f aca="false">A12</f>
        <v>令和 4年</v>
      </c>
      <c r="B35" s="47"/>
      <c r="C35" s="47"/>
      <c r="D35" s="24" t="n">
        <f aca="false">D12</f>
        <v>1</v>
      </c>
      <c r="E35" s="47" t="str">
        <f aca="false">E12</f>
        <v>月</v>
      </c>
      <c r="F35" s="29" t="n">
        <v>76.8</v>
      </c>
      <c r="G35" s="28" t="n">
        <v>125</v>
      </c>
      <c r="H35" s="28" t="n">
        <v>83.7</v>
      </c>
      <c r="I35" s="28" t="n">
        <v>94.8</v>
      </c>
      <c r="J35" s="28" t="n">
        <v>55.8</v>
      </c>
      <c r="K35" s="28" t="n">
        <v>109.6</v>
      </c>
      <c r="L35" s="28" t="n">
        <v>103.5</v>
      </c>
      <c r="M35" s="28" t="n">
        <v>89.3</v>
      </c>
      <c r="N35" s="27" t="n">
        <v>113.18082788671</v>
      </c>
    </row>
    <row r="36" s="12" customFormat="true" ht="12.95" hidden="false" customHeight="true" outlineLevel="0" collapsed="false">
      <c r="A36" s="47" t="n">
        <f aca="false">A13</f>
        <v>0</v>
      </c>
      <c r="B36" s="47"/>
      <c r="C36" s="47"/>
      <c r="D36" s="24" t="n">
        <f aca="false">D13</f>
        <v>2</v>
      </c>
      <c r="E36" s="47" t="n">
        <f aca="false">E13</f>
        <v>0</v>
      </c>
      <c r="F36" s="29" t="n">
        <v>75.5</v>
      </c>
      <c r="G36" s="28" t="n">
        <v>90.2</v>
      </c>
      <c r="H36" s="28" t="n">
        <v>84.2</v>
      </c>
      <c r="I36" s="28" t="n">
        <v>108.8</v>
      </c>
      <c r="J36" s="28" t="n">
        <v>52.4</v>
      </c>
      <c r="K36" s="28" t="n">
        <v>110.4</v>
      </c>
      <c r="L36" s="28" t="n">
        <v>109.1</v>
      </c>
      <c r="M36" s="28" t="n">
        <v>159.9</v>
      </c>
      <c r="N36" s="27" t="n">
        <v>-22.5344915687276</v>
      </c>
    </row>
    <row r="37" s="12" customFormat="true" ht="12.95" hidden="false" customHeight="true" outlineLevel="0" collapsed="false">
      <c r="A37" s="47" t="n">
        <f aca="false">A14</f>
        <v>0</v>
      </c>
      <c r="B37" s="47"/>
      <c r="C37" s="47"/>
      <c r="D37" s="24" t="n">
        <f aca="false">D14</f>
        <v>3</v>
      </c>
      <c r="E37" s="47" t="n">
        <f aca="false">E14</f>
        <v>0</v>
      </c>
      <c r="F37" s="29" t="n">
        <v>83.7</v>
      </c>
      <c r="G37" s="28" t="n">
        <v>112</v>
      </c>
      <c r="H37" s="28" t="n">
        <v>81.8</v>
      </c>
      <c r="I37" s="28" t="n">
        <v>159.2</v>
      </c>
      <c r="J37" s="28" t="n">
        <v>57.6</v>
      </c>
      <c r="K37" s="28" t="n">
        <v>116</v>
      </c>
      <c r="L37" s="28" t="n">
        <v>109.1</v>
      </c>
      <c r="M37" s="28" t="n">
        <v>77.1</v>
      </c>
      <c r="N37" s="27" t="n">
        <v>-40.5013192612137</v>
      </c>
    </row>
    <row r="38" s="12" customFormat="true" ht="12.95" hidden="false" customHeight="true" outlineLevel="0" collapsed="false">
      <c r="A38" s="47" t="n">
        <f aca="false">A15</f>
        <v>0</v>
      </c>
      <c r="B38" s="47"/>
      <c r="C38" s="47"/>
      <c r="D38" s="24" t="n">
        <f aca="false">D15</f>
        <v>4</v>
      </c>
      <c r="E38" s="47" t="n">
        <f aca="false">E15</f>
        <v>0</v>
      </c>
      <c r="F38" s="29" t="n">
        <v>69.4</v>
      </c>
      <c r="G38" s="28" t="n">
        <v>108.1</v>
      </c>
      <c r="H38" s="28" t="n">
        <v>76.6</v>
      </c>
      <c r="I38" s="28" t="n">
        <v>96.4</v>
      </c>
      <c r="J38" s="28" t="n">
        <v>58</v>
      </c>
      <c r="K38" s="28" t="n">
        <v>103.7</v>
      </c>
      <c r="L38" s="28" t="n">
        <v>106.2</v>
      </c>
      <c r="M38" s="28" t="n">
        <v>136.9</v>
      </c>
      <c r="N38" s="27" t="n">
        <v>-11.1973392461197</v>
      </c>
    </row>
    <row r="39" s="12" customFormat="true" ht="12.95" hidden="false" customHeight="true" outlineLevel="0" collapsed="false">
      <c r="A39" s="47" t="n">
        <f aca="false">A16</f>
        <v>0</v>
      </c>
      <c r="B39" s="47"/>
      <c r="C39" s="47"/>
      <c r="D39" s="24" t="n">
        <f aca="false">D16</f>
        <v>5</v>
      </c>
      <c r="E39" s="47" t="n">
        <f aca="false">E16</f>
        <v>0</v>
      </c>
      <c r="F39" s="29" t="n">
        <v>65</v>
      </c>
      <c r="G39" s="28" t="n">
        <v>100</v>
      </c>
      <c r="H39" s="28" t="n">
        <v>71.5</v>
      </c>
      <c r="I39" s="28" t="n">
        <v>118.6</v>
      </c>
      <c r="J39" s="28" t="n">
        <v>50.6</v>
      </c>
      <c r="K39" s="28" t="n">
        <v>125.2</v>
      </c>
      <c r="L39" s="28" t="n">
        <v>113.6</v>
      </c>
      <c r="M39" s="28" t="n">
        <v>86.1</v>
      </c>
      <c r="N39" s="27" t="n">
        <v>79.0593505039194</v>
      </c>
    </row>
    <row r="40" s="12" customFormat="true" ht="12.95" hidden="false" customHeight="true" outlineLevel="0" collapsed="false">
      <c r="A40" s="47" t="n">
        <f aca="false">A17</f>
        <v>0</v>
      </c>
      <c r="B40" s="47"/>
      <c r="C40" s="47"/>
      <c r="D40" s="24" t="n">
        <f aca="false">D17</f>
        <v>6</v>
      </c>
      <c r="E40" s="47" t="n">
        <f aca="false">E17</f>
        <v>0</v>
      </c>
      <c r="F40" s="29" t="n">
        <v>107.6</v>
      </c>
      <c r="G40" s="28" t="n">
        <v>93.2</v>
      </c>
      <c r="H40" s="28" t="n">
        <v>77.1</v>
      </c>
      <c r="I40" s="28" t="n">
        <v>105.5</v>
      </c>
      <c r="J40" s="28" t="n">
        <v>49.9</v>
      </c>
      <c r="K40" s="28" t="n">
        <v>113.6</v>
      </c>
      <c r="L40" s="28" t="n">
        <v>102.8</v>
      </c>
      <c r="M40" s="28" t="n">
        <v>108.3</v>
      </c>
      <c r="N40" s="27" t="n">
        <v>-51.7823639774859</v>
      </c>
    </row>
    <row r="41" s="12" customFormat="true" ht="12.95" hidden="false" customHeight="true" outlineLevel="0" collapsed="false">
      <c r="A41" s="47" t="n">
        <f aca="false">A18</f>
        <v>0</v>
      </c>
      <c r="B41" s="47"/>
      <c r="C41" s="47"/>
      <c r="D41" s="24" t="n">
        <f aca="false">D18</f>
        <v>7</v>
      </c>
      <c r="E41" s="47" t="n">
        <f aca="false">E18</f>
        <v>0</v>
      </c>
      <c r="F41" s="29" t="n">
        <v>115.8</v>
      </c>
      <c r="G41" s="28" t="n">
        <v>77.9</v>
      </c>
      <c r="H41" s="28" t="n">
        <v>74.6</v>
      </c>
      <c r="I41" s="28" t="n">
        <v>113.1</v>
      </c>
      <c r="J41" s="28" t="n">
        <v>48.9</v>
      </c>
      <c r="K41" s="28" t="n">
        <v>126.6</v>
      </c>
      <c r="L41" s="28" t="n">
        <v>106.6</v>
      </c>
      <c r="M41" s="28" t="n">
        <v>137.8</v>
      </c>
      <c r="N41" s="27" t="n">
        <v>77.5616083009079</v>
      </c>
    </row>
    <row r="42" s="12" customFormat="true" ht="12.95" hidden="false" customHeight="true" outlineLevel="0" collapsed="false">
      <c r="A42" s="47" t="n">
        <f aca="false">A19</f>
        <v>0</v>
      </c>
      <c r="B42" s="47"/>
      <c r="C42" s="47"/>
      <c r="D42" s="24" t="n">
        <f aca="false">D19</f>
        <v>8</v>
      </c>
      <c r="E42" s="47" t="n">
        <f aca="false">E19</f>
        <v>0</v>
      </c>
      <c r="F42" s="29" t="n">
        <v>92.1</v>
      </c>
      <c r="G42" s="28" t="n">
        <v>81.8</v>
      </c>
      <c r="H42" s="28" t="n">
        <v>90.5</v>
      </c>
      <c r="I42" s="28" t="n">
        <v>133.6</v>
      </c>
      <c r="J42" s="28" t="n">
        <v>40</v>
      </c>
      <c r="K42" s="28" t="n">
        <v>107.4</v>
      </c>
      <c r="L42" s="28" t="n">
        <v>108.6</v>
      </c>
      <c r="M42" s="28" t="n">
        <v>125.9</v>
      </c>
      <c r="N42" s="27" t="n">
        <v>25.7839721254356</v>
      </c>
    </row>
    <row r="43" s="12" customFormat="true" ht="12.95" hidden="false" customHeight="true" outlineLevel="0" collapsed="false">
      <c r="A43" s="47" t="n">
        <f aca="false">A20</f>
        <v>0</v>
      </c>
      <c r="B43" s="47"/>
      <c r="C43" s="47"/>
      <c r="D43" s="24" t="n">
        <f aca="false">D20</f>
        <v>9</v>
      </c>
      <c r="E43" s="47" t="n">
        <f aca="false">E20</f>
        <v>0</v>
      </c>
      <c r="F43" s="29" t="n">
        <v>83</v>
      </c>
      <c r="G43" s="28" t="n">
        <v>83</v>
      </c>
      <c r="H43" s="28" t="n">
        <v>87.2</v>
      </c>
      <c r="I43" s="28" t="n">
        <v>111.8</v>
      </c>
      <c r="J43" s="28" t="n">
        <v>41.7</v>
      </c>
      <c r="K43" s="28" t="n">
        <v>103.7</v>
      </c>
      <c r="L43" s="28" t="n">
        <v>106</v>
      </c>
      <c r="M43" s="28" t="n">
        <v>206.8</v>
      </c>
      <c r="N43" s="27" t="n">
        <v>64.2573471008737</v>
      </c>
    </row>
    <row r="44" s="12" customFormat="true" ht="12.95" hidden="false" customHeight="true" outlineLevel="0" collapsed="false">
      <c r="A44" s="47" t="n">
        <f aca="false">A21</f>
        <v>0</v>
      </c>
      <c r="B44" s="47"/>
      <c r="C44" s="47"/>
      <c r="D44" s="24" t="n">
        <f aca="false">D21</f>
        <v>10</v>
      </c>
      <c r="E44" s="47" t="n">
        <f aca="false">E21</f>
        <v>0</v>
      </c>
      <c r="F44" s="29" t="n">
        <v>72.5</v>
      </c>
      <c r="G44" s="28" t="n">
        <v>87.5</v>
      </c>
      <c r="H44" s="28" t="n">
        <v>85.2</v>
      </c>
      <c r="I44" s="28" t="n">
        <v>140.3</v>
      </c>
      <c r="J44" s="28" t="n">
        <v>53.8</v>
      </c>
      <c r="K44" s="28" t="n">
        <v>96.4</v>
      </c>
      <c r="L44" s="28" t="n">
        <v>99.6</v>
      </c>
      <c r="M44" s="28" t="n">
        <v>101.5</v>
      </c>
      <c r="N44" s="27" t="n">
        <v>-50.9187620889749</v>
      </c>
    </row>
    <row r="45" s="12" customFormat="true" ht="12.95" hidden="false" customHeight="true" outlineLevel="0" collapsed="false">
      <c r="A45" s="47" t="n">
        <f aca="false">A22</f>
        <v>0</v>
      </c>
      <c r="B45" s="47"/>
      <c r="C45" s="47"/>
      <c r="D45" s="24" t="n">
        <f aca="false">D22</f>
        <v>11</v>
      </c>
      <c r="E45" s="47" t="n">
        <f aca="false">E22</f>
        <v>0</v>
      </c>
      <c r="F45" s="29" t="n">
        <v>75.6</v>
      </c>
      <c r="G45" s="28" t="n">
        <v>89.8</v>
      </c>
      <c r="H45" s="28" t="n">
        <v>84</v>
      </c>
      <c r="I45" s="28" t="n">
        <v>123.5</v>
      </c>
      <c r="J45" s="28" t="n">
        <v>45.8</v>
      </c>
      <c r="K45" s="28" t="n">
        <v>108.7</v>
      </c>
      <c r="L45" s="28" t="n">
        <v>126.1</v>
      </c>
      <c r="M45" s="28" t="n">
        <v>83.9</v>
      </c>
      <c r="N45" s="27" t="n">
        <f aca="false">(M45-M44)/M44*100</f>
        <v>-17.3399014778325</v>
      </c>
    </row>
    <row r="46" s="12" customFormat="true" ht="3.6" hidden="false" customHeight="true" outlineLevel="0" collapsed="false">
      <c r="A46" s="23"/>
      <c r="B46" s="23"/>
      <c r="C46" s="23"/>
      <c r="D46" s="23"/>
      <c r="E46" s="25"/>
      <c r="F46" s="29"/>
      <c r="G46" s="28"/>
      <c r="H46" s="28"/>
      <c r="I46" s="28"/>
      <c r="J46" s="28"/>
      <c r="K46" s="28"/>
      <c r="L46" s="28"/>
      <c r="M46" s="28"/>
      <c r="N46" s="27"/>
    </row>
    <row r="47" s="12" customFormat="true" ht="14.1" hidden="false" customHeight="true" outlineLevel="0" collapsed="false">
      <c r="A47" s="30" t="s">
        <v>18</v>
      </c>
      <c r="B47" s="30"/>
      <c r="C47" s="30"/>
      <c r="D47" s="30"/>
      <c r="E47" s="30"/>
      <c r="F47" s="31" t="n">
        <f aca="false">F45/F44*100</f>
        <v>104.275862068966</v>
      </c>
      <c r="G47" s="33" t="n">
        <f aca="false">G45/G44*100</f>
        <v>102.628571428571</v>
      </c>
      <c r="H47" s="33" t="n">
        <f aca="false">H45/H44*100</f>
        <v>98.5915492957747</v>
      </c>
      <c r="I47" s="33" t="n">
        <f aca="false">I45/I44*100</f>
        <v>88.0256593014968</v>
      </c>
      <c r="J47" s="33" t="n">
        <f aca="false">J45/J44*100</f>
        <v>85.1301115241636</v>
      </c>
      <c r="K47" s="33" t="n">
        <f aca="false">K45/K44*100</f>
        <v>112.759336099585</v>
      </c>
      <c r="L47" s="33" t="n">
        <f aca="false">L45/L44*100</f>
        <v>126.606425702811</v>
      </c>
      <c r="M47" s="33" t="n">
        <f aca="false">M45/M44*100</f>
        <v>82.6600985221675</v>
      </c>
      <c r="N47" s="32" t="s">
        <v>14</v>
      </c>
    </row>
    <row r="48" s="50" customFormat="true" ht="11.25" hidden="false" customHeight="false" outlineLevel="0" collapsed="false">
      <c r="A48" s="48"/>
      <c r="B48" s="49" t="s">
        <v>27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s="50" customFormat="true" ht="11.25" hidden="false" customHeight="false" outlineLevel="0" collapsed="false">
      <c r="A49" s="48"/>
      <c r="B49" s="49" t="s">
        <v>28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</sheetData>
  <mergeCells count="37">
    <mergeCell ref="A3:E8"/>
    <mergeCell ref="F4:F8"/>
    <mergeCell ref="H5:H8"/>
    <mergeCell ref="J6:J8"/>
    <mergeCell ref="K6:K8"/>
    <mergeCell ref="L6:L8"/>
    <mergeCell ref="M6:M8"/>
    <mergeCell ref="N6:N8"/>
    <mergeCell ref="G7:G8"/>
    <mergeCell ref="I7:I8"/>
    <mergeCell ref="A9:E9"/>
    <mergeCell ref="A24:E24"/>
    <mergeCell ref="A26:E31"/>
    <mergeCell ref="M28:M31"/>
    <mergeCell ref="F29:F31"/>
    <mergeCell ref="G29:G31"/>
    <mergeCell ref="H29:H31"/>
    <mergeCell ref="I29:I31"/>
    <mergeCell ref="J29:J31"/>
    <mergeCell ref="K29:K31"/>
    <mergeCell ref="L29:L31"/>
    <mergeCell ref="N30:N31"/>
    <mergeCell ref="A32:E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E4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串 千万人</dc:creator>
  <dc:description/>
  <dc:language>en-US</dc:language>
  <cp:lastModifiedBy>田崎 千秋</cp:lastModifiedBy>
  <cp:lastPrinted>2023-02-02T02:05:25Z</cp:lastPrinted>
  <dcterms:modified xsi:type="dcterms:W3CDTF">2023-02-28T00:56:49Z</dcterms:modified>
  <cp:revision>0</cp:revision>
  <dc:subject/>
  <dc:title/>
</cp:coreProperties>
</file>