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-4" sheetId="1" state="visible" r:id="rId2"/>
  </sheets>
  <definedNames>
    <definedName function="false" hidden="false" localSheetId="0" name="_xlnm.Print_Area" vbProcedure="false">'表10-4'!$A$1:$A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6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t xml:space="preserve">令和元年平均</t>
  </si>
  <si>
    <t xml:space="preserve">　　２</t>
  </si>
  <si>
    <t xml:space="preserve">　　３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）まあじ、丸（長さ約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） 　（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まいわし、丸（長さ約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以上） 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山東菜を除く 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赤玉ねぎを除く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）「まさば」又は「ごまさば」，切り身，塩さばを除く</t>
    </r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ミニトマト（プチトマト）を除く
 　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）切身（刺身用を除く）、長崎市・佐世保市とも「ぶり」</t>
    </r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）「やりいか」、「みずいか」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前月比</t>
  </si>
  <si>
    <r>
      <rPr>
        <sz val="11"/>
        <rFont val="Noto Sans"/>
        <family val="2"/>
      </rPr>
      <t xml:space="preserve">（銘柄）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フィリピン産（高地栽培などを除く）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牛乳，店頭売り，紙容器入り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ｍＬ入り）</t>
    </r>
  </si>
  <si>
    <r>
      <rPr>
        <sz val="11"/>
        <rFont val="Noto Sans"/>
        <family val="2"/>
      </rPr>
      <t xml:space="preserve">　　　 　　</t>
    </r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国産品，ロース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0) </t>
    </r>
    <r>
      <rPr>
        <sz val="11"/>
        <rFont val="Noto Sans"/>
        <family val="2"/>
      </rPr>
      <t xml:space="preserve">白色卵，パック詰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個入り），サイズ混合，〔卵重〕「</t>
    </r>
    <r>
      <rPr>
        <sz val="11"/>
        <rFont val="ＭＳ 明朝"/>
        <family val="1"/>
        <charset val="128"/>
      </rPr>
      <t xml:space="preserve">MS52</t>
    </r>
    <r>
      <rPr>
        <sz val="11"/>
        <rFont val="Noto Sans"/>
        <family val="2"/>
      </rPr>
      <t xml:space="preserve">ｇ～</t>
    </r>
    <r>
      <rPr>
        <sz val="11"/>
        <rFont val="ＭＳ 明朝"/>
        <family val="1"/>
        <charset val="128"/>
      </rPr>
      <t xml:space="preserve">LL76</t>
    </r>
    <r>
      <rPr>
        <sz val="11"/>
        <rFont val="Noto Sans"/>
        <family val="2"/>
      </rPr>
      <t xml:space="preserve">ｇ未満」，</t>
    </r>
  </si>
  <si>
    <r>
      <rPr>
        <sz val="11"/>
        <rFont val="ＭＳ 明朝"/>
        <family val="1"/>
        <charset val="128"/>
      </rPr>
      <t xml:space="preserve">           (15) </t>
    </r>
    <r>
      <rPr>
        <sz val="11"/>
        <rFont val="Noto Sans"/>
        <family val="2"/>
      </rPr>
      <t xml:space="preserve">国産品，バラ（黒豚を除く）</t>
    </r>
  </si>
  <si>
    <r>
      <rPr>
        <sz val="11"/>
        <rFont val="Noto Sans"/>
        <family val="2"/>
      </rPr>
      <t xml:space="preserve">  　 　　「</t>
    </r>
    <r>
      <rPr>
        <sz val="11"/>
        <rFont val="ＭＳ 明朝"/>
        <family val="1"/>
        <charset val="128"/>
      </rPr>
      <t xml:space="preserve">MS52</t>
    </r>
    <r>
      <rPr>
        <sz val="11"/>
        <rFont val="Noto Sans"/>
        <family val="2"/>
      </rPr>
      <t xml:space="preserve">ｇ～</t>
    </r>
    <r>
      <rPr>
        <sz val="11"/>
        <rFont val="ＭＳ 明朝"/>
        <family val="1"/>
        <charset val="128"/>
      </rPr>
      <t xml:space="preserve">L70</t>
    </r>
    <r>
      <rPr>
        <sz val="11"/>
        <rFont val="Noto Sans"/>
        <family val="2"/>
      </rPr>
      <t xml:space="preserve">ｇ未満」又は「</t>
    </r>
    <r>
      <rPr>
        <sz val="11"/>
        <rFont val="ＭＳ 明朝"/>
        <family val="1"/>
        <charset val="128"/>
      </rPr>
      <t xml:space="preserve">M58</t>
    </r>
    <r>
      <rPr>
        <sz val="11"/>
        <rFont val="Noto Sans"/>
        <family val="2"/>
      </rPr>
      <t xml:space="preserve">ｇ～</t>
    </r>
    <r>
      <rPr>
        <sz val="11"/>
        <rFont val="ＭＳ 明朝"/>
        <family val="1"/>
        <charset val="128"/>
      </rPr>
      <t xml:space="preserve">L70</t>
    </r>
    <r>
      <rPr>
        <sz val="11"/>
        <rFont val="Noto Sans"/>
        <family val="2"/>
      </rPr>
      <t xml:space="preserve">ｇ未満」</t>
    </r>
  </si>
  <si>
    <r>
      <rPr>
        <sz val="11"/>
        <rFont val="ＭＳ 明朝"/>
        <family val="1"/>
        <charset val="128"/>
      </rPr>
      <t xml:space="preserve">           (16) </t>
    </r>
    <r>
      <rPr>
        <sz val="11"/>
        <rFont val="Noto Sans"/>
        <family val="2"/>
      </rPr>
      <t xml:space="preserve">ブロイラー、もも肉</t>
    </r>
  </si>
  <si>
    <r>
      <rPr>
        <sz val="11"/>
        <rFont val="ＭＳ 明朝"/>
        <family val="1"/>
        <charset val="128"/>
      </rPr>
      <t xml:space="preserve">    (21) </t>
    </r>
    <r>
      <rPr>
        <sz val="11"/>
        <rFont val="Noto Sans"/>
        <family val="2"/>
      </rPr>
      <t xml:space="preserve">本醸造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こいくちしょうゆ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ＪＡＳ規格品・特級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ポリ容器入り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Ｌ入り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キッコーマンしょうゆ」</t>
    </r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普通品</t>
    </r>
  </si>
  <si>
    <t xml:space="preserve">         又は「ヤマサしょうゆ」</t>
  </si>
  <si>
    <r>
      <rPr>
        <sz val="11"/>
        <rFont val="Noto Sans"/>
        <family val="2"/>
      </rPr>
      <t xml:space="preserve">          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中華タイ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内容量</t>
    </r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カップヌードル」</t>
    </r>
  </si>
  <si>
    <r>
      <rPr>
        <sz val="11"/>
        <rFont val="ＭＳ 明朝"/>
        <family val="1"/>
        <charset val="128"/>
      </rPr>
      <t xml:space="preserve">    (22) </t>
    </r>
    <r>
      <rPr>
        <sz val="11"/>
        <rFont val="Noto Sans"/>
        <family val="2"/>
      </rPr>
      <t xml:space="preserve">米みそ，カップ入り（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並</t>
    </r>
  </si>
  <si>
    <r>
      <rPr>
        <sz val="11"/>
        <rFont val="Noto Sans"/>
        <family val="2"/>
      </rPr>
      <t xml:space="preserve">   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）上白、袋入り（１㎏入り）</t>
    </r>
  </si>
  <si>
    <r>
      <rPr>
        <sz val="11"/>
        <rFont val="Noto Sans"/>
        <family val="2"/>
      </rPr>
      <t xml:space="preserve">　 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）煎茶（抹茶入りを含む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袋入り（</t>
    </r>
    <r>
      <rPr>
        <sz val="11"/>
        <rFont val="ＭＳ 明朝"/>
        <family val="1"/>
        <charset val="128"/>
      </rPr>
      <t xml:space="preserve">1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ｇ入り）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ワイシャツ</t>
  </si>
  <si>
    <t xml:space="preserve">婦人用ストッ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持ち帰りは除く</t>
    </r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％又はパルプ・再生紙混合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箱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60</t>
    </r>
    <r>
      <rPr>
        <sz val="11"/>
        <rFont val="Noto Sans"/>
        <family val="2"/>
      </rPr>
      <t xml:space="preserve">枚（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組）入り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箱入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,160</t>
    </r>
    <r>
      <rPr>
        <sz val="11"/>
        <rFont val="Noto Sans"/>
        <family val="2"/>
      </rPr>
      <t xml:space="preserve">ｇ入り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商標指定）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プレーン（無地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サイズ〕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級品「満足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</t>
    </r>
    <r>
      <rPr>
        <sz val="11"/>
        <rFont val="ＭＳ 明朝"/>
        <family val="1"/>
        <charset val="128"/>
      </rPr>
      <t xml:space="preserve">ASTIGU</t>
    </r>
    <r>
      <rPr>
        <sz val="11"/>
        <rFont val="Noto Sans"/>
        <family val="2"/>
      </rPr>
      <t xml:space="preserve">（アスティ</t>
    </r>
  </si>
  <si>
    <r>
      <rPr>
        <sz val="11"/>
        <rFont val="Noto Sans"/>
        <family val="2"/>
      </rPr>
      <t xml:space="preserve">　　 ー グ）」又は「</t>
    </r>
    <r>
      <rPr>
        <sz val="11"/>
        <rFont val="ＭＳ 明朝"/>
        <family val="1"/>
        <charset val="128"/>
      </rPr>
      <t xml:space="preserve">SABRINA</t>
    </r>
    <r>
      <rPr>
        <sz val="11"/>
        <rFont val="Noto Sans"/>
        <family val="2"/>
      </rPr>
      <t xml:space="preserve">（サブリナ）」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シングルカフス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素材〕ポリエステル･綿混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白（白織柄を含む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cm</t>
    </r>
    <r>
      <rPr>
        <sz val="11"/>
        <rFont val="Noto Sans"/>
        <family val="2"/>
      </rPr>
      <t xml:space="preserve">・ゆき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cm</t>
    </r>
    <r>
      <rPr>
        <sz val="11"/>
        <rFont val="Noto Sans"/>
        <family val="2"/>
      </rPr>
      <t xml:space="preserve">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クリーニング代</t>
  </si>
  <si>
    <t xml:space="preserve">ガソリン</t>
  </si>
  <si>
    <t xml:space="preserve">駐車料金</t>
  </si>
  <si>
    <t xml:space="preserve">ノートブック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現金売り</t>
    </r>
    <r>
      <rPr>
        <sz val="11"/>
        <rFont val="ＭＳ 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ℓ</t>
    </r>
    <r>
      <rPr>
        <sz val="11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…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時間貸し駐車料金，平日，昼間，小型自動車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事務・学用など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ノー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〔サイズ〕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（</t>
    </r>
    <r>
      <rPr>
        <sz val="11"/>
        <rFont val="ＭＳ 明朝"/>
        <family val="1"/>
        <charset val="128"/>
      </rPr>
      <t xml:space="preserve">179×252mm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罫入り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身枚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カッ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ブロー又はセット込み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ショー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女性（高校生以下を除く</t>
    </r>
    <r>
      <rPr>
        <sz val="11"/>
        <rFont val="ＭＳ 明朝"/>
        <family val="1"/>
        <charset val="128"/>
      </rPr>
      <t xml:space="preserve">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"/>
    <numFmt numFmtId="168" formatCode="#,##0.0"/>
    <numFmt numFmtId="169" formatCode="0.0"/>
    <numFmt numFmtId="170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1" min="31" style="1" width="0.74"/>
    <col collapsed="false" customWidth="true" hidden="false" outlineLevel="0" max="32" min="32" style="2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3" t="s">
        <v>0</v>
      </c>
      <c r="AD1" s="3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/>
      <c r="B3" s="5" t="s">
        <v>1</v>
      </c>
      <c r="C3" s="6"/>
      <c r="D3" s="5"/>
      <c r="E3" s="7" t="s">
        <v>2</v>
      </c>
      <c r="G3" s="4"/>
      <c r="I3" s="8" t="s">
        <v>3</v>
      </c>
      <c r="L3" s="4"/>
      <c r="M3" s="4"/>
      <c r="N3" s="4"/>
      <c r="O3" s="4"/>
      <c r="P3" s="4"/>
      <c r="Q3" s="9"/>
      <c r="R3" s="4"/>
      <c r="S3" s="4"/>
      <c r="T3" s="4"/>
      <c r="U3" s="4"/>
      <c r="V3" s="4"/>
      <c r="W3" s="4"/>
      <c r="X3" s="4"/>
      <c r="Y3" s="4"/>
      <c r="Z3" s="4"/>
      <c r="AA3" s="4" t="s">
        <v>4</v>
      </c>
      <c r="AB3" s="4"/>
      <c r="AC3" s="4"/>
      <c r="AD3" s="4"/>
      <c r="AE3" s="4"/>
    </row>
    <row r="4" customFormat="false" ht="21" hidden="false" customHeight="true" outlineLevel="0" collapsed="false">
      <c r="B4" s="10" t="s">
        <v>5</v>
      </c>
      <c r="C4" s="11" t="s">
        <v>6</v>
      </c>
      <c r="D4" s="11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3"/>
      <c r="P4" s="13"/>
      <c r="Q4" s="14" t="s">
        <v>12</v>
      </c>
      <c r="R4" s="14"/>
      <c r="S4" s="11" t="s">
        <v>13</v>
      </c>
      <c r="T4" s="11"/>
      <c r="U4" s="12" t="s">
        <v>14</v>
      </c>
      <c r="V4" s="12"/>
      <c r="W4" s="12" t="s">
        <v>15</v>
      </c>
      <c r="X4" s="12"/>
      <c r="Y4" s="12" t="s">
        <v>16</v>
      </c>
      <c r="Z4" s="12"/>
      <c r="AA4" s="12" t="s">
        <v>17</v>
      </c>
      <c r="AB4" s="12"/>
      <c r="AC4" s="15"/>
      <c r="AD4" s="16" t="s">
        <v>5</v>
      </c>
      <c r="AE4" s="2"/>
    </row>
    <row r="5" customFormat="false" ht="14.25" hidden="false" customHeight="true" outlineLevel="0" collapsed="false">
      <c r="B5" s="10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6"/>
      <c r="AE5" s="2"/>
    </row>
    <row r="6" customFormat="false" ht="14.25" hidden="false" customHeight="true" outlineLevel="0" collapsed="false">
      <c r="A6" s="2"/>
      <c r="B6" s="10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6"/>
      <c r="AE6" s="2"/>
    </row>
    <row r="7" customFormat="false" ht="14.25" hidden="false" customHeight="true" outlineLevel="0" collapsed="false">
      <c r="A7" s="23"/>
      <c r="B7" s="10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6"/>
      <c r="AE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2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n">
        <v>174</v>
      </c>
      <c r="D9" s="39" t="n">
        <v>129</v>
      </c>
      <c r="E9" s="40" t="n">
        <v>116</v>
      </c>
      <c r="F9" s="40" t="n">
        <v>104</v>
      </c>
      <c r="G9" s="40" t="n">
        <v>125</v>
      </c>
      <c r="H9" s="40" t="n">
        <v>103</v>
      </c>
      <c r="I9" s="39" t="n">
        <v>263</v>
      </c>
      <c r="J9" s="39" t="n">
        <v>213</v>
      </c>
      <c r="K9" s="41" t="n">
        <v>267</v>
      </c>
      <c r="L9" s="40" t="n">
        <v>234</v>
      </c>
      <c r="M9" s="40" t="n">
        <v>245</v>
      </c>
      <c r="N9" s="40" t="n">
        <v>194</v>
      </c>
      <c r="O9" s="35"/>
      <c r="P9" s="35"/>
      <c r="Q9" s="39" t="n">
        <v>256</v>
      </c>
      <c r="R9" s="39" t="n">
        <v>258</v>
      </c>
      <c r="S9" s="39" t="n">
        <v>325</v>
      </c>
      <c r="T9" s="39" t="n">
        <v>294</v>
      </c>
      <c r="U9" s="39" t="n">
        <v>230</v>
      </c>
      <c r="V9" s="39" t="n">
        <v>203</v>
      </c>
      <c r="W9" s="39" t="n">
        <v>246</v>
      </c>
      <c r="X9" s="39" t="n">
        <v>233</v>
      </c>
      <c r="Y9" s="39" t="n">
        <v>632</v>
      </c>
      <c r="Z9" s="39" t="n">
        <v>557</v>
      </c>
      <c r="AA9" s="39" t="n">
        <v>651</v>
      </c>
      <c r="AB9" s="39" t="n">
        <v>749</v>
      </c>
      <c r="AC9" s="35"/>
      <c r="AD9" s="42" t="s">
        <v>34</v>
      </c>
      <c r="AE9" s="2"/>
    </row>
    <row r="10" customFormat="false" ht="14.25" hidden="false" customHeight="true" outlineLevel="0" collapsed="false">
      <c r="B10" s="38" t="s">
        <v>35</v>
      </c>
      <c r="C10" s="39" t="n">
        <v>196</v>
      </c>
      <c r="D10" s="39" t="n">
        <v>131</v>
      </c>
      <c r="E10" s="40" t="n">
        <v>115</v>
      </c>
      <c r="F10" s="40" t="n">
        <v>102</v>
      </c>
      <c r="G10" s="40" t="n">
        <v>130</v>
      </c>
      <c r="H10" s="40" t="n">
        <v>117</v>
      </c>
      <c r="I10" s="39" t="n">
        <v>264</v>
      </c>
      <c r="J10" s="39" t="n">
        <v>240</v>
      </c>
      <c r="K10" s="41" t="n">
        <v>273</v>
      </c>
      <c r="L10" s="40" t="n">
        <v>204</v>
      </c>
      <c r="M10" s="40" t="n">
        <v>181</v>
      </c>
      <c r="N10" s="40" t="n">
        <v>128</v>
      </c>
      <c r="O10" s="35"/>
      <c r="P10" s="35"/>
      <c r="Q10" s="39" t="n">
        <v>209</v>
      </c>
      <c r="R10" s="39" t="n">
        <v>173</v>
      </c>
      <c r="S10" s="39" t="n">
        <v>322</v>
      </c>
      <c r="T10" s="39" t="n">
        <v>297</v>
      </c>
      <c r="U10" s="39" t="n">
        <v>184</v>
      </c>
      <c r="V10" s="39" t="n">
        <v>145</v>
      </c>
      <c r="W10" s="39" t="n">
        <v>241</v>
      </c>
      <c r="X10" s="39" t="n">
        <v>232</v>
      </c>
      <c r="Y10" s="39" t="n">
        <v>548</v>
      </c>
      <c r="Z10" s="39" t="n">
        <v>548</v>
      </c>
      <c r="AA10" s="39" t="n">
        <v>602</v>
      </c>
      <c r="AB10" s="39" t="n">
        <v>737</v>
      </c>
      <c r="AC10" s="35"/>
      <c r="AD10" s="43" t="s">
        <v>35</v>
      </c>
      <c r="AE10" s="2"/>
    </row>
    <row r="11" customFormat="false" ht="14.25" hidden="false" customHeight="true" outlineLevel="0" collapsed="false">
      <c r="B11" s="44" t="s">
        <v>36</v>
      </c>
      <c r="C11" s="39" t="n">
        <v>191</v>
      </c>
      <c r="D11" s="39" t="n">
        <v>137</v>
      </c>
      <c r="E11" s="40" t="n">
        <v>124</v>
      </c>
      <c r="F11" s="40" t="n">
        <v>105</v>
      </c>
      <c r="G11" s="40" t="n">
        <v>135</v>
      </c>
      <c r="H11" s="40" t="n">
        <v>96</v>
      </c>
      <c r="I11" s="39" t="n">
        <v>286</v>
      </c>
      <c r="J11" s="39" t="n">
        <v>227</v>
      </c>
      <c r="K11" s="41" t="n">
        <v>273</v>
      </c>
      <c r="L11" s="40" t="n">
        <v>247</v>
      </c>
      <c r="M11" s="40" t="n">
        <v>213</v>
      </c>
      <c r="N11" s="40" t="n">
        <v>159</v>
      </c>
      <c r="O11" s="35"/>
      <c r="P11" s="35"/>
      <c r="Q11" s="39" t="n">
        <v>260</v>
      </c>
      <c r="R11" s="39" t="n">
        <v>234</v>
      </c>
      <c r="S11" s="39" t="n">
        <v>407</v>
      </c>
      <c r="T11" s="39" t="n">
        <v>410</v>
      </c>
      <c r="U11" s="39" t="n">
        <v>184</v>
      </c>
      <c r="V11" s="39" t="n">
        <v>158</v>
      </c>
      <c r="W11" s="39" t="n">
        <v>241</v>
      </c>
      <c r="X11" s="39" t="n">
        <v>209</v>
      </c>
      <c r="Y11" s="39" t="n">
        <v>571</v>
      </c>
      <c r="Z11" s="39" t="n">
        <v>569</v>
      </c>
      <c r="AA11" s="39" t="n">
        <v>620</v>
      </c>
      <c r="AB11" s="39" t="n">
        <v>726</v>
      </c>
      <c r="AC11" s="35"/>
      <c r="AD11" s="43" t="s">
        <v>36</v>
      </c>
      <c r="AE11" s="2"/>
    </row>
    <row r="12" customFormat="false" ht="14.25" hidden="false" customHeight="true" outlineLevel="0" collapsed="false">
      <c r="B12" s="44" t="s">
        <v>37</v>
      </c>
      <c r="C12" s="39" t="n">
        <v>158</v>
      </c>
      <c r="D12" s="39" t="n">
        <v>128</v>
      </c>
      <c r="E12" s="40" t="n">
        <v>126</v>
      </c>
      <c r="F12" s="40" t="n">
        <v>109</v>
      </c>
      <c r="G12" s="40" t="n">
        <v>132</v>
      </c>
      <c r="H12" s="40" t="n">
        <v>101</v>
      </c>
      <c r="I12" s="39" t="n">
        <v>324</v>
      </c>
      <c r="J12" s="39" t="n">
        <v>240</v>
      </c>
      <c r="K12" s="41" t="n">
        <v>284</v>
      </c>
      <c r="L12" s="41" t="n">
        <v>250</v>
      </c>
      <c r="M12" s="40" t="n">
        <v>189</v>
      </c>
      <c r="N12" s="40" t="n">
        <v>139</v>
      </c>
      <c r="O12" s="35"/>
      <c r="P12" s="35"/>
      <c r="Q12" s="39" t="n">
        <v>217</v>
      </c>
      <c r="R12" s="39" t="n">
        <v>179</v>
      </c>
      <c r="S12" s="39" t="n">
        <v>428</v>
      </c>
      <c r="T12" s="39" t="n">
        <v>432</v>
      </c>
      <c r="U12" s="39" t="n">
        <v>182</v>
      </c>
      <c r="V12" s="39" t="n">
        <v>164</v>
      </c>
      <c r="W12" s="45" t="n">
        <v>273</v>
      </c>
      <c r="X12" s="45" t="n">
        <v>253</v>
      </c>
      <c r="Y12" s="45" t="n">
        <v>529</v>
      </c>
      <c r="Z12" s="45" t="n">
        <v>493</v>
      </c>
      <c r="AA12" s="45" t="n">
        <v>640</v>
      </c>
      <c r="AB12" s="45" t="n">
        <v>698</v>
      </c>
      <c r="AC12" s="35"/>
      <c r="AD12" s="43" t="s">
        <v>37</v>
      </c>
      <c r="AE12" s="2"/>
    </row>
    <row r="13" customFormat="false" ht="14.25" hidden="false" customHeight="true" outlineLevel="0" collapsed="false">
      <c r="B13" s="46"/>
      <c r="C13" s="45"/>
      <c r="D13" s="41"/>
      <c r="E13" s="41"/>
      <c r="F13" s="41"/>
      <c r="G13" s="41"/>
      <c r="H13" s="41"/>
      <c r="I13" s="45"/>
      <c r="J13" s="45"/>
      <c r="K13" s="41"/>
      <c r="L13" s="41"/>
      <c r="M13" s="41"/>
      <c r="N13" s="41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35"/>
      <c r="AD13" s="47"/>
      <c r="AE13" s="2"/>
    </row>
    <row r="14" customFormat="false" ht="14.25" hidden="false" customHeight="true" outlineLevel="0" collapsed="false">
      <c r="B14" s="48" t="s">
        <v>38</v>
      </c>
      <c r="C14" s="45" t="n">
        <v>142</v>
      </c>
      <c r="D14" s="45" t="n">
        <v>124</v>
      </c>
      <c r="E14" s="45" t="n">
        <v>130</v>
      </c>
      <c r="F14" s="45" t="n">
        <v>115</v>
      </c>
      <c r="G14" s="45" t="n">
        <v>138</v>
      </c>
      <c r="H14" s="45" t="n">
        <v>93</v>
      </c>
      <c r="I14" s="45" t="n">
        <v>377</v>
      </c>
      <c r="J14" s="45" t="n">
        <v>309</v>
      </c>
      <c r="K14" s="45" t="n">
        <v>317</v>
      </c>
      <c r="L14" s="45" t="n">
        <v>208</v>
      </c>
      <c r="M14" s="45" t="n">
        <v>152</v>
      </c>
      <c r="N14" s="45" t="n">
        <v>129</v>
      </c>
      <c r="O14" s="49"/>
      <c r="P14" s="49"/>
      <c r="Q14" s="45" t="n">
        <v>138</v>
      </c>
      <c r="R14" s="45" t="n">
        <v>106</v>
      </c>
      <c r="S14" s="45" t="n">
        <v>367</v>
      </c>
      <c r="T14" s="45" t="n">
        <v>479</v>
      </c>
      <c r="U14" s="45" t="n">
        <v>167</v>
      </c>
      <c r="V14" s="45" t="n">
        <v>134</v>
      </c>
      <c r="W14" s="45" t="n">
        <v>360</v>
      </c>
      <c r="X14" s="45" t="n">
        <v>399</v>
      </c>
      <c r="Y14" s="45" t="n">
        <v>543</v>
      </c>
      <c r="Z14" s="45" t="n">
        <v>620</v>
      </c>
      <c r="AA14" s="45" t="n">
        <v>713</v>
      </c>
      <c r="AB14" s="45" t="n">
        <v>717</v>
      </c>
      <c r="AC14" s="35"/>
      <c r="AD14" s="50" t="s">
        <v>38</v>
      </c>
      <c r="AE14" s="2"/>
      <c r="AK14" s="2"/>
      <c r="AL14" s="2"/>
    </row>
    <row r="15" customFormat="false" ht="14.25" hidden="false" customHeight="true" outlineLevel="0" collapsed="false">
      <c r="B15" s="51" t="s">
        <v>39</v>
      </c>
      <c r="C15" s="45" t="n">
        <v>141</v>
      </c>
      <c r="D15" s="45" t="n">
        <v>130</v>
      </c>
      <c r="E15" s="45" t="n">
        <v>123</v>
      </c>
      <c r="F15" s="45" t="n">
        <v>116</v>
      </c>
      <c r="G15" s="45" t="n">
        <v>125</v>
      </c>
      <c r="H15" s="45" t="n">
        <v>96</v>
      </c>
      <c r="I15" s="45" t="n">
        <v>375</v>
      </c>
      <c r="J15" s="45" t="n">
        <v>273</v>
      </c>
      <c r="K15" s="45" t="n">
        <v>310</v>
      </c>
      <c r="L15" s="45" t="n">
        <v>210</v>
      </c>
      <c r="M15" s="45" t="n">
        <v>182</v>
      </c>
      <c r="N15" s="45" t="n">
        <v>142</v>
      </c>
      <c r="O15" s="49"/>
      <c r="P15" s="49"/>
      <c r="Q15" s="45" t="n">
        <v>142</v>
      </c>
      <c r="R15" s="45" t="n">
        <v>117</v>
      </c>
      <c r="S15" s="45" t="n">
        <v>406</v>
      </c>
      <c r="T15" s="45" t="n">
        <v>529</v>
      </c>
      <c r="U15" s="45" t="n">
        <v>192</v>
      </c>
      <c r="V15" s="45" t="n">
        <v>161</v>
      </c>
      <c r="W15" s="45" t="n">
        <v>384</v>
      </c>
      <c r="X15" s="45" t="n">
        <v>436</v>
      </c>
      <c r="Y15" s="45" t="n">
        <v>639</v>
      </c>
      <c r="Z15" s="45" t="n">
        <v>709</v>
      </c>
      <c r="AA15" s="45" t="n">
        <v>554</v>
      </c>
      <c r="AB15" s="45" t="n">
        <v>550</v>
      </c>
      <c r="AC15" s="35"/>
      <c r="AD15" s="52" t="s">
        <v>39</v>
      </c>
      <c r="AE15" s="2"/>
      <c r="AK15" s="2"/>
      <c r="AL15" s="2"/>
    </row>
    <row r="16" customFormat="false" ht="14.25" hidden="false" customHeight="true" outlineLevel="0" collapsed="false">
      <c r="B16" s="51" t="s">
        <v>40</v>
      </c>
      <c r="C16" s="45" t="n">
        <v>131</v>
      </c>
      <c r="D16" s="45" t="n">
        <v>141</v>
      </c>
      <c r="E16" s="45" t="n">
        <v>128</v>
      </c>
      <c r="F16" s="45" t="n">
        <v>102</v>
      </c>
      <c r="G16" s="45" t="n">
        <v>133</v>
      </c>
      <c r="H16" s="45" t="n">
        <v>98</v>
      </c>
      <c r="I16" s="45" t="n">
        <v>367</v>
      </c>
      <c r="J16" s="45" t="n">
        <v>304</v>
      </c>
      <c r="K16" s="45" t="n">
        <v>343</v>
      </c>
      <c r="L16" s="45" t="n">
        <v>190</v>
      </c>
      <c r="M16" s="45" t="n">
        <v>221</v>
      </c>
      <c r="N16" s="45" t="n">
        <v>161</v>
      </c>
      <c r="O16" s="49"/>
      <c r="P16" s="49"/>
      <c r="Q16" s="45" t="n">
        <v>163</v>
      </c>
      <c r="R16" s="45" t="n">
        <v>145</v>
      </c>
      <c r="S16" s="45" t="n">
        <v>454</v>
      </c>
      <c r="T16" s="45" t="n">
        <v>567</v>
      </c>
      <c r="U16" s="45" t="n">
        <v>203</v>
      </c>
      <c r="V16" s="45" t="n">
        <v>207</v>
      </c>
      <c r="W16" s="45" t="n">
        <v>422</v>
      </c>
      <c r="X16" s="45" t="n">
        <v>403</v>
      </c>
      <c r="Y16" s="45" t="n">
        <v>630</v>
      </c>
      <c r="Z16" s="45" t="n">
        <v>500</v>
      </c>
      <c r="AA16" s="45" t="n">
        <v>496</v>
      </c>
      <c r="AB16" s="45" t="n">
        <v>615</v>
      </c>
      <c r="AC16" s="35"/>
      <c r="AD16" s="52" t="s">
        <v>40</v>
      </c>
      <c r="AE16" s="2"/>
      <c r="AK16" s="2"/>
      <c r="AL16" s="2"/>
    </row>
    <row r="17" customFormat="false" ht="14.25" hidden="false" customHeight="true" outlineLevel="0" collapsed="false">
      <c r="B17" s="51" t="s">
        <v>41</v>
      </c>
      <c r="C17" s="45" t="n">
        <v>136</v>
      </c>
      <c r="D17" s="45" t="n">
        <v>124</v>
      </c>
      <c r="E17" s="45" t="n">
        <v>120</v>
      </c>
      <c r="F17" s="45" t="n">
        <v>97</v>
      </c>
      <c r="G17" s="45" t="n">
        <v>126</v>
      </c>
      <c r="H17" s="45" t="n">
        <v>91</v>
      </c>
      <c r="I17" s="45" t="n">
        <v>378</v>
      </c>
      <c r="J17" s="45" t="n">
        <v>221</v>
      </c>
      <c r="K17" s="45" t="n">
        <v>382</v>
      </c>
      <c r="L17" s="45" t="n">
        <v>284</v>
      </c>
      <c r="M17" s="45" t="n">
        <v>188</v>
      </c>
      <c r="N17" s="45" t="n">
        <v>133</v>
      </c>
      <c r="O17" s="49"/>
      <c r="P17" s="49"/>
      <c r="Q17" s="45" t="n">
        <v>205</v>
      </c>
      <c r="R17" s="45" t="n">
        <v>195</v>
      </c>
      <c r="S17" s="45" t="n">
        <v>548</v>
      </c>
      <c r="T17" s="45" t="n">
        <v>517</v>
      </c>
      <c r="U17" s="45" t="n">
        <v>187</v>
      </c>
      <c r="V17" s="45" t="n">
        <v>179</v>
      </c>
      <c r="W17" s="45" t="n">
        <v>480</v>
      </c>
      <c r="X17" s="45" t="n">
        <v>453</v>
      </c>
      <c r="Y17" s="45" t="n">
        <v>506</v>
      </c>
      <c r="Z17" s="45" t="n">
        <v>367</v>
      </c>
      <c r="AA17" s="45" t="n">
        <v>591</v>
      </c>
      <c r="AB17" s="45" t="n">
        <v>579</v>
      </c>
      <c r="AC17" s="35"/>
      <c r="AD17" s="52" t="s">
        <v>41</v>
      </c>
      <c r="AE17" s="2"/>
      <c r="AK17" s="2"/>
      <c r="AL17" s="2"/>
    </row>
    <row r="18" customFormat="false" ht="14.25" hidden="false" customHeight="true" outlineLevel="0" collapsed="false">
      <c r="B18" s="51" t="s">
        <v>42</v>
      </c>
      <c r="C18" s="45" t="n">
        <v>139</v>
      </c>
      <c r="D18" s="45" t="n">
        <v>135</v>
      </c>
      <c r="E18" s="45" t="n">
        <v>128</v>
      </c>
      <c r="F18" s="45" t="n">
        <v>110</v>
      </c>
      <c r="G18" s="45" t="n">
        <v>124</v>
      </c>
      <c r="H18" s="45" t="n">
        <v>103</v>
      </c>
      <c r="I18" s="45" t="n">
        <v>401</v>
      </c>
      <c r="J18" s="45" t="n">
        <v>190</v>
      </c>
      <c r="K18" s="45" t="n">
        <v>363</v>
      </c>
      <c r="L18" s="45" t="n">
        <v>296</v>
      </c>
      <c r="M18" s="45" t="n">
        <v>192</v>
      </c>
      <c r="N18" s="45" t="n">
        <v>157</v>
      </c>
      <c r="O18" s="49"/>
      <c r="P18" s="49"/>
      <c r="Q18" s="45" t="n">
        <v>189</v>
      </c>
      <c r="R18" s="45" t="n">
        <v>170</v>
      </c>
      <c r="S18" s="45" t="n">
        <v>568</v>
      </c>
      <c r="T18" s="45" t="n">
        <v>504</v>
      </c>
      <c r="U18" s="45" t="n">
        <v>199</v>
      </c>
      <c r="V18" s="45" t="n">
        <v>167</v>
      </c>
      <c r="W18" s="45" t="n">
        <v>468</v>
      </c>
      <c r="X18" s="45" t="n">
        <v>462</v>
      </c>
      <c r="Y18" s="45" t="n">
        <v>533</v>
      </c>
      <c r="Z18" s="45" t="n">
        <v>376</v>
      </c>
      <c r="AA18" s="45" t="n">
        <v>637</v>
      </c>
      <c r="AB18" s="45" t="n">
        <v>502</v>
      </c>
      <c r="AC18" s="35"/>
      <c r="AD18" s="52" t="s">
        <v>42</v>
      </c>
      <c r="AE18" s="2"/>
      <c r="AK18" s="2"/>
      <c r="AL18" s="2"/>
    </row>
    <row r="19" customFormat="false" ht="14.25" hidden="false" customHeight="true" outlineLevel="0" collapsed="false">
      <c r="B19" s="51" t="s">
        <v>43</v>
      </c>
      <c r="C19" s="45" t="n">
        <v>149</v>
      </c>
      <c r="D19" s="45" t="n">
        <v>139</v>
      </c>
      <c r="E19" s="45" t="n">
        <v>135</v>
      </c>
      <c r="F19" s="45" t="n">
        <v>111</v>
      </c>
      <c r="G19" s="45" t="n">
        <v>139</v>
      </c>
      <c r="H19" s="45" t="n">
        <v>112</v>
      </c>
      <c r="I19" s="45" t="n">
        <v>390</v>
      </c>
      <c r="J19" s="45" t="n">
        <v>209</v>
      </c>
      <c r="K19" s="45" t="n">
        <v>319</v>
      </c>
      <c r="L19" s="45" t="n">
        <v>236</v>
      </c>
      <c r="M19" s="45" t="n">
        <v>212</v>
      </c>
      <c r="N19" s="45" t="n">
        <v>156</v>
      </c>
      <c r="O19" s="49"/>
      <c r="P19" s="49"/>
      <c r="Q19" s="45" t="n">
        <v>250</v>
      </c>
      <c r="R19" s="45" t="n">
        <v>236</v>
      </c>
      <c r="S19" s="45" t="n">
        <v>466</v>
      </c>
      <c r="T19" s="45" t="n">
        <v>323</v>
      </c>
      <c r="U19" s="45" t="n">
        <v>250</v>
      </c>
      <c r="V19" s="45" t="n">
        <v>163</v>
      </c>
      <c r="W19" s="45" t="n">
        <v>431</v>
      </c>
      <c r="X19" s="45" t="n">
        <v>403</v>
      </c>
      <c r="Y19" s="45" t="n">
        <v>483</v>
      </c>
      <c r="Z19" s="45" t="n">
        <v>394</v>
      </c>
      <c r="AA19" s="45" t="n">
        <v>645</v>
      </c>
      <c r="AB19" s="45" t="n">
        <v>577</v>
      </c>
      <c r="AC19" s="49"/>
      <c r="AD19" s="52" t="s">
        <v>43</v>
      </c>
      <c r="AE19" s="2"/>
      <c r="AK19" s="2"/>
      <c r="AL19" s="2"/>
    </row>
    <row r="20" customFormat="false" ht="14.25" hidden="false" customHeight="false" outlineLevel="0" collapsed="false">
      <c r="B20" s="51" t="s">
        <v>44</v>
      </c>
      <c r="C20" s="45" t="n">
        <v>144</v>
      </c>
      <c r="D20" s="45" t="n">
        <v>132</v>
      </c>
      <c r="E20" s="45" t="n">
        <v>129</v>
      </c>
      <c r="F20" s="45" t="n">
        <v>96</v>
      </c>
      <c r="G20" s="45" t="n">
        <v>133</v>
      </c>
      <c r="H20" s="45" t="n">
        <v>135</v>
      </c>
      <c r="I20" s="45" t="n">
        <v>399</v>
      </c>
      <c r="J20" s="45" t="n">
        <v>236</v>
      </c>
      <c r="K20" s="45" t="n">
        <v>289</v>
      </c>
      <c r="L20" s="45" t="n">
        <v>316</v>
      </c>
      <c r="M20" s="45" t="n">
        <v>211</v>
      </c>
      <c r="N20" s="45" t="n">
        <v>146</v>
      </c>
      <c r="O20" s="49"/>
      <c r="P20" s="49"/>
      <c r="Q20" s="45" t="n">
        <v>249</v>
      </c>
      <c r="R20" s="45" t="n">
        <v>209</v>
      </c>
      <c r="S20" s="45" t="n">
        <v>382</v>
      </c>
      <c r="T20" s="45" t="n">
        <v>306</v>
      </c>
      <c r="U20" s="45" t="n">
        <v>253</v>
      </c>
      <c r="V20" s="45" t="n">
        <v>185</v>
      </c>
      <c r="W20" s="45" t="n">
        <v>441</v>
      </c>
      <c r="X20" s="45" t="n">
        <v>372</v>
      </c>
      <c r="Y20" s="45" t="n">
        <v>464</v>
      </c>
      <c r="Z20" s="45" t="n">
        <v>395</v>
      </c>
      <c r="AA20" s="45" t="n">
        <v>658</v>
      </c>
      <c r="AB20" s="45" t="n">
        <v>557</v>
      </c>
      <c r="AC20" s="49"/>
      <c r="AD20" s="52" t="s">
        <v>44</v>
      </c>
      <c r="AE20" s="49"/>
      <c r="AF20" s="49"/>
    </row>
    <row r="21" customFormat="false" ht="14.25" hidden="false" customHeight="true" outlineLevel="0" collapsed="false">
      <c r="B21" s="51" t="s">
        <v>45</v>
      </c>
      <c r="C21" s="45" t="n">
        <v>130</v>
      </c>
      <c r="D21" s="45" t="n">
        <v>142</v>
      </c>
      <c r="E21" s="45" t="n">
        <v>132</v>
      </c>
      <c r="F21" s="45" t="n">
        <v>114</v>
      </c>
      <c r="G21" s="45" t="n">
        <v>136</v>
      </c>
      <c r="H21" s="45" t="n">
        <v>117</v>
      </c>
      <c r="I21" s="45" t="n">
        <v>468</v>
      </c>
      <c r="J21" s="45" t="n">
        <v>197</v>
      </c>
      <c r="K21" s="45" t="n">
        <v>314</v>
      </c>
      <c r="L21" s="45" t="n">
        <v>284</v>
      </c>
      <c r="M21" s="45" t="n">
        <v>222</v>
      </c>
      <c r="N21" s="45" t="n">
        <v>139</v>
      </c>
      <c r="O21" s="49"/>
      <c r="P21" s="49"/>
      <c r="Q21" s="45" t="n">
        <v>243</v>
      </c>
      <c r="R21" s="45" t="n">
        <v>183</v>
      </c>
      <c r="S21" s="45" t="n">
        <v>343</v>
      </c>
      <c r="T21" s="45" t="n">
        <v>356</v>
      </c>
      <c r="U21" s="45" t="n">
        <v>328</v>
      </c>
      <c r="V21" s="45" t="n">
        <v>252</v>
      </c>
      <c r="W21" s="45" t="n">
        <v>450</v>
      </c>
      <c r="X21" s="45" t="n">
        <v>382</v>
      </c>
      <c r="Y21" s="45" t="n">
        <v>567</v>
      </c>
      <c r="Z21" s="45" t="n">
        <v>455</v>
      </c>
      <c r="AA21" s="45" t="n">
        <v>667</v>
      </c>
      <c r="AB21" s="45" t="n">
        <v>663</v>
      </c>
      <c r="AC21" s="49"/>
      <c r="AD21" s="52" t="s">
        <v>45</v>
      </c>
      <c r="AE21" s="49"/>
      <c r="AF21" s="49"/>
    </row>
    <row r="22" customFormat="false" ht="14.25" hidden="false" customHeight="true" outlineLevel="0" collapsed="false">
      <c r="B22" s="51" t="s">
        <v>46</v>
      </c>
      <c r="C22" s="45" t="n">
        <v>158</v>
      </c>
      <c r="D22" s="45" t="n">
        <v>153</v>
      </c>
      <c r="E22" s="45" t="n">
        <v>136</v>
      </c>
      <c r="F22" s="45" t="n">
        <v>108</v>
      </c>
      <c r="G22" s="45" t="n">
        <v>121</v>
      </c>
      <c r="H22" s="45" t="n">
        <v>127</v>
      </c>
      <c r="I22" s="45" t="n">
        <v>464</v>
      </c>
      <c r="J22" s="45" t="n">
        <v>228</v>
      </c>
      <c r="K22" s="45" t="n">
        <v>287</v>
      </c>
      <c r="L22" s="45" t="n">
        <v>256</v>
      </c>
      <c r="M22" s="45" t="n">
        <v>218</v>
      </c>
      <c r="N22" s="45" t="n">
        <v>123</v>
      </c>
      <c r="O22" s="49"/>
      <c r="P22" s="49"/>
      <c r="Q22" s="45" t="n">
        <v>248</v>
      </c>
      <c r="R22" s="45" t="n">
        <v>212</v>
      </c>
      <c r="S22" s="45" t="n">
        <v>401</v>
      </c>
      <c r="T22" s="45" t="n">
        <v>387</v>
      </c>
      <c r="U22" s="45" t="n">
        <v>297</v>
      </c>
      <c r="V22" s="45" t="n">
        <v>257</v>
      </c>
      <c r="W22" s="45" t="n">
        <v>381</v>
      </c>
      <c r="X22" s="45" t="n">
        <v>271</v>
      </c>
      <c r="Y22" s="45" t="n">
        <v>541</v>
      </c>
      <c r="Z22" s="45" t="n">
        <v>550</v>
      </c>
      <c r="AA22" s="45" t="n">
        <v>774</v>
      </c>
      <c r="AB22" s="45" t="n">
        <v>934</v>
      </c>
      <c r="AC22" s="49"/>
      <c r="AD22" s="52" t="s">
        <v>46</v>
      </c>
      <c r="AE22" s="49"/>
      <c r="AF22" s="49"/>
    </row>
    <row r="23" customFormat="false" ht="14.25" hidden="false" customHeight="true" outlineLevel="0" collapsed="false">
      <c r="B23" s="51" t="s">
        <v>47</v>
      </c>
      <c r="C23" s="45" t="n">
        <v>123</v>
      </c>
      <c r="D23" s="45" t="n">
        <v>140</v>
      </c>
      <c r="E23" s="45" t="n">
        <v>142</v>
      </c>
      <c r="F23" s="45" t="n">
        <v>109</v>
      </c>
      <c r="G23" s="45" t="n">
        <v>128</v>
      </c>
      <c r="H23" s="45" t="n">
        <v>152</v>
      </c>
      <c r="I23" s="45" t="n">
        <v>442</v>
      </c>
      <c r="J23" s="45" t="n">
        <v>215</v>
      </c>
      <c r="K23" s="45" t="n">
        <v>285</v>
      </c>
      <c r="L23" s="45" t="n">
        <v>262</v>
      </c>
      <c r="M23" s="45" t="n">
        <v>232</v>
      </c>
      <c r="N23" s="45" t="n">
        <v>154</v>
      </c>
      <c r="O23" s="49"/>
      <c r="P23" s="49"/>
      <c r="Q23" s="45" t="n">
        <v>259</v>
      </c>
      <c r="R23" s="45" t="n">
        <v>246</v>
      </c>
      <c r="S23" s="45" t="n">
        <v>384</v>
      </c>
      <c r="T23" s="45" t="n">
        <v>322</v>
      </c>
      <c r="U23" s="45" t="n">
        <v>275</v>
      </c>
      <c r="V23" s="45" t="n">
        <v>235</v>
      </c>
      <c r="W23" s="45" t="n">
        <v>306</v>
      </c>
      <c r="X23" s="45" t="n">
        <v>258</v>
      </c>
      <c r="Y23" s="45" t="n">
        <v>555</v>
      </c>
      <c r="Z23" s="45" t="n">
        <v>521</v>
      </c>
      <c r="AA23" s="45" t="n">
        <v>829</v>
      </c>
      <c r="AB23" s="45" t="n">
        <v>899</v>
      </c>
      <c r="AC23" s="49"/>
      <c r="AD23" s="52" t="s">
        <v>47</v>
      </c>
      <c r="AE23" s="49"/>
      <c r="AF23" s="49"/>
    </row>
    <row r="24" customFormat="false" ht="14.25" hidden="false" customHeight="true" outlineLevel="0" collapsed="false">
      <c r="B24" s="51" t="s">
        <v>48</v>
      </c>
      <c r="C24" s="45" t="n">
        <v>119</v>
      </c>
      <c r="D24" s="45" t="n">
        <v>131</v>
      </c>
      <c r="E24" s="45" t="n">
        <v>142</v>
      </c>
      <c r="F24" s="45" t="n">
        <v>143</v>
      </c>
      <c r="G24" s="45" t="n">
        <v>137</v>
      </c>
      <c r="H24" s="45" t="n">
        <v>122</v>
      </c>
      <c r="I24" s="45" t="n">
        <v>442</v>
      </c>
      <c r="J24" s="45" t="n">
        <v>187</v>
      </c>
      <c r="K24" s="45" t="n">
        <v>259</v>
      </c>
      <c r="L24" s="45" t="n">
        <v>198</v>
      </c>
      <c r="M24" s="45" t="n">
        <v>250</v>
      </c>
      <c r="N24" s="45" t="n">
        <v>174</v>
      </c>
      <c r="O24" s="49"/>
      <c r="P24" s="49"/>
      <c r="Q24" s="45" t="n">
        <v>224</v>
      </c>
      <c r="R24" s="45" t="n">
        <v>199</v>
      </c>
      <c r="S24" s="45" t="n">
        <v>376</v>
      </c>
      <c r="T24" s="45" t="n">
        <v>369</v>
      </c>
      <c r="U24" s="45" t="n">
        <v>226</v>
      </c>
      <c r="V24" s="45" t="n">
        <v>184</v>
      </c>
      <c r="W24" s="45" t="n">
        <v>283</v>
      </c>
      <c r="X24" s="45" t="n">
        <v>226</v>
      </c>
      <c r="Y24" s="45" t="n">
        <v>525</v>
      </c>
      <c r="Z24" s="45" t="n">
        <v>607</v>
      </c>
      <c r="AA24" s="45" t="n">
        <v>893</v>
      </c>
      <c r="AB24" s="45" t="n">
        <v>840</v>
      </c>
      <c r="AC24" s="49"/>
      <c r="AD24" s="52" t="s">
        <v>48</v>
      </c>
      <c r="AE24" s="49"/>
      <c r="AF24" s="49"/>
    </row>
    <row r="25" customFormat="false" ht="14.25" hidden="false" customHeight="true" outlineLevel="0" collapsed="false">
      <c r="B25" s="51" t="s">
        <v>49</v>
      </c>
      <c r="C25" s="45" t="n">
        <v>127</v>
      </c>
      <c r="D25" s="45" t="n">
        <v>142</v>
      </c>
      <c r="E25" s="45" t="n">
        <v>140</v>
      </c>
      <c r="F25" s="45" t="n">
        <v>109</v>
      </c>
      <c r="G25" s="45" t="n">
        <v>121</v>
      </c>
      <c r="H25" s="45" t="n">
        <v>122</v>
      </c>
      <c r="I25" s="45" t="n">
        <v>374</v>
      </c>
      <c r="J25" s="45" t="n">
        <v>277</v>
      </c>
      <c r="K25" s="45" t="n">
        <v>385</v>
      </c>
      <c r="L25" s="45" t="n">
        <v>227</v>
      </c>
      <c r="M25" s="45" t="n">
        <v>215</v>
      </c>
      <c r="N25" s="45" t="n">
        <v>134</v>
      </c>
      <c r="O25" s="49"/>
      <c r="P25" s="49"/>
      <c r="Q25" s="45" t="n">
        <v>175</v>
      </c>
      <c r="R25" s="45" t="n">
        <v>126</v>
      </c>
      <c r="S25" s="45" t="n">
        <v>334</v>
      </c>
      <c r="T25" s="45" t="n">
        <v>357</v>
      </c>
      <c r="U25" s="45" t="n">
        <v>189</v>
      </c>
      <c r="V25" s="45" t="n">
        <v>128</v>
      </c>
      <c r="W25" s="45" t="n">
        <v>278</v>
      </c>
      <c r="X25" s="45" t="n">
        <v>247</v>
      </c>
      <c r="Y25" s="45" t="n">
        <v>530</v>
      </c>
      <c r="Z25" s="45" t="n">
        <v>580</v>
      </c>
      <c r="AA25" s="45" t="n">
        <v>762</v>
      </c>
      <c r="AB25" s="45" t="n">
        <v>704</v>
      </c>
      <c r="AC25" s="49"/>
      <c r="AD25" s="52" t="s">
        <v>49</v>
      </c>
      <c r="AE25" s="49"/>
      <c r="AF25" s="49"/>
    </row>
    <row r="26" customFormat="false" ht="14.25" hidden="false" customHeight="true" outlineLevel="0" collapsed="false">
      <c r="B26" s="48" t="s">
        <v>50</v>
      </c>
      <c r="C26" s="45" t="n">
        <v>127</v>
      </c>
      <c r="D26" s="45" t="n">
        <v>145</v>
      </c>
      <c r="E26" s="45" t="n">
        <v>126</v>
      </c>
      <c r="F26" s="45" t="n">
        <v>139</v>
      </c>
      <c r="G26" s="45" t="n">
        <v>139</v>
      </c>
      <c r="H26" s="45" t="n">
        <v>138</v>
      </c>
      <c r="I26" s="45" t="n">
        <v>455</v>
      </c>
      <c r="J26" s="45" t="n">
        <v>319</v>
      </c>
      <c r="K26" s="45" t="n">
        <v>345</v>
      </c>
      <c r="L26" s="45" t="n">
        <v>224</v>
      </c>
      <c r="M26" s="45" t="n">
        <v>227</v>
      </c>
      <c r="N26" s="45" t="n">
        <v>155</v>
      </c>
      <c r="O26" s="49"/>
      <c r="P26" s="49"/>
      <c r="Q26" s="45" t="n">
        <v>160</v>
      </c>
      <c r="R26" s="45" t="n">
        <v>148</v>
      </c>
      <c r="S26" s="45" t="n">
        <v>309</v>
      </c>
      <c r="T26" s="45" t="n">
        <v>358</v>
      </c>
      <c r="U26" s="45" t="n">
        <v>198</v>
      </c>
      <c r="V26" s="45" t="n">
        <v>165</v>
      </c>
      <c r="W26" s="45" t="n">
        <v>252</v>
      </c>
      <c r="X26" s="45" t="n">
        <v>247</v>
      </c>
      <c r="Y26" s="45" t="n">
        <v>663</v>
      </c>
      <c r="Z26" s="45" t="n">
        <v>1047</v>
      </c>
      <c r="AA26" s="45" t="n">
        <v>660</v>
      </c>
      <c r="AB26" s="45" t="n">
        <v>669</v>
      </c>
      <c r="AC26" s="49"/>
      <c r="AD26" s="50" t="s">
        <v>50</v>
      </c>
      <c r="AE26" s="49"/>
      <c r="AF26" s="49"/>
    </row>
    <row r="27" customFormat="false" ht="14.25" hidden="false" customHeight="true" outlineLevel="0" collapsed="false">
      <c r="B27" s="5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9"/>
      <c r="P27" s="49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9"/>
      <c r="AD27" s="53"/>
      <c r="AE27" s="49"/>
      <c r="AF27" s="49"/>
    </row>
    <row r="28" customFormat="false" ht="14.25" hidden="false" customHeight="true" outlineLevel="0" collapsed="false">
      <c r="B28" s="54" t="s">
        <v>51</v>
      </c>
      <c r="C28" s="55" t="n">
        <v>100</v>
      </c>
      <c r="D28" s="55" t="n">
        <v>102.112676056338</v>
      </c>
      <c r="E28" s="55" t="n">
        <v>90</v>
      </c>
      <c r="F28" s="55" t="n">
        <v>127.522935779817</v>
      </c>
      <c r="G28" s="55" t="n">
        <v>114.876033057851</v>
      </c>
      <c r="H28" s="55" t="n">
        <v>113.114754098361</v>
      </c>
      <c r="I28" s="55" t="n">
        <v>121.657754010695</v>
      </c>
      <c r="J28" s="55" t="n">
        <v>115.162454873646</v>
      </c>
      <c r="K28" s="55" t="n">
        <v>89.6103896103896</v>
      </c>
      <c r="L28" s="56" t="n">
        <v>98.6784140969163</v>
      </c>
      <c r="M28" s="55" t="n">
        <v>105.581395348837</v>
      </c>
      <c r="N28" s="55" t="n">
        <v>115.671641791045</v>
      </c>
      <c r="Q28" s="55" t="n">
        <v>91.4285714285714</v>
      </c>
      <c r="R28" s="55" t="n">
        <v>117.460317460317</v>
      </c>
      <c r="S28" s="55" t="n">
        <v>92.5149700598802</v>
      </c>
      <c r="T28" s="55" t="n">
        <v>100.280112044818</v>
      </c>
      <c r="U28" s="55" t="n">
        <v>104.761904761905</v>
      </c>
      <c r="V28" s="55" t="n">
        <v>128.90625</v>
      </c>
      <c r="W28" s="55" t="n">
        <v>90.6474820143885</v>
      </c>
      <c r="X28" s="55" t="n">
        <v>100</v>
      </c>
      <c r="Y28" s="55" t="n">
        <v>125.094339622642</v>
      </c>
      <c r="Z28" s="55" t="n">
        <v>180.51724137931</v>
      </c>
      <c r="AA28" s="55" t="n">
        <v>86.6141732283465</v>
      </c>
      <c r="AB28" s="55" t="n">
        <v>95.0284090909091</v>
      </c>
      <c r="AC28" s="57"/>
      <c r="AD28" s="58" t="s">
        <v>51</v>
      </c>
      <c r="AE28" s="2"/>
    </row>
    <row r="29" customFormat="false" ht="14.25" hidden="false" customHeight="true" outlineLevel="0" collapsed="false">
      <c r="A29" s="23"/>
      <c r="B29" s="59" t="s">
        <v>52</v>
      </c>
      <c r="C29" s="60" t="n">
        <v>89.4366197183099</v>
      </c>
      <c r="D29" s="61" t="n">
        <v>116.935483870968</v>
      </c>
      <c r="E29" s="61" t="n">
        <v>96.9230769230769</v>
      </c>
      <c r="F29" s="61" t="n">
        <v>120.869565217391</v>
      </c>
      <c r="G29" s="61" t="n">
        <v>100.724637681159</v>
      </c>
      <c r="H29" s="61" t="n">
        <v>148.387096774194</v>
      </c>
      <c r="I29" s="61" t="n">
        <v>120.689655172414</v>
      </c>
      <c r="J29" s="61" t="n">
        <v>103.236245954693</v>
      </c>
      <c r="K29" s="61" t="n">
        <v>108.832807570978</v>
      </c>
      <c r="L29" s="61" t="n">
        <v>107.692307692308</v>
      </c>
      <c r="M29" s="61" t="n">
        <v>149.342105263158</v>
      </c>
      <c r="N29" s="61" t="n">
        <v>120.15503875969</v>
      </c>
      <c r="O29" s="23"/>
      <c r="P29" s="23"/>
      <c r="Q29" s="61" t="n">
        <v>115.942028985507</v>
      </c>
      <c r="R29" s="61" t="n">
        <v>139.622641509434</v>
      </c>
      <c r="S29" s="61" t="n">
        <v>84.1961852861035</v>
      </c>
      <c r="T29" s="61" t="n">
        <v>74.7390396659708</v>
      </c>
      <c r="U29" s="61" t="n">
        <v>118.562874251497</v>
      </c>
      <c r="V29" s="61" t="n">
        <v>123.134328358209</v>
      </c>
      <c r="W29" s="61" t="n">
        <v>70</v>
      </c>
      <c r="X29" s="61" t="n">
        <v>61.9047619047619</v>
      </c>
      <c r="Y29" s="61" t="n">
        <v>122.099447513812</v>
      </c>
      <c r="Z29" s="61" t="n">
        <v>168.870967741936</v>
      </c>
      <c r="AA29" s="61" t="n">
        <v>92.5666199158485</v>
      </c>
      <c r="AB29" s="61" t="n">
        <v>93.3054393305439</v>
      </c>
      <c r="AC29" s="62"/>
      <c r="AD29" s="26" t="s">
        <v>52</v>
      </c>
      <c r="AE29" s="23"/>
    </row>
    <row r="30" s="64" customFormat="true" ht="13.5" hidden="false" customHeight="false" outlineLevel="0" collapsed="false">
      <c r="A30" s="63"/>
      <c r="B30" s="64" t="s">
        <v>53</v>
      </c>
      <c r="Q30" s="65" t="s">
        <v>54</v>
      </c>
      <c r="R30" s="65"/>
      <c r="S30" s="65"/>
      <c r="T30" s="65"/>
      <c r="U30" s="65" t="s">
        <v>55</v>
      </c>
      <c r="V30" s="65"/>
      <c r="W30" s="65"/>
      <c r="X30" s="65"/>
      <c r="Y30" s="65"/>
      <c r="Z30" s="65"/>
      <c r="AF30" s="66"/>
    </row>
    <row r="31" s="64" customFormat="true" ht="13.5" hidden="false" customHeight="false" outlineLevel="0" collapsed="false">
      <c r="B31" s="64" t="s">
        <v>56</v>
      </c>
      <c r="Q31" s="67" t="s">
        <v>57</v>
      </c>
      <c r="R31" s="65"/>
      <c r="S31" s="65"/>
      <c r="T31" s="65"/>
      <c r="U31" s="65"/>
      <c r="V31" s="65"/>
      <c r="W31" s="65"/>
      <c r="X31" s="65"/>
      <c r="Y31" s="65"/>
      <c r="Z31" s="65"/>
      <c r="AF31" s="66"/>
    </row>
    <row r="32" s="64" customFormat="true" ht="13.5" hidden="false" customHeight="false" outlineLevel="0" collapsed="false">
      <c r="B32" s="64" t="s">
        <v>58</v>
      </c>
      <c r="Q32" s="65"/>
      <c r="R32" s="65"/>
      <c r="S32" s="65"/>
      <c r="T32" s="65"/>
      <c r="U32" s="65"/>
      <c r="V32" s="65"/>
      <c r="W32" s="65"/>
      <c r="X32" s="65"/>
      <c r="Y32" s="65"/>
      <c r="Z32" s="65"/>
      <c r="AF32" s="66"/>
    </row>
    <row r="33" s="64" customFormat="true" ht="18" hidden="false" customHeight="true" outlineLevel="0" collapsed="false">
      <c r="A33" s="8"/>
      <c r="B33" s="8" t="s">
        <v>5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68" t="s">
        <v>60</v>
      </c>
      <c r="AB33" s="8"/>
      <c r="AC33" s="8"/>
      <c r="AD33" s="8"/>
      <c r="AE33" s="8"/>
      <c r="AF33" s="66"/>
    </row>
    <row r="34" customFormat="false" ht="21" hidden="false" customHeight="true" outlineLevel="0" collapsed="false">
      <c r="B34" s="10" t="s">
        <v>5</v>
      </c>
      <c r="C34" s="12" t="s">
        <v>61</v>
      </c>
      <c r="D34" s="12"/>
      <c r="E34" s="11" t="s">
        <v>62</v>
      </c>
      <c r="F34" s="11"/>
      <c r="G34" s="11" t="s">
        <v>63</v>
      </c>
      <c r="H34" s="11"/>
      <c r="I34" s="12" t="s">
        <v>64</v>
      </c>
      <c r="J34" s="12"/>
      <c r="K34" s="12" t="s">
        <v>65</v>
      </c>
      <c r="L34" s="12"/>
      <c r="M34" s="12" t="s">
        <v>66</v>
      </c>
      <c r="N34" s="12"/>
      <c r="O34" s="13"/>
      <c r="P34" s="13"/>
      <c r="Q34" s="14" t="s">
        <v>67</v>
      </c>
      <c r="R34" s="14"/>
      <c r="S34" s="11" t="s">
        <v>68</v>
      </c>
      <c r="T34" s="11"/>
      <c r="U34" s="12" t="s">
        <v>69</v>
      </c>
      <c r="V34" s="12"/>
      <c r="W34" s="12" t="s">
        <v>70</v>
      </c>
      <c r="X34" s="12"/>
      <c r="Y34" s="12" t="s">
        <v>71</v>
      </c>
      <c r="Z34" s="12"/>
      <c r="AA34" s="69" t="s">
        <v>72</v>
      </c>
      <c r="AB34" s="69"/>
      <c r="AC34" s="15"/>
      <c r="AD34" s="16" t="s">
        <v>5</v>
      </c>
      <c r="AE34" s="2"/>
    </row>
    <row r="35" customFormat="false" ht="14.25" hidden="false" customHeight="true" outlineLevel="0" collapsed="false">
      <c r="B35" s="10"/>
      <c r="C35" s="17" t="s">
        <v>19</v>
      </c>
      <c r="D35" s="17"/>
      <c r="E35" s="70" t="s">
        <v>18</v>
      </c>
      <c r="F35" s="70"/>
      <c r="G35" s="70" t="s">
        <v>18</v>
      </c>
      <c r="H35" s="70"/>
      <c r="I35" s="17" t="s">
        <v>18</v>
      </c>
      <c r="J35" s="17"/>
      <c r="K35" s="17" t="s">
        <v>19</v>
      </c>
      <c r="L35" s="17"/>
      <c r="M35" s="71" t="s">
        <v>73</v>
      </c>
      <c r="N35" s="71"/>
      <c r="Q35" s="72" t="s">
        <v>74</v>
      </c>
      <c r="R35" s="72"/>
      <c r="S35" s="19" t="s">
        <v>75</v>
      </c>
      <c r="T35" s="19"/>
      <c r="U35" s="73" t="s">
        <v>74</v>
      </c>
      <c r="V35" s="73"/>
      <c r="W35" s="17" t="s">
        <v>76</v>
      </c>
      <c r="X35" s="17"/>
      <c r="Y35" s="17" t="s">
        <v>77</v>
      </c>
      <c r="Z35" s="17"/>
      <c r="AA35" s="71" t="s">
        <v>78</v>
      </c>
      <c r="AB35" s="71"/>
      <c r="AC35" s="74"/>
      <c r="AD35" s="16"/>
      <c r="AE35" s="2"/>
    </row>
    <row r="36" customFormat="false" ht="14.25" hidden="false" customHeight="true" outlineLevel="0" collapsed="false">
      <c r="A36" s="2"/>
      <c r="B36" s="10"/>
      <c r="C36" s="21" t="s">
        <v>79</v>
      </c>
      <c r="D36" s="21"/>
      <c r="E36" s="21" t="s">
        <v>80</v>
      </c>
      <c r="F36" s="21"/>
      <c r="G36" s="21" t="s">
        <v>81</v>
      </c>
      <c r="H36" s="21"/>
      <c r="I36" s="21" t="s">
        <v>82</v>
      </c>
      <c r="J36" s="21"/>
      <c r="K36" s="21" t="s">
        <v>83</v>
      </c>
      <c r="L36" s="21"/>
      <c r="M36" s="22" t="s">
        <v>84</v>
      </c>
      <c r="N36" s="22"/>
      <c r="O36" s="23"/>
      <c r="P36" s="23"/>
      <c r="Q36" s="24" t="s">
        <v>85</v>
      </c>
      <c r="R36" s="24"/>
      <c r="S36" s="21" t="s">
        <v>86</v>
      </c>
      <c r="T36" s="21"/>
      <c r="U36" s="21" t="s">
        <v>87</v>
      </c>
      <c r="V36" s="21"/>
      <c r="W36" s="21" t="s">
        <v>88</v>
      </c>
      <c r="X36" s="21"/>
      <c r="Y36" s="21" t="s">
        <v>89</v>
      </c>
      <c r="Z36" s="21"/>
      <c r="AA36" s="22" t="s">
        <v>90</v>
      </c>
      <c r="AB36" s="22"/>
      <c r="AC36" s="25"/>
      <c r="AD36" s="16"/>
      <c r="AE36" s="2"/>
    </row>
    <row r="37" customFormat="false" ht="15" hidden="false" customHeight="true" outlineLevel="0" collapsed="false">
      <c r="A37" s="23"/>
      <c r="B37" s="10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6"/>
      <c r="AE37" s="2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2"/>
      <c r="S38" s="35"/>
      <c r="T38" s="35"/>
      <c r="W38" s="36"/>
      <c r="X38" s="36"/>
      <c r="AD38" s="75"/>
      <c r="AE38" s="2"/>
    </row>
    <row r="39" customFormat="false" ht="14.25" hidden="false" customHeight="true" outlineLevel="0" collapsed="false">
      <c r="B39" s="38" t="s">
        <v>34</v>
      </c>
      <c r="C39" s="39" t="n">
        <v>264</v>
      </c>
      <c r="D39" s="40" t="n">
        <v>301</v>
      </c>
      <c r="E39" s="41" t="n">
        <v>1023</v>
      </c>
      <c r="F39" s="40" t="n">
        <v>869</v>
      </c>
      <c r="G39" s="40" t="n">
        <v>221</v>
      </c>
      <c r="H39" s="40" t="n">
        <v>213</v>
      </c>
      <c r="I39" s="39" t="n">
        <v>123</v>
      </c>
      <c r="J39" s="39" t="n">
        <v>106</v>
      </c>
      <c r="K39" s="40" t="n">
        <v>390</v>
      </c>
      <c r="L39" s="40" t="n">
        <v>395</v>
      </c>
      <c r="M39" s="40" t="n">
        <v>153</v>
      </c>
      <c r="N39" s="40" t="n">
        <v>152</v>
      </c>
      <c r="O39" s="35"/>
      <c r="Q39" s="39" t="n">
        <v>207</v>
      </c>
      <c r="R39" s="40" t="n">
        <v>196</v>
      </c>
      <c r="S39" s="40" t="n">
        <v>230</v>
      </c>
      <c r="T39" s="40" t="n">
        <v>203</v>
      </c>
      <c r="U39" s="40" t="n">
        <v>355</v>
      </c>
      <c r="V39" s="40" t="n">
        <v>264</v>
      </c>
      <c r="W39" s="39" t="n">
        <v>328</v>
      </c>
      <c r="X39" s="39" t="n">
        <v>392</v>
      </c>
      <c r="Y39" s="40" t="n">
        <v>239</v>
      </c>
      <c r="Z39" s="40" t="n">
        <v>199</v>
      </c>
      <c r="AA39" s="40" t="n">
        <v>464</v>
      </c>
      <c r="AB39" s="40" t="n">
        <v>431</v>
      </c>
      <c r="AC39" s="35"/>
      <c r="AD39" s="42" t="s">
        <v>34</v>
      </c>
      <c r="AE39" s="2"/>
    </row>
    <row r="40" customFormat="false" ht="14.25" hidden="false" customHeight="true" outlineLevel="0" collapsed="false">
      <c r="B40" s="38" t="s">
        <v>35</v>
      </c>
      <c r="C40" s="39" t="n">
        <v>252</v>
      </c>
      <c r="D40" s="40" t="n">
        <v>286</v>
      </c>
      <c r="E40" s="41" t="n">
        <v>907</v>
      </c>
      <c r="F40" s="40" t="n">
        <v>838</v>
      </c>
      <c r="G40" s="40" t="n">
        <v>217</v>
      </c>
      <c r="H40" s="40" t="n">
        <v>214</v>
      </c>
      <c r="I40" s="39" t="n">
        <v>123</v>
      </c>
      <c r="J40" s="39" t="n">
        <v>110</v>
      </c>
      <c r="K40" s="40" t="n">
        <v>413</v>
      </c>
      <c r="L40" s="40" t="n">
        <v>404</v>
      </c>
      <c r="M40" s="40" t="n">
        <v>165</v>
      </c>
      <c r="N40" s="40" t="n">
        <v>152</v>
      </c>
      <c r="O40" s="35"/>
      <c r="Q40" s="39" t="n">
        <v>215</v>
      </c>
      <c r="R40" s="40" t="n">
        <v>197</v>
      </c>
      <c r="S40" s="40" t="n">
        <v>229</v>
      </c>
      <c r="T40" s="40" t="n">
        <v>195</v>
      </c>
      <c r="U40" s="40" t="n">
        <v>354</v>
      </c>
      <c r="V40" s="40" t="n">
        <v>264</v>
      </c>
      <c r="W40" s="39" t="n">
        <v>335</v>
      </c>
      <c r="X40" s="39" t="n">
        <v>388</v>
      </c>
      <c r="Y40" s="40" t="n">
        <v>223</v>
      </c>
      <c r="Z40" s="40" t="n">
        <v>198</v>
      </c>
      <c r="AA40" s="40" t="n">
        <v>425</v>
      </c>
      <c r="AB40" s="40" t="n">
        <v>414</v>
      </c>
      <c r="AC40" s="35"/>
      <c r="AD40" s="43" t="s">
        <v>35</v>
      </c>
      <c r="AE40" s="2"/>
    </row>
    <row r="41" customFormat="false" ht="14.25" hidden="false" customHeight="true" outlineLevel="0" collapsed="false">
      <c r="B41" s="44" t="s">
        <v>36</v>
      </c>
      <c r="C41" s="39" t="n">
        <v>282</v>
      </c>
      <c r="D41" s="40" t="n">
        <v>309</v>
      </c>
      <c r="E41" s="40" t="n">
        <v>837</v>
      </c>
      <c r="F41" s="40" t="n">
        <v>814</v>
      </c>
      <c r="G41" s="40" t="n">
        <v>214</v>
      </c>
      <c r="H41" s="40" t="n">
        <v>227</v>
      </c>
      <c r="I41" s="39" t="n">
        <v>117</v>
      </c>
      <c r="J41" s="39" t="n">
        <v>112</v>
      </c>
      <c r="K41" s="40" t="n">
        <v>409</v>
      </c>
      <c r="L41" s="40" t="n">
        <v>393</v>
      </c>
      <c r="M41" s="40" t="n">
        <v>163</v>
      </c>
      <c r="N41" s="40" t="n">
        <v>147</v>
      </c>
      <c r="O41" s="35"/>
      <c r="Q41" s="39" t="n">
        <v>217</v>
      </c>
      <c r="R41" s="40" t="n">
        <v>204</v>
      </c>
      <c r="S41" s="40" t="n">
        <v>227</v>
      </c>
      <c r="T41" s="40" t="n">
        <v>196</v>
      </c>
      <c r="U41" s="40" t="n">
        <v>315</v>
      </c>
      <c r="V41" s="40" t="n">
        <v>264</v>
      </c>
      <c r="W41" s="39" t="n">
        <v>337</v>
      </c>
      <c r="X41" s="39" t="n">
        <v>388</v>
      </c>
      <c r="Y41" s="40" t="n">
        <v>220</v>
      </c>
      <c r="Z41" s="40" t="n">
        <v>193</v>
      </c>
      <c r="AA41" s="40" t="n">
        <v>432</v>
      </c>
      <c r="AB41" s="40" t="n">
        <v>412</v>
      </c>
      <c r="AC41" s="35"/>
      <c r="AD41" s="43" t="s">
        <v>36</v>
      </c>
      <c r="AE41" s="2"/>
    </row>
    <row r="42" customFormat="false" ht="14.25" hidden="false" customHeight="true" outlineLevel="0" collapsed="false">
      <c r="B42" s="44" t="s">
        <v>37</v>
      </c>
      <c r="C42" s="45" t="n">
        <v>291</v>
      </c>
      <c r="D42" s="41" t="n">
        <v>323</v>
      </c>
      <c r="E42" s="41" t="n">
        <v>796</v>
      </c>
      <c r="F42" s="41" t="n">
        <v>1024</v>
      </c>
      <c r="G42" s="41" t="n">
        <v>215</v>
      </c>
      <c r="H42" s="41" t="n">
        <v>231</v>
      </c>
      <c r="I42" s="45" t="n">
        <v>120</v>
      </c>
      <c r="J42" s="45" t="n">
        <v>112</v>
      </c>
      <c r="K42" s="41" t="n">
        <v>404</v>
      </c>
      <c r="L42" s="41" t="n">
        <v>388</v>
      </c>
      <c r="M42" s="41" t="n">
        <v>163</v>
      </c>
      <c r="N42" s="41" t="n">
        <v>147</v>
      </c>
      <c r="O42" s="35"/>
      <c r="Q42" s="45" t="n">
        <v>218</v>
      </c>
      <c r="R42" s="41" t="n">
        <v>205</v>
      </c>
      <c r="S42" s="41" t="n">
        <v>215</v>
      </c>
      <c r="T42" s="41" t="n">
        <v>194</v>
      </c>
      <c r="U42" s="41" t="n">
        <v>270</v>
      </c>
      <c r="V42" s="41" t="n">
        <v>270</v>
      </c>
      <c r="W42" s="45" t="n">
        <v>342</v>
      </c>
      <c r="X42" s="45" t="n">
        <v>387</v>
      </c>
      <c r="Y42" s="41" t="n">
        <v>217</v>
      </c>
      <c r="Z42" s="41" t="n">
        <v>198</v>
      </c>
      <c r="AA42" s="41" t="n">
        <v>458</v>
      </c>
      <c r="AB42" s="41" t="n">
        <v>413</v>
      </c>
      <c r="AC42" s="35"/>
      <c r="AD42" s="43" t="s">
        <v>37</v>
      </c>
      <c r="AE42" s="2"/>
    </row>
    <row r="43" customFormat="false" ht="14.25" hidden="false" customHeight="true" outlineLevel="0" collapsed="false">
      <c r="B43" s="46"/>
      <c r="C43" s="45"/>
      <c r="D43" s="41"/>
      <c r="E43" s="41"/>
      <c r="F43" s="41"/>
      <c r="G43" s="41"/>
      <c r="H43" s="41"/>
      <c r="I43" s="45"/>
      <c r="J43" s="45"/>
      <c r="K43" s="41"/>
      <c r="L43" s="41"/>
      <c r="M43" s="41"/>
      <c r="N43" s="41"/>
      <c r="Q43" s="45"/>
      <c r="R43" s="41"/>
      <c r="S43" s="41"/>
      <c r="T43" s="41"/>
      <c r="U43" s="41"/>
      <c r="V43" s="41"/>
      <c r="W43" s="45"/>
      <c r="X43" s="45"/>
      <c r="Y43" s="41"/>
      <c r="Z43" s="41"/>
      <c r="AA43" s="41"/>
      <c r="AB43" s="41"/>
      <c r="AC43" s="35"/>
      <c r="AD43" s="47"/>
      <c r="AE43" s="2"/>
    </row>
    <row r="44" customFormat="false" ht="14.25" hidden="false" customHeight="true" outlineLevel="0" collapsed="false">
      <c r="B44" s="76" t="s">
        <v>38</v>
      </c>
      <c r="C44" s="45" t="n">
        <v>254</v>
      </c>
      <c r="D44" s="45" t="n">
        <v>319</v>
      </c>
      <c r="E44" s="45" t="n">
        <v>844</v>
      </c>
      <c r="F44" s="45" t="n">
        <v>961</v>
      </c>
      <c r="G44" s="45" t="n">
        <v>218</v>
      </c>
      <c r="H44" s="45" t="n">
        <v>230</v>
      </c>
      <c r="I44" s="45" t="n">
        <v>121</v>
      </c>
      <c r="J44" s="45" t="n">
        <v>125</v>
      </c>
      <c r="K44" s="45" t="n">
        <v>446</v>
      </c>
      <c r="L44" s="45" t="n">
        <v>423</v>
      </c>
      <c r="M44" s="45" t="n">
        <v>165</v>
      </c>
      <c r="N44" s="45" t="n">
        <v>152</v>
      </c>
      <c r="O44" s="49"/>
      <c r="P44" s="49"/>
      <c r="Q44" s="45" t="n">
        <v>218</v>
      </c>
      <c r="R44" s="45" t="n">
        <v>203</v>
      </c>
      <c r="S44" s="45" t="n">
        <v>224</v>
      </c>
      <c r="T44" s="45" t="n">
        <v>191</v>
      </c>
      <c r="U44" s="45" t="n">
        <v>282</v>
      </c>
      <c r="V44" s="45" t="n">
        <v>275</v>
      </c>
      <c r="W44" s="45" t="n">
        <v>341</v>
      </c>
      <c r="X44" s="45" t="n">
        <v>383</v>
      </c>
      <c r="Y44" s="45" t="n">
        <v>216</v>
      </c>
      <c r="Z44" s="45" t="n">
        <v>210</v>
      </c>
      <c r="AA44" s="45" t="n">
        <v>566</v>
      </c>
      <c r="AB44" s="45" t="n">
        <v>405</v>
      </c>
      <c r="AC44" s="35"/>
      <c r="AD44" s="50" t="s">
        <v>38</v>
      </c>
      <c r="AE44" s="2"/>
    </row>
    <row r="45" customFormat="false" ht="14.25" hidden="false" customHeight="true" outlineLevel="0" collapsed="false">
      <c r="B45" s="77" t="s">
        <v>39</v>
      </c>
      <c r="C45" s="45" t="n">
        <v>261</v>
      </c>
      <c r="D45" s="45" t="n">
        <v>317</v>
      </c>
      <c r="E45" s="45" t="n">
        <v>790</v>
      </c>
      <c r="F45" s="45" t="n">
        <v>959</v>
      </c>
      <c r="G45" s="45" t="n">
        <v>224</v>
      </c>
      <c r="H45" s="45" t="n">
        <v>224</v>
      </c>
      <c r="I45" s="45" t="n">
        <v>118</v>
      </c>
      <c r="J45" s="45" t="n">
        <v>120</v>
      </c>
      <c r="K45" s="45" t="n">
        <v>466</v>
      </c>
      <c r="L45" s="45" t="n">
        <v>462</v>
      </c>
      <c r="M45" s="45" t="n">
        <v>165</v>
      </c>
      <c r="N45" s="45" t="n">
        <v>152</v>
      </c>
      <c r="O45" s="49"/>
      <c r="P45" s="49"/>
      <c r="Q45" s="45" t="n">
        <v>218</v>
      </c>
      <c r="R45" s="45" t="n">
        <v>201</v>
      </c>
      <c r="S45" s="45" t="n">
        <v>224</v>
      </c>
      <c r="T45" s="45" t="n">
        <v>190</v>
      </c>
      <c r="U45" s="45" t="n">
        <v>282</v>
      </c>
      <c r="V45" s="45" t="n">
        <v>275</v>
      </c>
      <c r="W45" s="45" t="n">
        <v>341</v>
      </c>
      <c r="X45" s="45" t="n">
        <v>383</v>
      </c>
      <c r="Y45" s="45" t="n">
        <v>216</v>
      </c>
      <c r="Z45" s="45" t="n">
        <v>222</v>
      </c>
      <c r="AA45" s="45" t="n">
        <v>566</v>
      </c>
      <c r="AB45" s="45" t="n">
        <v>405</v>
      </c>
      <c r="AC45" s="35"/>
      <c r="AD45" s="52" t="s">
        <v>39</v>
      </c>
      <c r="AE45" s="2"/>
    </row>
    <row r="46" customFormat="false" ht="14.25" hidden="false" customHeight="true" outlineLevel="0" collapsed="false">
      <c r="B46" s="77" t="s">
        <v>40</v>
      </c>
      <c r="C46" s="45" t="n">
        <v>295</v>
      </c>
      <c r="D46" s="45" t="n">
        <v>366</v>
      </c>
      <c r="E46" s="45" t="n">
        <v>790</v>
      </c>
      <c r="F46" s="45" t="n">
        <v>964</v>
      </c>
      <c r="G46" s="45" t="n">
        <v>224</v>
      </c>
      <c r="H46" s="45" t="n">
        <v>230</v>
      </c>
      <c r="I46" s="45" t="n">
        <v>121</v>
      </c>
      <c r="J46" s="45" t="n">
        <v>120</v>
      </c>
      <c r="K46" s="45" t="n">
        <v>466</v>
      </c>
      <c r="L46" s="45" t="n">
        <v>462</v>
      </c>
      <c r="M46" s="45" t="n">
        <v>165</v>
      </c>
      <c r="N46" s="45" t="n">
        <v>147</v>
      </c>
      <c r="O46" s="49"/>
      <c r="P46" s="49"/>
      <c r="Q46" s="45" t="n">
        <v>218</v>
      </c>
      <c r="R46" s="45" t="n">
        <v>201</v>
      </c>
      <c r="S46" s="45" t="n">
        <v>218</v>
      </c>
      <c r="T46" s="45" t="n">
        <v>189</v>
      </c>
      <c r="U46" s="45" t="n">
        <v>300</v>
      </c>
      <c r="V46" s="45" t="n">
        <v>307</v>
      </c>
      <c r="W46" s="45" t="n">
        <v>341</v>
      </c>
      <c r="X46" s="45" t="n">
        <v>383</v>
      </c>
      <c r="Y46" s="45" t="n">
        <v>216</v>
      </c>
      <c r="Z46" s="45" t="n">
        <v>222</v>
      </c>
      <c r="AA46" s="45" t="n">
        <v>489</v>
      </c>
      <c r="AB46" s="45" t="n">
        <v>405</v>
      </c>
      <c r="AC46" s="35"/>
      <c r="AD46" s="52" t="s">
        <v>40</v>
      </c>
      <c r="AE46" s="2"/>
    </row>
    <row r="47" customFormat="false" ht="14.25" hidden="false" customHeight="true" outlineLevel="0" collapsed="false">
      <c r="B47" s="77" t="s">
        <v>41</v>
      </c>
      <c r="C47" s="45" t="n">
        <v>279</v>
      </c>
      <c r="D47" s="45" t="n">
        <v>333</v>
      </c>
      <c r="E47" s="45" t="n">
        <v>741</v>
      </c>
      <c r="F47" s="45" t="n">
        <v>961</v>
      </c>
      <c r="G47" s="45" t="n">
        <v>224</v>
      </c>
      <c r="H47" s="45" t="n">
        <v>219</v>
      </c>
      <c r="I47" s="45" t="n">
        <v>118</v>
      </c>
      <c r="J47" s="45" t="n">
        <v>120</v>
      </c>
      <c r="K47" s="45" t="n">
        <v>466</v>
      </c>
      <c r="L47" s="45" t="n">
        <v>449</v>
      </c>
      <c r="M47" s="45" t="n">
        <v>165</v>
      </c>
      <c r="N47" s="45" t="n">
        <v>152</v>
      </c>
      <c r="O47" s="49"/>
      <c r="P47" s="49"/>
      <c r="Q47" s="45" t="n">
        <v>226</v>
      </c>
      <c r="R47" s="45" t="n">
        <v>203</v>
      </c>
      <c r="S47" s="45" t="n">
        <v>219</v>
      </c>
      <c r="T47" s="45" t="n">
        <v>196</v>
      </c>
      <c r="U47" s="45" t="n">
        <v>300</v>
      </c>
      <c r="V47" s="45" t="n">
        <v>307</v>
      </c>
      <c r="W47" s="45" t="n">
        <v>341</v>
      </c>
      <c r="X47" s="45" t="n">
        <v>383</v>
      </c>
      <c r="Y47" s="45" t="n">
        <v>216</v>
      </c>
      <c r="Z47" s="45" t="n">
        <v>222</v>
      </c>
      <c r="AA47" s="45" t="n">
        <v>566</v>
      </c>
      <c r="AB47" s="45" t="n">
        <v>405</v>
      </c>
      <c r="AC47" s="35"/>
      <c r="AD47" s="52" t="s">
        <v>41</v>
      </c>
      <c r="AE47" s="2"/>
    </row>
    <row r="48" customFormat="false" ht="14.25" hidden="false" customHeight="true" outlineLevel="0" collapsed="false">
      <c r="B48" s="77" t="s">
        <v>42</v>
      </c>
      <c r="C48" s="45" t="n">
        <v>298</v>
      </c>
      <c r="D48" s="45" t="n">
        <v>341</v>
      </c>
      <c r="E48" s="45" t="n">
        <v>790</v>
      </c>
      <c r="F48" s="45" t="n">
        <v>988</v>
      </c>
      <c r="G48" s="45" t="n">
        <v>224</v>
      </c>
      <c r="H48" s="45" t="n">
        <v>219</v>
      </c>
      <c r="I48" s="45" t="n">
        <v>120</v>
      </c>
      <c r="J48" s="45" t="n">
        <v>119</v>
      </c>
      <c r="K48" s="45" t="n">
        <v>466</v>
      </c>
      <c r="L48" s="45" t="n">
        <v>459</v>
      </c>
      <c r="M48" s="45" t="n">
        <v>165</v>
      </c>
      <c r="N48" s="45" t="n">
        <v>152</v>
      </c>
      <c r="O48" s="49"/>
      <c r="P48" s="49"/>
      <c r="Q48" s="45" t="n">
        <v>226</v>
      </c>
      <c r="R48" s="45" t="n">
        <v>203</v>
      </c>
      <c r="S48" s="45" t="n">
        <v>219</v>
      </c>
      <c r="T48" s="45" t="n">
        <v>204</v>
      </c>
      <c r="U48" s="45" t="n">
        <v>300</v>
      </c>
      <c r="V48" s="45" t="n">
        <v>307</v>
      </c>
      <c r="W48" s="45" t="n">
        <v>341</v>
      </c>
      <c r="X48" s="45" t="n">
        <v>383</v>
      </c>
      <c r="Y48" s="45" t="n">
        <v>216</v>
      </c>
      <c r="Z48" s="45" t="n">
        <v>222</v>
      </c>
      <c r="AA48" s="45" t="n">
        <v>566</v>
      </c>
      <c r="AB48" s="45" t="n">
        <v>405</v>
      </c>
      <c r="AC48" s="35"/>
      <c r="AD48" s="52" t="s">
        <v>42</v>
      </c>
      <c r="AE48" s="2"/>
    </row>
    <row r="49" customFormat="false" ht="14.25" hidden="false" customHeight="true" outlineLevel="0" collapsed="false">
      <c r="B49" s="77" t="s">
        <v>43</v>
      </c>
      <c r="C49" s="45" t="n">
        <v>325</v>
      </c>
      <c r="D49" s="45" t="n">
        <v>330</v>
      </c>
      <c r="E49" s="45" t="n">
        <v>790</v>
      </c>
      <c r="F49" s="45" t="n">
        <v>961</v>
      </c>
      <c r="G49" s="45" t="n">
        <v>229</v>
      </c>
      <c r="H49" s="45" t="n">
        <v>219</v>
      </c>
      <c r="I49" s="45" t="n">
        <v>121</v>
      </c>
      <c r="J49" s="45" t="n">
        <v>119</v>
      </c>
      <c r="K49" s="45" t="n">
        <v>466</v>
      </c>
      <c r="L49" s="45" t="n">
        <v>455</v>
      </c>
      <c r="M49" s="45" t="n">
        <v>187</v>
      </c>
      <c r="N49" s="45" t="n">
        <v>163</v>
      </c>
      <c r="O49" s="49"/>
      <c r="P49" s="49"/>
      <c r="Q49" s="45" t="n">
        <v>223</v>
      </c>
      <c r="R49" s="45" t="n">
        <v>203</v>
      </c>
      <c r="S49" s="45" t="n">
        <v>219</v>
      </c>
      <c r="T49" s="45" t="n">
        <v>204</v>
      </c>
      <c r="U49" s="45" t="n">
        <v>293</v>
      </c>
      <c r="V49" s="45" t="n">
        <v>307</v>
      </c>
      <c r="W49" s="45" t="n">
        <v>379</v>
      </c>
      <c r="X49" s="45" t="n">
        <v>383</v>
      </c>
      <c r="Y49" s="45" t="n">
        <v>216</v>
      </c>
      <c r="Z49" s="45" t="n">
        <v>222</v>
      </c>
      <c r="AA49" s="45" t="n">
        <v>566</v>
      </c>
      <c r="AB49" s="45" t="n">
        <v>405</v>
      </c>
      <c r="AC49" s="35"/>
      <c r="AD49" s="52" t="s">
        <v>43</v>
      </c>
      <c r="AE49" s="2"/>
    </row>
    <row r="50" customFormat="false" ht="14.25" hidden="false" customHeight="false" outlineLevel="0" collapsed="false">
      <c r="B50" s="77" t="s">
        <v>44</v>
      </c>
      <c r="C50" s="45" t="n">
        <v>320</v>
      </c>
      <c r="D50" s="45" t="n">
        <v>304</v>
      </c>
      <c r="E50" s="45" t="n">
        <v>803</v>
      </c>
      <c r="F50" s="45" t="n">
        <v>948</v>
      </c>
      <c r="G50" s="45" t="n">
        <v>230</v>
      </c>
      <c r="H50" s="45" t="n">
        <v>216</v>
      </c>
      <c r="I50" s="45" t="n">
        <v>121</v>
      </c>
      <c r="J50" s="45" t="n">
        <v>114</v>
      </c>
      <c r="K50" s="45" t="n">
        <v>502</v>
      </c>
      <c r="L50" s="45" t="n">
        <v>463</v>
      </c>
      <c r="M50" s="45" t="n">
        <v>187</v>
      </c>
      <c r="N50" s="45" t="n">
        <v>173</v>
      </c>
      <c r="O50" s="49"/>
      <c r="P50" s="49"/>
      <c r="Q50" s="45" t="n">
        <v>223</v>
      </c>
      <c r="R50" s="45" t="n">
        <v>203</v>
      </c>
      <c r="S50" s="45" t="n">
        <v>219</v>
      </c>
      <c r="T50" s="45" t="n">
        <v>202</v>
      </c>
      <c r="U50" s="45" t="n">
        <v>293</v>
      </c>
      <c r="V50" s="45" t="n">
        <v>307</v>
      </c>
      <c r="W50" s="45" t="n">
        <v>347</v>
      </c>
      <c r="X50" s="45" t="n">
        <v>383</v>
      </c>
      <c r="Y50" s="45" t="n">
        <v>224</v>
      </c>
      <c r="Z50" s="45" t="n">
        <v>222</v>
      </c>
      <c r="AA50" s="45" t="n">
        <v>533</v>
      </c>
      <c r="AB50" s="45" t="n">
        <v>405</v>
      </c>
      <c r="AD50" s="52" t="s">
        <v>44</v>
      </c>
      <c r="AE50" s="2"/>
    </row>
    <row r="51" customFormat="false" ht="14.25" hidden="false" customHeight="true" outlineLevel="0" collapsed="false">
      <c r="B51" s="77" t="s">
        <v>45</v>
      </c>
      <c r="C51" s="45" t="n">
        <v>287</v>
      </c>
      <c r="D51" s="45" t="n">
        <v>292</v>
      </c>
      <c r="E51" s="45" t="n">
        <v>850</v>
      </c>
      <c r="F51" s="45" t="n">
        <v>1092</v>
      </c>
      <c r="G51" s="45" t="n">
        <v>229</v>
      </c>
      <c r="H51" s="45" t="n">
        <v>224</v>
      </c>
      <c r="I51" s="45" t="n">
        <v>120</v>
      </c>
      <c r="J51" s="45" t="n">
        <v>114</v>
      </c>
      <c r="K51" s="45" t="n">
        <v>502</v>
      </c>
      <c r="L51" s="45" t="n">
        <v>465</v>
      </c>
      <c r="M51" s="45" t="n">
        <v>187</v>
      </c>
      <c r="N51" s="45" t="n">
        <v>173</v>
      </c>
      <c r="O51" s="49"/>
      <c r="P51" s="49"/>
      <c r="Q51" s="45" t="n">
        <v>223</v>
      </c>
      <c r="R51" s="45" t="n">
        <v>203</v>
      </c>
      <c r="S51" s="45" t="n">
        <v>219</v>
      </c>
      <c r="T51" s="45" t="n">
        <v>205</v>
      </c>
      <c r="U51" s="45" t="n">
        <v>293</v>
      </c>
      <c r="V51" s="45" t="n">
        <v>307</v>
      </c>
      <c r="W51" s="45" t="n">
        <v>347</v>
      </c>
      <c r="X51" s="45" t="n">
        <v>383</v>
      </c>
      <c r="Y51" s="45" t="n">
        <v>224</v>
      </c>
      <c r="Z51" s="45" t="n">
        <v>222</v>
      </c>
      <c r="AA51" s="45" t="n">
        <v>533</v>
      </c>
      <c r="AB51" s="45" t="n">
        <v>405</v>
      </c>
      <c r="AD51" s="52" t="s">
        <v>45</v>
      </c>
      <c r="AE51" s="2"/>
    </row>
    <row r="52" customFormat="false" ht="14.25" hidden="false" customHeight="true" outlineLevel="0" collapsed="false">
      <c r="B52" s="77" t="s">
        <v>46</v>
      </c>
      <c r="C52" s="45" t="n">
        <v>305</v>
      </c>
      <c r="D52" s="45" t="n">
        <v>362</v>
      </c>
      <c r="E52" s="45" t="n">
        <v>855</v>
      </c>
      <c r="F52" s="45" t="n">
        <v>984</v>
      </c>
      <c r="G52" s="45" t="n">
        <v>240</v>
      </c>
      <c r="H52" s="45" t="n">
        <v>224</v>
      </c>
      <c r="I52" s="45" t="n">
        <v>118</v>
      </c>
      <c r="J52" s="45" t="n">
        <v>108</v>
      </c>
      <c r="K52" s="45" t="n">
        <v>502</v>
      </c>
      <c r="L52" s="45" t="n">
        <v>466</v>
      </c>
      <c r="M52" s="45" t="n">
        <v>182</v>
      </c>
      <c r="N52" s="45" t="n">
        <v>165</v>
      </c>
      <c r="O52" s="49"/>
      <c r="P52" s="49"/>
      <c r="Q52" s="45" t="n">
        <v>223</v>
      </c>
      <c r="R52" s="45" t="n">
        <v>203</v>
      </c>
      <c r="S52" s="45" t="n">
        <v>225</v>
      </c>
      <c r="T52" s="45" t="n">
        <v>209</v>
      </c>
      <c r="U52" s="45" t="n">
        <v>300</v>
      </c>
      <c r="V52" s="45" t="n">
        <v>307</v>
      </c>
      <c r="W52" s="45" t="n">
        <v>347</v>
      </c>
      <c r="X52" s="45" t="n">
        <v>397</v>
      </c>
      <c r="Y52" s="45" t="n">
        <v>235</v>
      </c>
      <c r="Z52" s="45" t="n">
        <v>243</v>
      </c>
      <c r="AA52" s="45" t="n">
        <v>533</v>
      </c>
      <c r="AB52" s="45" t="n">
        <v>405</v>
      </c>
      <c r="AD52" s="52" t="s">
        <v>46</v>
      </c>
      <c r="AE52" s="2"/>
    </row>
    <row r="53" customFormat="false" ht="14.25" hidden="false" customHeight="true" outlineLevel="0" collapsed="false">
      <c r="B53" s="77" t="s">
        <v>47</v>
      </c>
      <c r="C53" s="45" t="n">
        <v>309</v>
      </c>
      <c r="D53" s="45" t="n">
        <v>335</v>
      </c>
      <c r="E53" s="45" t="n">
        <v>882</v>
      </c>
      <c r="F53" s="45" t="n">
        <v>984</v>
      </c>
      <c r="G53" s="45" t="n">
        <v>240</v>
      </c>
      <c r="H53" s="45" t="n">
        <v>224</v>
      </c>
      <c r="I53" s="45" t="n">
        <v>124</v>
      </c>
      <c r="J53" s="45" t="n">
        <v>119</v>
      </c>
      <c r="K53" s="45" t="n">
        <v>502</v>
      </c>
      <c r="L53" s="45" t="n">
        <v>464</v>
      </c>
      <c r="M53" s="45" t="n">
        <v>182</v>
      </c>
      <c r="N53" s="45" t="n">
        <v>173</v>
      </c>
      <c r="O53" s="49"/>
      <c r="P53" s="49"/>
      <c r="Q53" s="45" t="n">
        <v>223</v>
      </c>
      <c r="R53" s="45" t="n">
        <v>203</v>
      </c>
      <c r="S53" s="45" t="n">
        <v>233</v>
      </c>
      <c r="T53" s="45" t="n">
        <v>222</v>
      </c>
      <c r="U53" s="45" t="n">
        <v>293</v>
      </c>
      <c r="V53" s="45" t="n">
        <v>307</v>
      </c>
      <c r="W53" s="45" t="n">
        <v>347</v>
      </c>
      <c r="X53" s="45" t="n">
        <v>419</v>
      </c>
      <c r="Y53" s="45" t="n">
        <v>235</v>
      </c>
      <c r="Z53" s="45" t="n">
        <v>243</v>
      </c>
      <c r="AA53" s="45" t="n">
        <v>533</v>
      </c>
      <c r="AB53" s="45" t="n">
        <v>405</v>
      </c>
      <c r="AD53" s="52" t="s">
        <v>47</v>
      </c>
      <c r="AE53" s="2"/>
    </row>
    <row r="54" customFormat="false" ht="14.25" hidden="false" customHeight="true" outlineLevel="0" collapsed="false">
      <c r="B54" s="77" t="s">
        <v>48</v>
      </c>
      <c r="C54" s="45" t="n">
        <v>304</v>
      </c>
      <c r="D54" s="45" t="n">
        <v>358</v>
      </c>
      <c r="E54" s="45" t="n">
        <v>882</v>
      </c>
      <c r="F54" s="45" t="n">
        <v>1006</v>
      </c>
      <c r="G54" s="45" t="n">
        <v>243</v>
      </c>
      <c r="H54" s="45" t="n">
        <v>224</v>
      </c>
      <c r="I54" s="45" t="n">
        <v>124</v>
      </c>
      <c r="J54" s="45" t="n">
        <v>119</v>
      </c>
      <c r="K54" s="45" t="n">
        <v>502</v>
      </c>
      <c r="L54" s="45" t="n">
        <v>469</v>
      </c>
      <c r="M54" s="45" t="n">
        <v>187</v>
      </c>
      <c r="N54" s="45" t="n">
        <v>173</v>
      </c>
      <c r="O54" s="49"/>
      <c r="P54" s="49"/>
      <c r="Q54" s="45" t="n">
        <v>240</v>
      </c>
      <c r="R54" s="45" t="n">
        <v>224</v>
      </c>
      <c r="S54" s="45" t="n">
        <v>241</v>
      </c>
      <c r="T54" s="45" t="n">
        <v>222</v>
      </c>
      <c r="U54" s="45" t="n">
        <v>303</v>
      </c>
      <c r="V54" s="45" t="n">
        <v>307</v>
      </c>
      <c r="W54" s="45" t="n">
        <v>352</v>
      </c>
      <c r="X54" s="45" t="n">
        <v>419</v>
      </c>
      <c r="Y54" s="45" t="n">
        <v>248</v>
      </c>
      <c r="Z54" s="45" t="n">
        <v>243</v>
      </c>
      <c r="AA54" s="45" t="n">
        <v>533</v>
      </c>
      <c r="AB54" s="45" t="n">
        <v>405</v>
      </c>
      <c r="AD54" s="52" t="s">
        <v>48</v>
      </c>
      <c r="AE54" s="2"/>
    </row>
    <row r="55" customFormat="false" ht="14.25" hidden="false" customHeight="true" outlineLevel="0" collapsed="false">
      <c r="B55" s="77" t="s">
        <v>49</v>
      </c>
      <c r="C55" s="45" t="n">
        <v>303</v>
      </c>
      <c r="D55" s="45" t="n">
        <v>354</v>
      </c>
      <c r="E55" s="45" t="n">
        <v>877</v>
      </c>
      <c r="F55" s="45" t="n">
        <v>962</v>
      </c>
      <c r="G55" s="45" t="n">
        <v>242</v>
      </c>
      <c r="H55" s="45" t="n">
        <v>243</v>
      </c>
      <c r="I55" s="45" t="n">
        <v>127</v>
      </c>
      <c r="J55" s="45" t="n">
        <v>127</v>
      </c>
      <c r="K55" s="45" t="n">
        <v>491</v>
      </c>
      <c r="L55" s="45" t="n">
        <v>458</v>
      </c>
      <c r="M55" s="45" t="n">
        <v>188</v>
      </c>
      <c r="N55" s="45" t="n">
        <v>173</v>
      </c>
      <c r="O55" s="49"/>
      <c r="P55" s="49"/>
      <c r="Q55" s="45" t="n">
        <v>241</v>
      </c>
      <c r="R55" s="45" t="n">
        <v>222</v>
      </c>
      <c r="S55" s="45" t="n">
        <v>252</v>
      </c>
      <c r="T55" s="45" t="n">
        <v>238</v>
      </c>
      <c r="U55" s="45" t="n">
        <v>303</v>
      </c>
      <c r="V55" s="45" t="n">
        <v>307</v>
      </c>
      <c r="W55" s="45" t="n">
        <v>352</v>
      </c>
      <c r="X55" s="45" t="n">
        <v>419</v>
      </c>
      <c r="Y55" s="45" t="n">
        <v>249</v>
      </c>
      <c r="Z55" s="45" t="n">
        <v>232</v>
      </c>
      <c r="AA55" s="45" t="n">
        <v>533</v>
      </c>
      <c r="AB55" s="45" t="n">
        <v>405</v>
      </c>
      <c r="AD55" s="52" t="s">
        <v>49</v>
      </c>
      <c r="AE55" s="2"/>
    </row>
    <row r="56" customFormat="false" ht="14.25" hidden="false" customHeight="true" outlineLevel="0" collapsed="false">
      <c r="B56" s="76" t="s">
        <v>50</v>
      </c>
      <c r="C56" s="45" t="n">
        <v>304</v>
      </c>
      <c r="D56" s="45" t="n">
        <v>354</v>
      </c>
      <c r="E56" s="45" t="n">
        <v>877</v>
      </c>
      <c r="F56" s="45" t="n">
        <v>1006</v>
      </c>
      <c r="G56" s="45" t="n">
        <v>242</v>
      </c>
      <c r="H56" s="45" t="n">
        <v>243</v>
      </c>
      <c r="I56" s="45" t="n">
        <v>132</v>
      </c>
      <c r="J56" s="45" t="n">
        <v>136</v>
      </c>
      <c r="K56" s="45" t="n">
        <v>491</v>
      </c>
      <c r="L56" s="45" t="n">
        <v>464</v>
      </c>
      <c r="M56" s="45" t="n">
        <v>188</v>
      </c>
      <c r="N56" s="45" t="n">
        <v>173</v>
      </c>
      <c r="O56" s="49"/>
      <c r="P56" s="49"/>
      <c r="Q56" s="45" t="n">
        <v>246</v>
      </c>
      <c r="R56" s="45" t="n">
        <v>222</v>
      </c>
      <c r="S56" s="45" t="n">
        <v>252</v>
      </c>
      <c r="T56" s="45" t="n">
        <v>238</v>
      </c>
      <c r="U56" s="45" t="n">
        <v>303</v>
      </c>
      <c r="V56" s="45" t="n">
        <v>307</v>
      </c>
      <c r="W56" s="45" t="n">
        <v>352</v>
      </c>
      <c r="X56" s="45" t="n">
        <v>419</v>
      </c>
      <c r="Y56" s="45" t="n">
        <v>254</v>
      </c>
      <c r="Z56" s="45" t="n">
        <v>232</v>
      </c>
      <c r="AA56" s="45" t="n">
        <v>533</v>
      </c>
      <c r="AB56" s="45" t="n">
        <v>405</v>
      </c>
      <c r="AD56" s="50" t="s">
        <v>50</v>
      </c>
      <c r="AE56" s="2"/>
    </row>
    <row r="57" customFormat="false" ht="14.25" hidden="false" customHeight="true" outlineLevel="0" collapsed="false">
      <c r="B57" s="51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9"/>
      <c r="P57" s="49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D57" s="53"/>
      <c r="AE57" s="2"/>
    </row>
    <row r="58" customFormat="false" ht="14.25" hidden="false" customHeight="true" outlineLevel="0" collapsed="false">
      <c r="B58" s="54" t="s">
        <v>91</v>
      </c>
      <c r="C58" s="55" t="n">
        <v>100.3300330033</v>
      </c>
      <c r="D58" s="55" t="n">
        <v>100</v>
      </c>
      <c r="E58" s="55" t="n">
        <v>100</v>
      </c>
      <c r="F58" s="55" t="n">
        <v>104.573804573805</v>
      </c>
      <c r="G58" s="55" t="n">
        <v>100</v>
      </c>
      <c r="H58" s="55" t="n">
        <v>100</v>
      </c>
      <c r="I58" s="55" t="n">
        <v>103.937007874016</v>
      </c>
      <c r="J58" s="55" t="n">
        <v>107.086614173228</v>
      </c>
      <c r="K58" s="55" t="n">
        <v>100</v>
      </c>
      <c r="L58" s="55" t="n">
        <v>101.310043668122</v>
      </c>
      <c r="M58" s="55" t="n">
        <v>100</v>
      </c>
      <c r="N58" s="55" t="n">
        <v>100</v>
      </c>
      <c r="Q58" s="55" t="n">
        <v>102.07468879668</v>
      </c>
      <c r="R58" s="55" t="n">
        <v>100</v>
      </c>
      <c r="S58" s="55" t="n">
        <v>100</v>
      </c>
      <c r="T58" s="55" t="n">
        <v>100</v>
      </c>
      <c r="U58" s="55" t="n">
        <v>100</v>
      </c>
      <c r="V58" s="55" t="n">
        <v>100</v>
      </c>
      <c r="W58" s="55" t="n">
        <v>100</v>
      </c>
      <c r="X58" s="55" t="n">
        <v>100</v>
      </c>
      <c r="Y58" s="55" t="n">
        <v>102.008032128514</v>
      </c>
      <c r="Z58" s="55" t="n">
        <v>100</v>
      </c>
      <c r="AA58" s="55" t="n">
        <v>100</v>
      </c>
      <c r="AB58" s="55" t="n">
        <v>100</v>
      </c>
      <c r="AC58" s="57"/>
      <c r="AD58" s="58" t="s">
        <v>51</v>
      </c>
      <c r="AE58" s="2"/>
    </row>
    <row r="59" customFormat="false" ht="14.25" hidden="false" customHeight="true" outlineLevel="0" collapsed="false">
      <c r="A59" s="23"/>
      <c r="B59" s="59" t="s">
        <v>52</v>
      </c>
      <c r="C59" s="60" t="n">
        <v>119.685039370079</v>
      </c>
      <c r="D59" s="61" t="n">
        <v>110.971786833856</v>
      </c>
      <c r="E59" s="61" t="n">
        <v>103.909952606635</v>
      </c>
      <c r="F59" s="61" t="n">
        <v>104.68262226847</v>
      </c>
      <c r="G59" s="61" t="n">
        <v>111.009174311927</v>
      </c>
      <c r="H59" s="61" t="n">
        <v>105.652173913043</v>
      </c>
      <c r="I59" s="61" t="n">
        <v>109.090909090909</v>
      </c>
      <c r="J59" s="61" t="n">
        <v>108.8</v>
      </c>
      <c r="K59" s="61" t="n">
        <v>110.089686098655</v>
      </c>
      <c r="L59" s="61" t="n">
        <v>109.692671394799</v>
      </c>
      <c r="M59" s="61" t="n">
        <v>113.939393939394</v>
      </c>
      <c r="N59" s="61" t="n">
        <v>113.815789473684</v>
      </c>
      <c r="O59" s="62" t="e">
        <f aca="false"/>
        <v>#REF!</v>
      </c>
      <c r="P59" s="62" t="e">
        <f aca="false"/>
        <v>#REF!</v>
      </c>
      <c r="Q59" s="61" t="n">
        <v>112.844036697248</v>
      </c>
      <c r="R59" s="61" t="n">
        <v>109.35960591133</v>
      </c>
      <c r="S59" s="61" t="n">
        <v>112.5</v>
      </c>
      <c r="T59" s="61" t="n">
        <v>124.607329842932</v>
      </c>
      <c r="U59" s="61" t="n">
        <v>107.446808510638</v>
      </c>
      <c r="V59" s="61" t="n">
        <v>111.636363636364</v>
      </c>
      <c r="W59" s="61" t="n">
        <v>103.225806451613</v>
      </c>
      <c r="X59" s="61" t="n">
        <v>109.399477806789</v>
      </c>
      <c r="Y59" s="61" t="n">
        <v>117.592592592593</v>
      </c>
      <c r="Z59" s="61" t="n">
        <v>110.47619047619</v>
      </c>
      <c r="AA59" s="61" t="n">
        <v>94.1696113074205</v>
      </c>
      <c r="AB59" s="61" t="n">
        <v>100</v>
      </c>
      <c r="AC59" s="62"/>
      <c r="AD59" s="26" t="s">
        <v>52</v>
      </c>
      <c r="AE59" s="23"/>
    </row>
    <row r="60" s="64" customFormat="true" ht="13.5" hidden="false" customHeight="false" outlineLevel="0" collapsed="false">
      <c r="B60" s="64" t="s">
        <v>92</v>
      </c>
      <c r="Q60" s="64" t="s">
        <v>93</v>
      </c>
      <c r="AF60" s="66"/>
    </row>
    <row r="61" s="64" customFormat="true" ht="13.5" hidden="false" customHeight="false" outlineLevel="0" collapsed="false">
      <c r="B61" s="64" t="s">
        <v>94</v>
      </c>
      <c r="Q61" s="64" t="s">
        <v>95</v>
      </c>
      <c r="AF61" s="66"/>
    </row>
    <row r="62" s="64" customFormat="true" ht="13.5" hidden="false" customHeight="false" outlineLevel="0" collapsed="false">
      <c r="B62" s="63" t="s">
        <v>96</v>
      </c>
      <c r="Q62" s="78" t="s">
        <v>97</v>
      </c>
      <c r="AF62" s="66"/>
    </row>
    <row r="63" s="64" customFormat="true" ht="13.5" hidden="false" customHeight="false" outlineLevel="0" collapsed="false">
      <c r="B63" s="63" t="s">
        <v>98</v>
      </c>
      <c r="Q63" s="79" t="s">
        <v>99</v>
      </c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F63" s="66"/>
    </row>
    <row r="64" s="64" customFormat="true" ht="13.5" hidden="false" customHeight="false" outlineLevel="0" collapsed="false">
      <c r="B64" s="64" t="s">
        <v>100</v>
      </c>
      <c r="Q64" s="78" t="s">
        <v>101</v>
      </c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F64" s="66"/>
    </row>
    <row r="65" s="64" customFormat="true" ht="13.5" hidden="false" customHeight="false" outlineLevel="0" collapsed="false">
      <c r="B65" s="64" t="s">
        <v>102</v>
      </c>
      <c r="Q65" s="79" t="s">
        <v>103</v>
      </c>
      <c r="R65" s="78"/>
      <c r="S65" s="78"/>
      <c r="T65" s="78"/>
      <c r="U65" s="78"/>
      <c r="AF65" s="66"/>
    </row>
    <row r="66" s="64" customFormat="true" ht="13.9" hidden="false" customHeight="true" outlineLevel="0" collapsed="false">
      <c r="Q66" s="64" t="s">
        <v>104</v>
      </c>
      <c r="AF66" s="66"/>
    </row>
    <row r="67" customFormat="false" ht="14.1" hidden="false" customHeight="true" outlineLevel="0" collapsed="false">
      <c r="Q67" s="64" t="s">
        <v>105</v>
      </c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</row>
    <row r="68" customFormat="false" ht="14.25" hidden="false" customHeight="false" outlineLevel="0" collapsed="false">
      <c r="B68" s="3" t="s">
        <v>106</v>
      </c>
    </row>
    <row r="69" customFormat="false" ht="14.25" hidden="false" customHeight="false" outlineLevel="0" collapsed="false">
      <c r="B69" s="3" t="s">
        <v>0</v>
      </c>
      <c r="AG69" s="2"/>
    </row>
    <row r="71" customFormat="false" ht="18" hidden="false" customHeight="false" outlineLevel="0" collapsed="false">
      <c r="B71" s="5" t="s">
        <v>1</v>
      </c>
      <c r="C71" s="6"/>
      <c r="D71" s="5"/>
      <c r="E71" s="7" t="s">
        <v>2</v>
      </c>
      <c r="G71" s="4"/>
      <c r="H71" s="3" t="s">
        <v>107</v>
      </c>
      <c r="J71" s="8" t="s">
        <v>3</v>
      </c>
      <c r="L71" s="4"/>
      <c r="M71" s="4"/>
      <c r="N71" s="4"/>
      <c r="O71" s="4"/>
    </row>
    <row r="72" customFormat="false" ht="20.45" hidden="false" customHeight="true" outlineLevel="0" collapsed="false">
      <c r="B72" s="10" t="s">
        <v>5</v>
      </c>
      <c r="C72" s="12" t="s">
        <v>108</v>
      </c>
      <c r="D72" s="12"/>
      <c r="E72" s="12" t="s">
        <v>109</v>
      </c>
      <c r="F72" s="12"/>
      <c r="G72" s="80" t="s">
        <v>110</v>
      </c>
      <c r="H72" s="80"/>
      <c r="I72" s="80" t="s">
        <v>111</v>
      </c>
      <c r="J72" s="80"/>
      <c r="K72" s="80" t="s">
        <v>112</v>
      </c>
      <c r="L72" s="80"/>
      <c r="M72" s="81" t="s">
        <v>113</v>
      </c>
      <c r="N72" s="81"/>
    </row>
    <row r="73" customFormat="false" ht="14.25" hidden="false" customHeight="false" outlineLevel="0" collapsed="false">
      <c r="B73" s="10"/>
      <c r="C73" s="82" t="s">
        <v>114</v>
      </c>
      <c r="D73" s="82"/>
      <c r="E73" s="17" t="s">
        <v>115</v>
      </c>
      <c r="F73" s="17"/>
      <c r="G73" s="83" t="s">
        <v>116</v>
      </c>
      <c r="H73" s="83"/>
      <c r="I73" s="83" t="s">
        <v>117</v>
      </c>
      <c r="J73" s="83"/>
      <c r="K73" s="83"/>
      <c r="L73" s="83"/>
      <c r="M73" s="84" t="s">
        <v>118</v>
      </c>
      <c r="N73" s="84"/>
    </row>
    <row r="74" customFormat="false" ht="14.25" hidden="false" customHeight="false" outlineLevel="0" collapsed="false">
      <c r="B74" s="10"/>
      <c r="C74" s="21" t="s">
        <v>119</v>
      </c>
      <c r="D74" s="21"/>
      <c r="E74" s="21" t="s">
        <v>120</v>
      </c>
      <c r="F74" s="21"/>
      <c r="G74" s="21" t="s">
        <v>121</v>
      </c>
      <c r="H74" s="21"/>
      <c r="I74" s="21" t="s">
        <v>122</v>
      </c>
      <c r="J74" s="21"/>
      <c r="K74" s="85" t="s">
        <v>123</v>
      </c>
      <c r="L74" s="85"/>
      <c r="M74" s="86" t="s">
        <v>124</v>
      </c>
      <c r="N74" s="86"/>
      <c r="O74" s="23"/>
    </row>
    <row r="75" customFormat="false" ht="14.25" hidden="false" customHeight="false" outlineLevel="0" collapsed="false">
      <c r="B75" s="10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7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n">
        <v>675</v>
      </c>
      <c r="D77" s="40" t="n">
        <v>674</v>
      </c>
      <c r="E77" s="41" t="n">
        <v>1731</v>
      </c>
      <c r="F77" s="41" t="n">
        <v>1590</v>
      </c>
      <c r="G77" s="40" t="n">
        <v>295</v>
      </c>
      <c r="H77" s="40" t="n">
        <v>260</v>
      </c>
      <c r="I77" s="39" t="n">
        <v>259</v>
      </c>
      <c r="J77" s="39" t="n">
        <v>369</v>
      </c>
      <c r="K77" s="87" t="n">
        <v>2757</v>
      </c>
      <c r="L77" s="87" t="n">
        <v>3828</v>
      </c>
      <c r="M77" s="41" t="n">
        <v>540</v>
      </c>
      <c r="N77" s="41" t="n">
        <v>536</v>
      </c>
    </row>
    <row r="78" customFormat="false" ht="14.25" hidden="false" customHeight="false" outlineLevel="0" collapsed="false">
      <c r="B78" s="38" t="s">
        <v>35</v>
      </c>
      <c r="C78" s="39" t="n">
        <v>713</v>
      </c>
      <c r="D78" s="40" t="n">
        <v>724</v>
      </c>
      <c r="E78" s="41" t="n">
        <v>1697</v>
      </c>
      <c r="F78" s="41" t="n">
        <v>1690</v>
      </c>
      <c r="G78" s="40" t="n">
        <v>352</v>
      </c>
      <c r="H78" s="40" t="n">
        <v>370</v>
      </c>
      <c r="I78" s="39" t="n">
        <v>266</v>
      </c>
      <c r="J78" s="39" t="n">
        <v>331</v>
      </c>
      <c r="K78" s="87" t="n">
        <v>2770</v>
      </c>
      <c r="L78" s="87" t="n">
        <v>3863</v>
      </c>
      <c r="M78" s="41" t="n">
        <v>543</v>
      </c>
      <c r="N78" s="41" t="n">
        <v>538</v>
      </c>
    </row>
    <row r="79" customFormat="false" ht="14.25" hidden="false" customHeight="false" outlineLevel="0" collapsed="false">
      <c r="B79" s="44" t="s">
        <v>36</v>
      </c>
      <c r="C79" s="45" t="n">
        <v>706</v>
      </c>
      <c r="D79" s="41" t="n">
        <v>697</v>
      </c>
      <c r="E79" s="41" t="n">
        <v>1598</v>
      </c>
      <c r="F79" s="41" t="n">
        <v>1654</v>
      </c>
      <c r="G79" s="41" t="n">
        <v>352</v>
      </c>
      <c r="H79" s="41" t="n">
        <v>372</v>
      </c>
      <c r="I79" s="45" t="n">
        <v>251</v>
      </c>
      <c r="J79" s="45" t="n">
        <v>381</v>
      </c>
      <c r="K79" s="41" t="n">
        <v>2797</v>
      </c>
      <c r="L79" s="41" t="n">
        <v>3390</v>
      </c>
      <c r="M79" s="41" t="n">
        <v>541</v>
      </c>
      <c r="N79" s="41" t="n">
        <v>547</v>
      </c>
    </row>
    <row r="80" customFormat="false" ht="14.25" hidden="false" customHeight="false" outlineLevel="0" collapsed="false">
      <c r="B80" s="44" t="s">
        <v>37</v>
      </c>
      <c r="C80" s="45" t="n">
        <v>715</v>
      </c>
      <c r="D80" s="41" t="n">
        <v>696</v>
      </c>
      <c r="E80" s="41" t="n">
        <v>1745</v>
      </c>
      <c r="F80" s="41" t="n">
        <v>1762</v>
      </c>
      <c r="G80" s="41" t="n">
        <v>353</v>
      </c>
      <c r="H80" s="41" t="n">
        <v>363</v>
      </c>
      <c r="I80" s="45" t="n">
        <v>254</v>
      </c>
      <c r="J80" s="45" t="n">
        <v>344</v>
      </c>
      <c r="K80" s="41" t="n">
        <v>2809</v>
      </c>
      <c r="L80" s="41" t="n">
        <v>3542</v>
      </c>
      <c r="M80" s="41" t="n">
        <v>549</v>
      </c>
      <c r="N80" s="41" t="n">
        <v>538</v>
      </c>
    </row>
    <row r="81" customFormat="false" ht="14.25" hidden="false" customHeight="false" outlineLevel="0" collapsed="false">
      <c r="B81" s="46"/>
      <c r="C81" s="45"/>
      <c r="D81" s="41"/>
      <c r="E81" s="41"/>
      <c r="F81" s="41"/>
      <c r="G81" s="41"/>
      <c r="H81" s="41"/>
      <c r="I81" s="45"/>
      <c r="J81" s="45"/>
      <c r="K81" s="41"/>
      <c r="L81" s="41"/>
      <c r="M81" s="41"/>
      <c r="N81" s="41"/>
    </row>
    <row r="82" customFormat="false" ht="14.25" hidden="false" customHeight="false" outlineLevel="0" collapsed="false">
      <c r="B82" s="76" t="s">
        <v>38</v>
      </c>
      <c r="C82" s="88" t="n">
        <v>713</v>
      </c>
      <c r="D82" s="45" t="n">
        <v>707</v>
      </c>
      <c r="E82" s="45" t="n">
        <v>1938</v>
      </c>
      <c r="F82" s="45" t="n">
        <v>2020</v>
      </c>
      <c r="G82" s="45" t="n">
        <v>358</v>
      </c>
      <c r="H82" s="45" t="n">
        <v>368</v>
      </c>
      <c r="I82" s="45" t="n">
        <v>253</v>
      </c>
      <c r="J82" s="45" t="n">
        <v>394</v>
      </c>
      <c r="K82" s="45" t="n">
        <v>2596</v>
      </c>
      <c r="L82" s="45" t="n">
        <v>3916</v>
      </c>
      <c r="M82" s="45" t="n">
        <v>550</v>
      </c>
      <c r="N82" s="45" t="n">
        <v>550</v>
      </c>
    </row>
    <row r="83" customFormat="false" ht="14.25" hidden="false" customHeight="false" outlineLevel="0" collapsed="false">
      <c r="B83" s="77" t="s">
        <v>39</v>
      </c>
      <c r="C83" s="88" t="n">
        <v>713</v>
      </c>
      <c r="D83" s="45" t="n">
        <v>707</v>
      </c>
      <c r="E83" s="45" t="n">
        <v>1971</v>
      </c>
      <c r="F83" s="45" t="n">
        <v>2032</v>
      </c>
      <c r="G83" s="45" t="n">
        <v>372</v>
      </c>
      <c r="H83" s="45" t="n">
        <v>368</v>
      </c>
      <c r="I83" s="45" t="n">
        <v>253</v>
      </c>
      <c r="J83" s="45" t="n">
        <v>430</v>
      </c>
      <c r="K83" s="45" t="n">
        <v>2805</v>
      </c>
      <c r="L83" s="45" t="n">
        <v>3916</v>
      </c>
      <c r="M83" s="45" t="n">
        <v>550</v>
      </c>
      <c r="N83" s="45" t="n">
        <v>550</v>
      </c>
    </row>
    <row r="84" customFormat="false" ht="14.25" hidden="false" customHeight="false" outlineLevel="0" collapsed="false">
      <c r="B84" s="77" t="s">
        <v>40</v>
      </c>
      <c r="C84" s="88" t="n">
        <v>713</v>
      </c>
      <c r="D84" s="45" t="n">
        <v>707</v>
      </c>
      <c r="E84" s="45" t="n">
        <v>2021</v>
      </c>
      <c r="F84" s="45" t="n">
        <v>2044</v>
      </c>
      <c r="G84" s="45" t="n">
        <v>369</v>
      </c>
      <c r="H84" s="45" t="n">
        <v>347</v>
      </c>
      <c r="I84" s="45" t="n">
        <v>253</v>
      </c>
      <c r="J84" s="45" t="n">
        <v>441</v>
      </c>
      <c r="K84" s="45" t="n">
        <v>2805</v>
      </c>
      <c r="L84" s="45" t="n">
        <v>3916</v>
      </c>
      <c r="M84" s="45" t="n">
        <v>550</v>
      </c>
      <c r="N84" s="45" t="n">
        <v>477</v>
      </c>
    </row>
    <row r="85" customFormat="false" ht="14.25" hidden="false" customHeight="false" outlineLevel="0" collapsed="false">
      <c r="B85" s="77" t="s">
        <v>41</v>
      </c>
      <c r="C85" s="88" t="n">
        <v>713</v>
      </c>
      <c r="D85" s="45" t="n">
        <v>707</v>
      </c>
      <c r="E85" s="45" t="n">
        <v>2021</v>
      </c>
      <c r="F85" s="45" t="n">
        <v>2077</v>
      </c>
      <c r="G85" s="45" t="n">
        <v>383</v>
      </c>
      <c r="H85" s="45" t="n">
        <v>368</v>
      </c>
      <c r="I85" s="45" t="n">
        <v>253</v>
      </c>
      <c r="J85" s="45" t="n">
        <v>415</v>
      </c>
      <c r="K85" s="45" t="n">
        <v>2805</v>
      </c>
      <c r="L85" s="45" t="n">
        <v>3916</v>
      </c>
      <c r="M85" s="45" t="n">
        <v>550</v>
      </c>
      <c r="N85" s="45" t="n">
        <v>587</v>
      </c>
    </row>
    <row r="86" customFormat="false" ht="14.25" hidden="false" customHeight="false" outlineLevel="0" collapsed="false">
      <c r="B86" s="77" t="s">
        <v>42</v>
      </c>
      <c r="C86" s="88" t="n">
        <v>713</v>
      </c>
      <c r="D86" s="45" t="n">
        <v>707</v>
      </c>
      <c r="E86" s="45" t="n">
        <v>1949</v>
      </c>
      <c r="F86" s="45" t="n">
        <v>2071</v>
      </c>
      <c r="G86" s="45" t="n">
        <v>372</v>
      </c>
      <c r="H86" s="45" t="n">
        <v>368</v>
      </c>
      <c r="I86" s="45" t="n">
        <v>253</v>
      </c>
      <c r="J86" s="45" t="n">
        <v>415</v>
      </c>
      <c r="K86" s="45" t="n">
        <v>2805</v>
      </c>
      <c r="L86" s="45" t="n">
        <v>3916</v>
      </c>
      <c r="M86" s="45" t="n">
        <v>550</v>
      </c>
      <c r="N86" s="45" t="n">
        <v>587</v>
      </c>
    </row>
    <row r="87" customFormat="false" ht="14.25" hidden="false" customHeight="false" outlineLevel="0" collapsed="false">
      <c r="B87" s="77" t="s">
        <v>43</v>
      </c>
      <c r="C87" s="88" t="n">
        <v>713</v>
      </c>
      <c r="D87" s="45" t="n">
        <v>707</v>
      </c>
      <c r="E87" s="45" t="n">
        <v>1991</v>
      </c>
      <c r="F87" s="45" t="n">
        <v>2071</v>
      </c>
      <c r="G87" s="45" t="n">
        <v>386</v>
      </c>
      <c r="H87" s="45" t="n">
        <v>340</v>
      </c>
      <c r="I87" s="45" t="n">
        <v>457</v>
      </c>
      <c r="J87" s="45" t="n">
        <v>407</v>
      </c>
      <c r="K87" s="45" t="n">
        <v>2805</v>
      </c>
      <c r="L87" s="45" t="n">
        <v>3916</v>
      </c>
      <c r="M87" s="45" t="n">
        <v>550</v>
      </c>
      <c r="N87" s="45" t="n">
        <v>587</v>
      </c>
    </row>
    <row r="88" customFormat="false" ht="14.25" hidden="false" customHeight="false" outlineLevel="0" collapsed="false">
      <c r="B88" s="77" t="s">
        <v>44</v>
      </c>
      <c r="C88" s="88" t="n">
        <v>723</v>
      </c>
      <c r="D88" s="45" t="n">
        <v>707</v>
      </c>
      <c r="E88" s="45" t="n">
        <v>2003</v>
      </c>
      <c r="F88" s="45" t="n">
        <v>2089</v>
      </c>
      <c r="G88" s="45" t="n">
        <v>382</v>
      </c>
      <c r="H88" s="45" t="n">
        <v>371</v>
      </c>
      <c r="I88" s="45" t="n">
        <v>327</v>
      </c>
      <c r="J88" s="45" t="n">
        <v>435</v>
      </c>
      <c r="K88" s="45" t="n">
        <v>2805</v>
      </c>
      <c r="L88" s="45" t="n">
        <v>3916</v>
      </c>
      <c r="M88" s="45" t="n">
        <v>550</v>
      </c>
      <c r="N88" s="45" t="n">
        <v>587</v>
      </c>
    </row>
    <row r="89" customFormat="false" ht="14.25" hidden="false" customHeight="false" outlineLevel="0" collapsed="false">
      <c r="B89" s="77" t="s">
        <v>45</v>
      </c>
      <c r="C89" s="88" t="n">
        <v>723</v>
      </c>
      <c r="D89" s="45" t="n">
        <v>707</v>
      </c>
      <c r="E89" s="45" t="n">
        <v>2003</v>
      </c>
      <c r="F89" s="45" t="n">
        <v>2089</v>
      </c>
      <c r="G89" s="45" t="n">
        <v>395</v>
      </c>
      <c r="H89" s="45" t="n">
        <v>388</v>
      </c>
      <c r="I89" s="45" t="n">
        <v>327</v>
      </c>
      <c r="J89" s="45" t="n">
        <v>320</v>
      </c>
      <c r="K89" s="45" t="n">
        <v>2805</v>
      </c>
      <c r="L89" s="45" t="n">
        <v>3916</v>
      </c>
      <c r="M89" s="45" t="n">
        <v>550</v>
      </c>
      <c r="N89" s="45" t="n">
        <v>587</v>
      </c>
    </row>
    <row r="90" customFormat="false" ht="14.25" hidden="false" customHeight="false" outlineLevel="0" collapsed="false">
      <c r="B90" s="77" t="s">
        <v>46</v>
      </c>
      <c r="C90" s="88" t="n">
        <v>723</v>
      </c>
      <c r="D90" s="45" t="n">
        <v>707</v>
      </c>
      <c r="E90" s="45" t="n">
        <v>2003</v>
      </c>
      <c r="F90" s="45" t="n">
        <v>2089</v>
      </c>
      <c r="G90" s="45" t="n">
        <v>388</v>
      </c>
      <c r="H90" s="45" t="n">
        <v>354</v>
      </c>
      <c r="I90" s="45" t="n">
        <v>335</v>
      </c>
      <c r="J90" s="45" t="n">
        <v>345</v>
      </c>
      <c r="K90" s="45" t="n">
        <v>2486</v>
      </c>
      <c r="L90" s="45" t="n">
        <v>3916</v>
      </c>
      <c r="M90" s="45" t="n">
        <v>550</v>
      </c>
      <c r="N90" s="45" t="n">
        <v>587</v>
      </c>
    </row>
    <row r="91" customFormat="false" ht="14.25" hidden="false" customHeight="false" outlineLevel="0" collapsed="false">
      <c r="B91" s="77" t="s">
        <v>47</v>
      </c>
      <c r="C91" s="88" t="n">
        <v>723</v>
      </c>
      <c r="D91" s="45" t="n">
        <v>717</v>
      </c>
      <c r="E91" s="45" t="n">
        <v>2022</v>
      </c>
      <c r="F91" s="45" t="n">
        <v>2065</v>
      </c>
      <c r="G91" s="45" t="n">
        <v>382</v>
      </c>
      <c r="H91" s="45" t="n">
        <v>354</v>
      </c>
      <c r="I91" s="45" t="n">
        <v>338</v>
      </c>
      <c r="J91" s="45" t="n">
        <v>320</v>
      </c>
      <c r="K91" s="45" t="n">
        <v>2669</v>
      </c>
      <c r="L91" s="45" t="n">
        <v>3916</v>
      </c>
      <c r="M91" s="45" t="n">
        <v>550</v>
      </c>
      <c r="N91" s="45" t="n">
        <v>587</v>
      </c>
    </row>
    <row r="92" customFormat="false" ht="14.25" hidden="false" customHeight="false" outlineLevel="0" collapsed="false">
      <c r="B92" s="77" t="s">
        <v>48</v>
      </c>
      <c r="C92" s="88" t="n">
        <v>723</v>
      </c>
      <c r="D92" s="45" t="n">
        <v>733</v>
      </c>
      <c r="E92" s="45" t="n">
        <v>2022</v>
      </c>
      <c r="F92" s="45" t="n">
        <v>2065</v>
      </c>
      <c r="G92" s="45" t="n">
        <v>398</v>
      </c>
      <c r="H92" s="45" t="n">
        <v>340</v>
      </c>
      <c r="I92" s="45" t="n">
        <v>338</v>
      </c>
      <c r="J92" s="45" t="n">
        <v>365</v>
      </c>
      <c r="K92" s="45" t="n">
        <v>2842</v>
      </c>
      <c r="L92" s="45" t="n">
        <v>3916</v>
      </c>
      <c r="M92" s="45" t="n">
        <v>550</v>
      </c>
      <c r="N92" s="45" t="n">
        <v>587</v>
      </c>
    </row>
    <row r="93" customFormat="false" ht="14.25" hidden="false" customHeight="false" outlineLevel="0" collapsed="false">
      <c r="B93" s="77" t="s">
        <v>49</v>
      </c>
      <c r="C93" s="88" t="n">
        <v>740</v>
      </c>
      <c r="D93" s="45" t="n">
        <v>733</v>
      </c>
      <c r="E93" s="45" t="n">
        <v>1992</v>
      </c>
      <c r="F93" s="45" t="n">
        <v>2065</v>
      </c>
      <c r="G93" s="45" t="n">
        <v>376</v>
      </c>
      <c r="H93" s="45" t="n">
        <v>354</v>
      </c>
      <c r="I93" s="45" t="n">
        <v>335</v>
      </c>
      <c r="J93" s="45" t="n">
        <v>365</v>
      </c>
      <c r="K93" s="45" t="n">
        <v>2842</v>
      </c>
      <c r="L93" s="45" t="n">
        <v>3916</v>
      </c>
      <c r="M93" s="45" t="n">
        <v>550</v>
      </c>
      <c r="N93" s="45" t="n">
        <v>587</v>
      </c>
    </row>
    <row r="94" customFormat="false" ht="14.25" hidden="false" customHeight="false" outlineLevel="0" collapsed="false">
      <c r="B94" s="76" t="s">
        <v>50</v>
      </c>
      <c r="C94" s="88" t="n">
        <v>740</v>
      </c>
      <c r="D94" s="45" t="n">
        <v>733</v>
      </c>
      <c r="E94" s="45" t="n">
        <v>1992</v>
      </c>
      <c r="F94" s="45" t="n">
        <v>2065</v>
      </c>
      <c r="G94" s="45" t="n">
        <v>389</v>
      </c>
      <c r="H94" s="45" t="n">
        <v>381</v>
      </c>
      <c r="I94" s="45" t="n">
        <v>319</v>
      </c>
      <c r="J94" s="45" t="n">
        <v>320</v>
      </c>
      <c r="K94" s="45" t="n">
        <v>2842</v>
      </c>
      <c r="L94" s="45" t="n">
        <v>3916</v>
      </c>
      <c r="M94" s="45" t="n">
        <v>550</v>
      </c>
      <c r="N94" s="45" t="n">
        <v>587</v>
      </c>
    </row>
    <row r="95" customFormat="false" ht="14.25" hidden="false" customHeight="false" outlineLevel="0" collapsed="false">
      <c r="B95" s="51"/>
      <c r="C95" s="88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</row>
    <row r="96" customFormat="false" ht="14.25" hidden="false" customHeight="false" outlineLevel="0" collapsed="false">
      <c r="B96" s="54" t="s">
        <v>51</v>
      </c>
      <c r="C96" s="89" t="n">
        <v>100</v>
      </c>
      <c r="D96" s="55" t="n">
        <v>100</v>
      </c>
      <c r="E96" s="55" t="n">
        <v>100</v>
      </c>
      <c r="F96" s="55" t="n">
        <v>100</v>
      </c>
      <c r="G96" s="55" t="n">
        <v>103.457446808511</v>
      </c>
      <c r="H96" s="55" t="n">
        <v>107.627118644068</v>
      </c>
      <c r="I96" s="55" t="n">
        <v>95.2238805970149</v>
      </c>
      <c r="J96" s="55" t="n">
        <v>87.6712328767123</v>
      </c>
      <c r="K96" s="55" t="n">
        <v>100</v>
      </c>
      <c r="L96" s="55" t="n">
        <v>100</v>
      </c>
      <c r="M96" s="55" t="n">
        <v>100</v>
      </c>
      <c r="N96" s="55" t="n">
        <v>100</v>
      </c>
    </row>
    <row r="97" customFormat="false" ht="14.25" hidden="false" customHeight="false" outlineLevel="0" collapsed="false">
      <c r="B97" s="59" t="s">
        <v>52</v>
      </c>
      <c r="C97" s="60" t="n">
        <v>103.786816269285</v>
      </c>
      <c r="D97" s="61" t="n">
        <v>103.677510608204</v>
      </c>
      <c r="E97" s="61" t="n">
        <v>102.786377708978</v>
      </c>
      <c r="F97" s="61" t="n">
        <v>102.227722772277</v>
      </c>
      <c r="G97" s="61" t="n">
        <v>108.659217877095</v>
      </c>
      <c r="H97" s="61" t="n">
        <v>103.532608695652</v>
      </c>
      <c r="I97" s="61" t="n">
        <v>126.086956521739</v>
      </c>
      <c r="J97" s="61" t="n">
        <v>81.2182741116751</v>
      </c>
      <c r="K97" s="61" t="n">
        <v>109.476117103236</v>
      </c>
      <c r="L97" s="61" t="n">
        <v>100</v>
      </c>
      <c r="M97" s="61" t="n">
        <v>100</v>
      </c>
      <c r="N97" s="61" t="n">
        <v>106.727272727273</v>
      </c>
      <c r="O97" s="23"/>
    </row>
    <row r="98" s="64" customFormat="true" ht="13.9" hidden="false" customHeight="true" outlineLevel="0" collapsed="false">
      <c r="B98" s="63" t="s">
        <v>125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66"/>
    </row>
    <row r="99" s="64" customFormat="true" ht="13.9" hidden="false" customHeight="true" outlineLevel="0" collapsed="false">
      <c r="B99" s="90" t="s">
        <v>126</v>
      </c>
      <c r="AF99" s="66"/>
    </row>
    <row r="100" customFormat="false" ht="13.9" hidden="false" customHeight="true" outlineLevel="0" collapsed="false">
      <c r="B100" s="63" t="s">
        <v>127</v>
      </c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</row>
    <row r="101" customFormat="false" ht="13.9" hidden="false" customHeight="true" outlineLevel="0" collapsed="false">
      <c r="B101" s="63" t="s">
        <v>128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</row>
    <row r="102" s="64" customFormat="true" ht="13.9" hidden="false" customHeight="true" outlineLevel="0" collapsed="false">
      <c r="B102" s="91" t="s">
        <v>129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91"/>
    </row>
    <row r="103" s="64" customFormat="true" ht="13.9" hidden="false" customHeight="true" outlineLevel="0" collapsed="false">
      <c r="B103" s="92" t="s">
        <v>130</v>
      </c>
      <c r="C103" s="92"/>
      <c r="AF103" s="91"/>
    </row>
    <row r="104" s="64" customFormat="true" ht="13.5" hidden="false" customHeight="false" outlineLevel="0" collapsed="false">
      <c r="B104" s="64" t="s">
        <v>131</v>
      </c>
      <c r="AF104" s="91"/>
    </row>
    <row r="105" s="64" customFormat="true" ht="14.25" hidden="false" customHeight="false" outlineLevel="0" collapsed="false">
      <c r="AF105" s="91"/>
    </row>
    <row r="106" customFormat="false" ht="20.45" hidden="false" customHeight="true" outlineLevel="0" collapsed="false">
      <c r="B106" s="10" t="s">
        <v>5</v>
      </c>
      <c r="C106" s="93" t="s">
        <v>132</v>
      </c>
      <c r="D106" s="93"/>
      <c r="E106" s="80" t="s">
        <v>133</v>
      </c>
      <c r="F106" s="80"/>
      <c r="G106" s="94" t="s">
        <v>134</v>
      </c>
      <c r="H106" s="94"/>
      <c r="I106" s="80" t="s">
        <v>135</v>
      </c>
      <c r="J106" s="80"/>
      <c r="K106" s="11" t="s">
        <v>136</v>
      </c>
      <c r="L106" s="11"/>
      <c r="M106" s="95" t="s">
        <v>137</v>
      </c>
      <c r="N106" s="95"/>
      <c r="O106" s="96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</row>
    <row r="107" customFormat="false" ht="14.25" hidden="false" customHeight="false" outlineLevel="0" collapsed="false">
      <c r="B107" s="10"/>
      <c r="C107" s="97" t="s">
        <v>138</v>
      </c>
      <c r="D107" s="97"/>
      <c r="E107" s="98" t="s">
        <v>139</v>
      </c>
      <c r="F107" s="98"/>
      <c r="G107" s="97" t="s">
        <v>140</v>
      </c>
      <c r="H107" s="97"/>
      <c r="I107" s="19" t="s">
        <v>141</v>
      </c>
      <c r="J107" s="19"/>
      <c r="K107" s="19" t="s">
        <v>142</v>
      </c>
      <c r="L107" s="19"/>
      <c r="M107" s="17" t="s">
        <v>142</v>
      </c>
      <c r="N107" s="17"/>
    </row>
    <row r="108" customFormat="false" ht="14.25" hidden="false" customHeight="false" outlineLevel="0" collapsed="false">
      <c r="B108" s="10"/>
      <c r="C108" s="21" t="s">
        <v>143</v>
      </c>
      <c r="D108" s="21"/>
      <c r="E108" s="21" t="s">
        <v>144</v>
      </c>
      <c r="F108" s="21"/>
      <c r="G108" s="21" t="s">
        <v>145</v>
      </c>
      <c r="H108" s="21"/>
      <c r="I108" s="21" t="s">
        <v>146</v>
      </c>
      <c r="J108" s="21"/>
      <c r="K108" s="21" t="s">
        <v>147</v>
      </c>
      <c r="L108" s="21"/>
      <c r="M108" s="22" t="s">
        <v>148</v>
      </c>
      <c r="N108" s="22"/>
      <c r="O108" s="23"/>
    </row>
    <row r="109" customFormat="false" ht="14.25" hidden="false" customHeight="false" outlineLevel="0" collapsed="false">
      <c r="B109" s="10"/>
      <c r="C109" s="30" t="s">
        <v>32</v>
      </c>
      <c r="D109" s="27" t="s">
        <v>33</v>
      </c>
      <c r="E109" s="26" t="s">
        <v>32</v>
      </c>
      <c r="F109" s="27" t="s">
        <v>33</v>
      </c>
      <c r="G109" s="26" t="s">
        <v>32</v>
      </c>
      <c r="H109" s="27" t="s">
        <v>33</v>
      </c>
      <c r="I109" s="26" t="s">
        <v>32</v>
      </c>
      <c r="J109" s="99" t="s">
        <v>33</v>
      </c>
      <c r="K109" s="26" t="s">
        <v>32</v>
      </c>
      <c r="L109" s="99" t="s">
        <v>33</v>
      </c>
      <c r="M109" s="26" t="s">
        <v>32</v>
      </c>
      <c r="N109" s="28" t="s">
        <v>33</v>
      </c>
      <c r="O109" s="29"/>
    </row>
    <row r="110" customFormat="false" ht="14.25" hidden="false" customHeight="false" outlineLevel="0" collapsed="false">
      <c r="B110" s="100"/>
      <c r="C110" s="2"/>
      <c r="E110" s="35"/>
      <c r="F110" s="35"/>
      <c r="G110" s="36"/>
      <c r="H110" s="36"/>
    </row>
    <row r="111" customFormat="false" ht="14.25" hidden="false" customHeight="false" outlineLevel="0" collapsed="false">
      <c r="B111" s="38" t="s">
        <v>34</v>
      </c>
      <c r="C111" s="45" t="n">
        <v>1192</v>
      </c>
      <c r="D111" s="45" t="n">
        <v>1283</v>
      </c>
      <c r="E111" s="39" t="n">
        <v>156</v>
      </c>
      <c r="F111" s="39" t="n">
        <v>153</v>
      </c>
      <c r="G111" s="39" t="n">
        <v>300</v>
      </c>
      <c r="H111" s="39" t="s">
        <v>149</v>
      </c>
      <c r="I111" s="39" t="n">
        <v>151</v>
      </c>
      <c r="J111" s="39" t="n">
        <v>149</v>
      </c>
      <c r="K111" s="45" t="n">
        <v>3423</v>
      </c>
      <c r="L111" s="87" t="s">
        <v>149</v>
      </c>
      <c r="M111" s="45" t="n">
        <v>8640</v>
      </c>
      <c r="N111" s="87" t="s">
        <v>149</v>
      </c>
    </row>
    <row r="112" customFormat="false" ht="14.25" hidden="false" customHeight="false" outlineLevel="0" collapsed="false">
      <c r="B112" s="38" t="s">
        <v>35</v>
      </c>
      <c r="C112" s="45" t="n">
        <v>1214</v>
      </c>
      <c r="D112" s="45" t="n">
        <v>1321</v>
      </c>
      <c r="E112" s="39" t="n">
        <v>154</v>
      </c>
      <c r="F112" s="39" t="n">
        <v>152</v>
      </c>
      <c r="G112" s="39" t="n">
        <v>300</v>
      </c>
      <c r="H112" s="39" t="s">
        <v>149</v>
      </c>
      <c r="I112" s="39" t="n">
        <v>159</v>
      </c>
      <c r="J112" s="39" t="n">
        <v>150</v>
      </c>
      <c r="K112" s="45" t="n">
        <v>3466</v>
      </c>
      <c r="L112" s="87" t="s">
        <v>149</v>
      </c>
      <c r="M112" s="45" t="n">
        <v>7973</v>
      </c>
      <c r="N112" s="87" t="s">
        <v>149</v>
      </c>
    </row>
    <row r="113" customFormat="false" ht="14.25" hidden="false" customHeight="false" outlineLevel="0" collapsed="false">
      <c r="B113" s="44" t="s">
        <v>36</v>
      </c>
      <c r="C113" s="45" t="n">
        <v>1344</v>
      </c>
      <c r="D113" s="45" t="n">
        <v>1403</v>
      </c>
      <c r="E113" s="39" t="n">
        <v>144</v>
      </c>
      <c r="F113" s="39" t="n">
        <v>145</v>
      </c>
      <c r="G113" s="39" t="n">
        <v>300</v>
      </c>
      <c r="H113" s="39" t="s">
        <v>149</v>
      </c>
      <c r="I113" s="39" t="n">
        <v>169</v>
      </c>
      <c r="J113" s="39" t="n">
        <v>161</v>
      </c>
      <c r="K113" s="45" t="n">
        <v>3498</v>
      </c>
      <c r="L113" s="87" t="s">
        <v>149</v>
      </c>
      <c r="M113" s="45" t="n">
        <v>7825</v>
      </c>
      <c r="N113" s="87" t="s">
        <v>149</v>
      </c>
    </row>
    <row r="114" customFormat="false" ht="14.25" hidden="false" customHeight="false" outlineLevel="0" collapsed="false">
      <c r="B114" s="44" t="s">
        <v>37</v>
      </c>
      <c r="C114" s="87" t="n">
        <v>1452</v>
      </c>
      <c r="D114" s="87" t="n">
        <v>1423</v>
      </c>
      <c r="E114" s="87" t="n">
        <v>160</v>
      </c>
      <c r="F114" s="87" t="n">
        <v>158</v>
      </c>
      <c r="G114" s="87" t="n">
        <v>300</v>
      </c>
      <c r="H114" s="87" t="s">
        <v>149</v>
      </c>
      <c r="I114" s="87" t="n">
        <v>169</v>
      </c>
      <c r="J114" s="87" t="n">
        <v>162</v>
      </c>
      <c r="K114" s="87" t="n">
        <v>3498</v>
      </c>
      <c r="L114" s="87" t="s">
        <v>149</v>
      </c>
      <c r="M114" s="87" t="n">
        <v>7825</v>
      </c>
      <c r="N114" s="87" t="s">
        <v>149</v>
      </c>
    </row>
    <row r="115" customFormat="false" ht="14.25" hidden="false" customHeight="false" outlineLevel="0" collapsed="false">
      <c r="B115" s="101"/>
      <c r="C115" s="88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</row>
    <row r="116" customFormat="false" ht="14.25" hidden="false" customHeight="false" outlineLevel="0" collapsed="false">
      <c r="B116" s="76" t="s">
        <v>38</v>
      </c>
      <c r="C116" s="88" t="n">
        <v>1253</v>
      </c>
      <c r="D116" s="45" t="n">
        <v>1427</v>
      </c>
      <c r="E116" s="45" t="n">
        <v>174</v>
      </c>
      <c r="F116" s="45" t="n">
        <v>171</v>
      </c>
      <c r="G116" s="45" t="n">
        <v>300</v>
      </c>
      <c r="H116" s="45" t="s">
        <v>149</v>
      </c>
      <c r="I116" s="45" t="n">
        <v>169</v>
      </c>
      <c r="J116" s="45" t="n">
        <v>162</v>
      </c>
      <c r="K116" s="45" t="n">
        <v>3498</v>
      </c>
      <c r="L116" s="45" t="s">
        <v>149</v>
      </c>
      <c r="M116" s="45" t="n">
        <v>7825</v>
      </c>
      <c r="N116" s="45" t="s">
        <v>149</v>
      </c>
    </row>
    <row r="117" customFormat="false" ht="14.25" hidden="false" customHeight="false" outlineLevel="0" collapsed="false">
      <c r="B117" s="77" t="s">
        <v>39</v>
      </c>
      <c r="C117" s="88" t="n">
        <v>1253</v>
      </c>
      <c r="D117" s="45" t="n">
        <v>1427</v>
      </c>
      <c r="E117" s="45" t="n">
        <v>175</v>
      </c>
      <c r="F117" s="45" t="n">
        <v>173</v>
      </c>
      <c r="G117" s="45" t="n">
        <v>300</v>
      </c>
      <c r="H117" s="45" t="s">
        <v>149</v>
      </c>
      <c r="I117" s="45" t="n">
        <v>169</v>
      </c>
      <c r="J117" s="45" t="n">
        <v>162</v>
      </c>
      <c r="K117" s="45" t="n">
        <v>3498</v>
      </c>
      <c r="L117" s="45" t="s">
        <v>149</v>
      </c>
      <c r="M117" s="45" t="n">
        <v>7825</v>
      </c>
      <c r="N117" s="45" t="s">
        <v>149</v>
      </c>
    </row>
    <row r="118" customFormat="false" ht="14.25" hidden="false" customHeight="false" outlineLevel="0" collapsed="false">
      <c r="B118" s="77" t="s">
        <v>40</v>
      </c>
      <c r="C118" s="88" t="n">
        <v>1250</v>
      </c>
      <c r="D118" s="45" t="n">
        <v>1451</v>
      </c>
      <c r="E118" s="45" t="n">
        <v>179</v>
      </c>
      <c r="F118" s="45" t="n">
        <v>177</v>
      </c>
      <c r="G118" s="45" t="n">
        <v>300</v>
      </c>
      <c r="H118" s="45" t="s">
        <v>149</v>
      </c>
      <c r="I118" s="45" t="n">
        <v>169</v>
      </c>
      <c r="J118" s="45" t="n">
        <v>162</v>
      </c>
      <c r="K118" s="45" t="n">
        <v>3498</v>
      </c>
      <c r="L118" s="45" t="s">
        <v>149</v>
      </c>
      <c r="M118" s="45" t="n">
        <v>7825</v>
      </c>
      <c r="N118" s="45" t="s">
        <v>149</v>
      </c>
    </row>
    <row r="119" customFormat="false" ht="14.25" hidden="false" customHeight="false" outlineLevel="0" collapsed="false">
      <c r="B119" s="77" t="s">
        <v>41</v>
      </c>
      <c r="C119" s="88" t="n">
        <v>1253</v>
      </c>
      <c r="D119" s="45" t="n">
        <v>1511</v>
      </c>
      <c r="E119" s="45" t="n">
        <v>179</v>
      </c>
      <c r="F119" s="45" t="n">
        <v>176</v>
      </c>
      <c r="G119" s="45" t="n">
        <v>300</v>
      </c>
      <c r="H119" s="45" t="s">
        <v>149</v>
      </c>
      <c r="I119" s="45" t="n">
        <v>169</v>
      </c>
      <c r="J119" s="45" t="n">
        <v>162</v>
      </c>
      <c r="K119" s="45" t="n">
        <v>3498</v>
      </c>
      <c r="L119" s="45" t="s">
        <v>149</v>
      </c>
      <c r="M119" s="45" t="n">
        <v>7825</v>
      </c>
      <c r="N119" s="45" t="s">
        <v>149</v>
      </c>
    </row>
    <row r="120" customFormat="false" ht="14.25" hidden="false" customHeight="false" outlineLevel="0" collapsed="false">
      <c r="B120" s="77" t="s">
        <v>42</v>
      </c>
      <c r="C120" s="88" t="n">
        <v>1290</v>
      </c>
      <c r="D120" s="45" t="n">
        <v>1511</v>
      </c>
      <c r="E120" s="45" t="n">
        <v>178</v>
      </c>
      <c r="F120" s="45" t="n">
        <v>175</v>
      </c>
      <c r="G120" s="45" t="n">
        <v>300</v>
      </c>
      <c r="H120" s="45" t="s">
        <v>149</v>
      </c>
      <c r="I120" s="45" t="n">
        <v>169</v>
      </c>
      <c r="J120" s="45" t="n">
        <v>162</v>
      </c>
      <c r="K120" s="45" t="n">
        <v>3498</v>
      </c>
      <c r="L120" s="45" t="s">
        <v>149</v>
      </c>
      <c r="M120" s="45" t="n">
        <v>7825</v>
      </c>
      <c r="N120" s="45" t="s">
        <v>149</v>
      </c>
    </row>
    <row r="121" customFormat="false" ht="14.25" hidden="false" customHeight="false" outlineLevel="0" collapsed="false">
      <c r="B121" s="77" t="s">
        <v>43</v>
      </c>
      <c r="C121" s="88" t="n">
        <v>1290</v>
      </c>
      <c r="D121" s="45" t="n">
        <v>1511</v>
      </c>
      <c r="E121" s="45" t="n">
        <v>178</v>
      </c>
      <c r="F121" s="45" t="n">
        <v>178</v>
      </c>
      <c r="G121" s="45" t="n">
        <v>300</v>
      </c>
      <c r="H121" s="45" t="s">
        <v>149</v>
      </c>
      <c r="I121" s="45" t="n">
        <v>169</v>
      </c>
      <c r="J121" s="45" t="n">
        <v>162</v>
      </c>
      <c r="K121" s="45" t="n">
        <v>3498</v>
      </c>
      <c r="L121" s="45" t="s">
        <v>149</v>
      </c>
      <c r="M121" s="45" t="n">
        <v>7825</v>
      </c>
      <c r="N121" s="45" t="s">
        <v>149</v>
      </c>
    </row>
    <row r="122" customFormat="false" ht="14.25" hidden="false" customHeight="false" outlineLevel="0" collapsed="false">
      <c r="B122" s="77" t="s">
        <v>44</v>
      </c>
      <c r="C122" s="88" t="n">
        <v>1297</v>
      </c>
      <c r="D122" s="45" t="n">
        <v>1511</v>
      </c>
      <c r="E122" s="45" t="n">
        <v>178</v>
      </c>
      <c r="F122" s="45" t="n">
        <v>176</v>
      </c>
      <c r="G122" s="45" t="n">
        <v>300</v>
      </c>
      <c r="H122" s="45" t="s">
        <v>149</v>
      </c>
      <c r="I122" s="45" t="n">
        <v>169</v>
      </c>
      <c r="J122" s="45" t="n">
        <v>162</v>
      </c>
      <c r="K122" s="45" t="n">
        <v>3498</v>
      </c>
      <c r="L122" s="45" t="s">
        <v>149</v>
      </c>
      <c r="M122" s="45" t="n">
        <v>7825</v>
      </c>
      <c r="N122" s="45" t="s">
        <v>149</v>
      </c>
    </row>
    <row r="123" customFormat="false" ht="14.25" hidden="false" customHeight="false" outlineLevel="0" collapsed="false">
      <c r="B123" s="77" t="s">
        <v>45</v>
      </c>
      <c r="C123" s="88" t="n">
        <v>1297</v>
      </c>
      <c r="D123" s="45" t="n">
        <v>1511</v>
      </c>
      <c r="E123" s="45" t="n">
        <v>179</v>
      </c>
      <c r="F123" s="45" t="n">
        <v>176</v>
      </c>
      <c r="G123" s="45" t="n">
        <v>300</v>
      </c>
      <c r="H123" s="45" t="s">
        <v>149</v>
      </c>
      <c r="I123" s="45" t="n">
        <v>169</v>
      </c>
      <c r="J123" s="45" t="n">
        <v>162</v>
      </c>
      <c r="K123" s="45" t="n">
        <v>3498</v>
      </c>
      <c r="L123" s="45" t="s">
        <v>149</v>
      </c>
      <c r="M123" s="45" t="n">
        <v>7825</v>
      </c>
      <c r="N123" s="45" t="s">
        <v>149</v>
      </c>
    </row>
    <row r="124" customFormat="false" ht="14.25" hidden="false" customHeight="false" outlineLevel="0" collapsed="false">
      <c r="B124" s="77" t="s">
        <v>46</v>
      </c>
      <c r="C124" s="88" t="n">
        <v>1297</v>
      </c>
      <c r="D124" s="45" t="n">
        <v>1511</v>
      </c>
      <c r="E124" s="45" t="n">
        <v>179</v>
      </c>
      <c r="F124" s="45" t="n">
        <v>176</v>
      </c>
      <c r="G124" s="45" t="n">
        <v>300</v>
      </c>
      <c r="H124" s="45" t="s">
        <v>149</v>
      </c>
      <c r="I124" s="45" t="n">
        <v>169</v>
      </c>
      <c r="J124" s="45" t="n">
        <v>162</v>
      </c>
      <c r="K124" s="45" t="n">
        <v>3498</v>
      </c>
      <c r="L124" s="45" t="s">
        <v>149</v>
      </c>
      <c r="M124" s="45" t="n">
        <v>6950</v>
      </c>
      <c r="N124" s="45" t="s">
        <v>149</v>
      </c>
    </row>
    <row r="125" customFormat="false" ht="14.25" hidden="false" customHeight="false" outlineLevel="0" collapsed="false">
      <c r="B125" s="77" t="s">
        <v>47</v>
      </c>
      <c r="C125" s="88" t="n">
        <v>1297</v>
      </c>
      <c r="D125" s="45" t="n">
        <v>1574</v>
      </c>
      <c r="E125" s="45" t="n">
        <v>179</v>
      </c>
      <c r="F125" s="45" t="n">
        <v>176</v>
      </c>
      <c r="G125" s="45" t="n">
        <v>300</v>
      </c>
      <c r="H125" s="45" t="s">
        <v>149</v>
      </c>
      <c r="I125" s="45" t="n">
        <v>169</v>
      </c>
      <c r="J125" s="45" t="n">
        <v>173</v>
      </c>
      <c r="K125" s="45" t="n">
        <v>3498</v>
      </c>
      <c r="L125" s="45" t="s">
        <v>149</v>
      </c>
      <c r="M125" s="45" t="n">
        <v>6950</v>
      </c>
      <c r="N125" s="45" t="s">
        <v>149</v>
      </c>
    </row>
    <row r="126" customFormat="false" ht="14.25" hidden="false" customHeight="false" outlineLevel="0" collapsed="false">
      <c r="B126" s="77" t="s">
        <v>48</v>
      </c>
      <c r="C126" s="88" t="n">
        <v>1297</v>
      </c>
      <c r="D126" s="45" t="n">
        <v>1574</v>
      </c>
      <c r="E126" s="45" t="n">
        <v>177</v>
      </c>
      <c r="F126" s="45" t="n">
        <v>176</v>
      </c>
      <c r="G126" s="45" t="n">
        <v>300</v>
      </c>
      <c r="H126" s="45" t="s">
        <v>149</v>
      </c>
      <c r="I126" s="45" t="n">
        <v>169</v>
      </c>
      <c r="J126" s="45" t="n">
        <v>173</v>
      </c>
      <c r="K126" s="45" t="n">
        <v>3498</v>
      </c>
      <c r="L126" s="45" t="s">
        <v>149</v>
      </c>
      <c r="M126" s="45" t="n">
        <v>6950</v>
      </c>
      <c r="N126" s="45" t="s">
        <v>149</v>
      </c>
    </row>
    <row r="127" customFormat="false" ht="14.25" hidden="false" customHeight="false" outlineLevel="0" collapsed="false">
      <c r="B127" s="77" t="s">
        <v>49</v>
      </c>
      <c r="C127" s="88" t="n">
        <v>1297</v>
      </c>
      <c r="D127" s="45" t="n">
        <v>1574</v>
      </c>
      <c r="E127" s="45" t="n">
        <v>176</v>
      </c>
      <c r="F127" s="45" t="n">
        <v>176</v>
      </c>
      <c r="G127" s="45" t="n">
        <v>300</v>
      </c>
      <c r="H127" s="45" t="s">
        <v>149</v>
      </c>
      <c r="I127" s="45" t="n">
        <v>169</v>
      </c>
      <c r="J127" s="45" t="n">
        <v>173</v>
      </c>
      <c r="K127" s="45" t="n">
        <v>3498</v>
      </c>
      <c r="L127" s="45" t="s">
        <v>149</v>
      </c>
      <c r="M127" s="45" t="n">
        <v>6950</v>
      </c>
      <c r="N127" s="45" t="s">
        <v>149</v>
      </c>
    </row>
    <row r="128" customFormat="false" ht="14.25" hidden="false" customHeight="false" outlineLevel="0" collapsed="false">
      <c r="B128" s="76" t="s">
        <v>50</v>
      </c>
      <c r="C128" s="88" t="n">
        <v>1307</v>
      </c>
      <c r="D128" s="45" t="n">
        <v>1574</v>
      </c>
      <c r="E128" s="45" t="n">
        <v>176</v>
      </c>
      <c r="F128" s="45" t="n">
        <v>176</v>
      </c>
      <c r="G128" s="45" t="n">
        <v>300</v>
      </c>
      <c r="H128" s="45" t="s">
        <v>149</v>
      </c>
      <c r="I128" s="45" t="n">
        <v>187</v>
      </c>
      <c r="J128" s="45" t="n">
        <v>173</v>
      </c>
      <c r="K128" s="45" t="n">
        <v>3498</v>
      </c>
      <c r="L128" s="45" t="s">
        <v>149</v>
      </c>
      <c r="M128" s="45" t="n">
        <v>6950</v>
      </c>
      <c r="N128" s="45" t="s">
        <v>149</v>
      </c>
    </row>
    <row r="129" customFormat="false" ht="14.25" hidden="false" customHeight="false" outlineLevel="0" collapsed="false">
      <c r="B129" s="51"/>
      <c r="C129" s="88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</row>
    <row r="130" customFormat="false" ht="14.25" hidden="false" customHeight="false" outlineLevel="0" collapsed="false">
      <c r="B130" s="54" t="s">
        <v>51</v>
      </c>
      <c r="C130" s="89" t="n">
        <v>100.77101002313</v>
      </c>
      <c r="D130" s="55" t="n">
        <v>100</v>
      </c>
      <c r="E130" s="55" t="n">
        <v>100</v>
      </c>
      <c r="F130" s="55" t="n">
        <v>100</v>
      </c>
      <c r="G130" s="55" t="n">
        <v>100</v>
      </c>
      <c r="H130" s="55" t="s">
        <v>149</v>
      </c>
      <c r="I130" s="55" t="n">
        <v>110.650887573965</v>
      </c>
      <c r="J130" s="55" t="n">
        <v>100</v>
      </c>
      <c r="K130" s="55" t="n">
        <v>100</v>
      </c>
      <c r="L130" s="45" t="s">
        <v>149</v>
      </c>
      <c r="M130" s="55" t="n">
        <v>100</v>
      </c>
      <c r="N130" s="45" t="s">
        <v>149</v>
      </c>
    </row>
    <row r="131" customFormat="false" ht="14.25" hidden="false" customHeight="false" outlineLevel="0" collapsed="false">
      <c r="B131" s="59" t="s">
        <v>52</v>
      </c>
      <c r="C131" s="60" t="n">
        <v>104.309656823623</v>
      </c>
      <c r="D131" s="61" t="n">
        <v>110.301331464611</v>
      </c>
      <c r="E131" s="61" t="n">
        <v>101.149425287356</v>
      </c>
      <c r="F131" s="61" t="n">
        <v>102.923976608187</v>
      </c>
      <c r="G131" s="61" t="n">
        <v>100</v>
      </c>
      <c r="H131" s="61" t="s">
        <v>149</v>
      </c>
      <c r="I131" s="61" t="n">
        <v>110.650887573965</v>
      </c>
      <c r="J131" s="61" t="n">
        <v>106.79012345679</v>
      </c>
      <c r="K131" s="61" t="n">
        <v>100</v>
      </c>
      <c r="L131" s="102" t="s">
        <v>149</v>
      </c>
      <c r="M131" s="61" t="n">
        <v>88.8178913738019</v>
      </c>
      <c r="N131" s="102" t="s">
        <v>149</v>
      </c>
      <c r="O131" s="23"/>
    </row>
    <row r="132" s="64" customFormat="true" ht="14.25" hidden="false" customHeight="false" outlineLevel="0" collapsed="false">
      <c r="B132" s="63" t="s">
        <v>150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91"/>
    </row>
    <row r="133" s="64" customFormat="true" ht="13.5" hidden="false" customHeight="false" outlineLevel="0" collapsed="false">
      <c r="B133" s="63" t="s">
        <v>151</v>
      </c>
      <c r="AF133" s="91"/>
    </row>
    <row r="134" s="64" customFormat="true" ht="13.5" hidden="false" customHeight="false" outlineLevel="0" collapsed="false">
      <c r="B134" s="63" t="s">
        <v>152</v>
      </c>
      <c r="AF134" s="91"/>
    </row>
    <row r="135" s="64" customFormat="true" ht="13.5" hidden="false" customHeight="false" outlineLevel="0" collapsed="false">
      <c r="B135" s="63" t="s">
        <v>153</v>
      </c>
      <c r="AF135" s="91"/>
    </row>
    <row r="136" s="64" customFormat="true" ht="13.5" hidden="false" customHeight="false" outlineLevel="0" collapsed="false">
      <c r="B136" s="63" t="s">
        <v>154</v>
      </c>
      <c r="AF136" s="91"/>
    </row>
    <row r="137" s="64" customFormat="true" ht="13.5" hidden="false" customHeight="false" outlineLevel="0" collapsed="false">
      <c r="B137" s="63" t="s">
        <v>155</v>
      </c>
      <c r="AF137" s="91"/>
    </row>
    <row r="138" customFormat="false" ht="14.25" hidden="false" customHeight="false" outlineLevel="0" collapsed="false">
      <c r="B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6:B109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3-03-08T04:59:45Z</cp:lastPrinted>
  <dcterms:modified xsi:type="dcterms:W3CDTF">2023-03-29T01:19:01Z</dcterms:modified>
  <cp:revision>0</cp:revision>
  <dc:subject/>
  <dc:title/>
</cp:coreProperties>
</file>