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統計表一覧" sheetId="1" state="visible" r:id="rId2"/>
    <sheet name="1-2事業所及び企業等の主要値" sheetId="2" state="visible" r:id="rId3"/>
    <sheet name="3産業大分類別民営事業所数" sheetId="3" state="visible" r:id="rId4"/>
    <sheet name="4産業大分類別民営従業者数" sheetId="4" state="visible" r:id="rId5"/>
    <sheet name="5市町別民営事業所数" sheetId="5" state="visible" r:id="rId6"/>
    <sheet name="６市町別民営従業者数" sheetId="6" state="visible" r:id="rId7"/>
    <sheet name="　7従業者規模別民営事業所数" sheetId="7" state="visible" r:id="rId8"/>
    <sheet name="8従業者規模別民営従業者数" sheetId="8" state="visible" r:id="rId9"/>
    <sheet name="9産業大分類別、男女別従業者数（民営）" sheetId="9" state="visible" r:id="rId10"/>
    <sheet name="10従業上の地位別従業者数（民営）" sheetId="10" state="visible" r:id="rId11"/>
    <sheet name="11経営組織別民営事業所数" sheetId="11" state="visible" r:id="rId12"/>
    <sheet name="12経営組織別民営従業者数" sheetId="12" state="visible" r:id="rId13"/>
    <sheet name="13産業大分類別雇用者数（民営）" sheetId="13" state="visible" r:id="rId14"/>
    <sheet name="14九州各県民営事業所数" sheetId="14" state="visible" r:id="rId15"/>
    <sheet name="15九州各県民営従業者数" sheetId="15" state="visible" r:id="rId16"/>
    <sheet name="16九州各県従業者規模別民営事業所数" sheetId="16" state="visible" r:id="rId17"/>
    <sheet name="17九州各県従業者規模別民営従業者数" sheetId="17" state="visible" r:id="rId18"/>
    <sheet name="18産業大分類別事業所売上（収入）金額" sheetId="18" state="visible" r:id="rId19"/>
    <sheet name="19産業大分類別企業数" sheetId="19" state="visible" r:id="rId20"/>
    <sheet name="20産業大分類別企業等売上（収入）金額" sheetId="20" state="visible" r:id="rId21"/>
    <sheet name="21産業大分類別企業等付加価値額" sheetId="21" state="visible" r:id="rId22"/>
    <sheet name="22経営組織別企業数" sheetId="22" state="visible" r:id="rId23"/>
    <sheet name="23経営組織別企業等の売上（収入）金額" sheetId="23" state="visible" r:id="rId24"/>
    <sheet name="24九州各県企業等数" sheetId="24" state="visible" r:id="rId25"/>
    <sheet name="25九州各県企業等の売上（収入）金額" sheetId="25" state="visible" r:id="rId26"/>
    <sheet name="26九州各県企業等の純付加価値額" sheetId="26" state="visible" r:id="rId27"/>
  </sheets>
  <externalReferences>
    <externalReference r:id="rId28"/>
    <externalReference r:id="rId29"/>
  </externalReferences>
  <definedNames>
    <definedName function="false" hidden="false" localSheetId="6" name="_xlnm.Print_Area" vbProcedure="false">　7従業者規模別民営事業所数!$A$1:$G$29</definedName>
    <definedName function="false" hidden="false" localSheetId="1" name="_xlnm.Print_Area" vbProcedure="false">'1-2事業所及び企業等の主要値'!$A$1:$F$17</definedName>
    <definedName function="false" hidden="false" localSheetId="9" name="_xlnm.Print_Area" vbProcedure="false">'10従業上の地位別従業者数（民営）'!$A$1:$F$11</definedName>
    <definedName function="false" hidden="false" localSheetId="10" name="_xlnm.Print_Area" vbProcedure="false">11経営組織別民営事業所数!$A$1:$K$19</definedName>
    <definedName function="false" hidden="false" localSheetId="11" name="_xlnm.Print_Area" vbProcedure="false">12経営組織別民営従業者数!$A$1:$K$18</definedName>
    <definedName function="false" hidden="false" localSheetId="12" name="_xlnm.Print_Area" vbProcedure="false">'13産業大分類別雇用者数（民営）'!$A$1:$L$26</definedName>
    <definedName function="false" hidden="false" localSheetId="13" name="_xlnm.Print_Area" vbProcedure="false">14九州各県民営事業所数!$A$1:$I$14</definedName>
    <definedName function="false" hidden="false" localSheetId="14" name="_xlnm.Print_Area" vbProcedure="false">15九州各県民営従業者数!$A$1:$I$15</definedName>
    <definedName function="false" hidden="false" localSheetId="15" name="_xlnm.Print_Area" vbProcedure="false">16九州各県従業者規模別民営事業所数!$A$1:$J$31</definedName>
    <definedName function="false" hidden="false" localSheetId="16" name="_xlnm.Print_Area" vbProcedure="false">17九州各県従業者規模別民営従業者数!$A$1:$J$29</definedName>
    <definedName function="false" hidden="false" localSheetId="17" name="_xlnm.Print_Area" vbProcedure="false">'18産業大分類別事業所売上（収入）金額'!$B$1:$G$41</definedName>
    <definedName function="false" hidden="false" localSheetId="18" name="_xlnm.Print_Area" vbProcedure="false">19産業大分類別企業数!$B$1:$I$29</definedName>
    <definedName function="false" hidden="false" localSheetId="19" name="_xlnm.Print_Area" vbProcedure="false">'20産業大分類別企業等売上（収入）金額'!$B$1:$I$32</definedName>
    <definedName function="false" hidden="false" localSheetId="20" name="_xlnm.Print_Area" vbProcedure="false">21産業大分類別企業等付加価値額!$A$1:$I$31</definedName>
    <definedName function="false" hidden="false" localSheetId="21" name="_xlnm.Print_Area" vbProcedure="false">22経営組織別企業数!$A$1:$G$16</definedName>
    <definedName function="false" hidden="false" localSheetId="22" name="_xlnm.Print_Area" vbProcedure="false">'23経営組織別企業等の売上（収入）金額'!$A$1:$G$17</definedName>
    <definedName function="false" hidden="false" localSheetId="23" name="_xlnm.Print_Area" vbProcedure="false">24九州各県企業等数!$A$1:$G$14</definedName>
    <definedName function="false" hidden="false" localSheetId="24" name="_xlnm.Print_Area" vbProcedure="false">'25九州各県企業等の売上（収入）金額'!$A$1:$G$15</definedName>
    <definedName function="false" hidden="false" localSheetId="25" name="_xlnm.Print_Area" vbProcedure="false">26九州各県企業等の純付加価値額!$A$1:$G$15</definedName>
    <definedName function="false" hidden="false" localSheetId="2" name="_xlnm.Print_Area" vbProcedure="false">3産業大分類別民営事業所数!$A$1:$I$30</definedName>
    <definedName function="false" hidden="false" localSheetId="3" name="_xlnm.Print_Area" vbProcedure="false">4産業大分類別民営従業者数!$A$1:$I$30</definedName>
    <definedName function="false" hidden="false" localSheetId="4" name="_xlnm.Print_Area" vbProcedure="false">5市町別民営事業所数!$A$1:$F$31</definedName>
    <definedName function="false" hidden="false" localSheetId="5" name="_xlnm.Print_Area" vbProcedure="false">６市町別民営従業者数!$A$1:$F$32</definedName>
    <definedName function="false" hidden="false" localSheetId="7" name="_xlnm.Print_Area" vbProcedure="false">8従業者規模別民営従業者数!$A$1:$G$28</definedName>
    <definedName function="false" hidden="false" localSheetId="8" name="_xlnm.Print_Area" vbProcedure="false">'9産業大分類別、男女別従業者数（民営）'!$A$1:$H$25</definedName>
    <definedName function="false" hidden="false" name="_xlfn_ANCHORARRAY" vbProcedure="false"/>
    <definedName function="false" hidden="false" name="_xlfn_SUMIFS" vbProcedure="false"/>
    <definedName function="false" hidden="false" name="事業所地域" vbProcedure="false">[2]事業所元表!$B$12:$B$971</definedName>
    <definedName function="false" hidden="false" name="事業所増減" vbProcedure="false">[2]事業所元表!$E$12:$E$971</definedName>
    <definedName function="false" hidden="false" name="事業所増減率" vbProcedure="false">[2]事業所元表!$F$12:$F$971</definedName>
    <definedName function="false" hidden="false" name="事業所産業" vbProcedure="false">[2]事業所元表!$A$12:$A$971</definedName>
    <definedName function="false" hidden="false" name="元データ" vbProcedure="false">'[1]'!$AF$32</definedName>
    <definedName function="false" hidden="false" name="従業者数地域" vbProcedure="false">[2]従業者数元表!$B$12:$B$971</definedName>
    <definedName function="false" hidden="false" name="従業者数増減" vbProcedure="false">[2]従業者数元表!$E$12:$E$971</definedName>
    <definedName function="false" hidden="false" name="従業者数増減率" vbProcedure="false">[2]従業者数元表!$F$12:$F$971</definedName>
    <definedName function="false" hidden="false" name="従業者数産業" vbProcedure="false">[2]従業者数元表!$A$12:$A$971</definedName>
    <definedName function="false" hidden="false" name="ｑ" vbProcedure="false">'[1]'!$AF$32</definedName>
    <definedName function="false" hidden="false" localSheetId="1" name="元データ" vbProcedure="false">'[1]'!$AF$32</definedName>
    <definedName function="false" hidden="false" localSheetId="1" name="ｑ" vbProcedure="false">'[1]'!$AF$32</definedName>
    <definedName function="false" hidden="false" localSheetId="3" name="元データ" vbProcedure="false">'[1]'!$AF$32</definedName>
    <definedName function="false" hidden="false" localSheetId="3" name="ｑ" vbProcedure="false">'[1]'!$AF$32</definedName>
    <definedName function="false" hidden="false" localSheetId="4" name="元データ" vbProcedure="false">'[1]'!$AF$32</definedName>
    <definedName function="false" hidden="false" localSheetId="4" name="ｑ" vbProcedure="false">'[1]'!$AF$32</definedName>
    <definedName function="false" hidden="false" localSheetId="6" name="元データ" vbProcedure="false">'[1]'!$AF$32</definedName>
    <definedName function="false" hidden="false" localSheetId="6" name="ｑ" vbProcedure="false">'[1]'!$AF$32</definedName>
    <definedName function="false" hidden="false" localSheetId="7" name="元データ" vbProcedure="false">'[1]'!$AF$32</definedName>
    <definedName function="false" hidden="false" localSheetId="7" name="ｑ" vbProcedure="false">'[1]'!$AF$32</definedName>
    <definedName function="false" hidden="false" localSheetId="9" name="元データ" vbProcedure="false">'[1]'!$AF$32</definedName>
    <definedName function="false" hidden="false" localSheetId="9" name="ｑ" vbProcedure="false">'[1]'!$AF$32</definedName>
    <definedName function="false" hidden="false" localSheetId="11" name="元データ" vbProcedure="false">'[1]'!$AF$32</definedName>
    <definedName function="false" hidden="false" localSheetId="11" name="ｑ" vbProcedure="false">'[1]'!$AF$32</definedName>
    <definedName function="false" hidden="false" localSheetId="13" name="元データ" vbProcedure="false">'[1]'!$AF$32</definedName>
    <definedName function="false" hidden="false" localSheetId="13" name="ｑ" vbProcedure="false">'[1]'!$AF$32</definedName>
    <definedName function="false" hidden="false" localSheetId="14" name="元データ" vbProcedure="false">'[1]'!$AF$32</definedName>
    <definedName function="false" hidden="false" localSheetId="14" name="ｑ" vbProcedure="false">'[1]'!$AF$32</definedName>
    <definedName function="false" hidden="false" localSheetId="15" name="元データ" vbProcedure="false">'[1]'!$AF$32</definedName>
    <definedName function="false" hidden="false" localSheetId="15" name="ｑ" vbProcedure="false">'[1]'!$AF$32</definedName>
    <definedName function="false" hidden="false" localSheetId="17" name="元データ" vbProcedure="false">'[1]'!$AF$32</definedName>
    <definedName function="false" hidden="false" localSheetId="17" name="ｑ" vbProcedure="false">'[1]'!$AF$32</definedName>
    <definedName function="false" hidden="false" localSheetId="18" name="元データ" vbProcedure="false">'[1]'!$AF$32</definedName>
    <definedName function="false" hidden="false" localSheetId="18" name="ｑ" vbProcedure="false">'[1]'!$AF$32</definedName>
    <definedName function="false" hidden="false" localSheetId="24" name="元データ" vbProcedure="false">'[1]'!$AF$32</definedName>
    <definedName function="false" hidden="false" localSheetId="24" name="ｑ" vbProcedure="false">'[1]'!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307">
  <si>
    <r>
      <rPr>
        <b val="true"/>
        <sz val="14"/>
        <rFont val="Noto Sans"/>
        <family val="2"/>
      </rPr>
      <t xml:space="preserve">令和３年経済センサス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活動調査（確報）　統計表一覧</t>
    </r>
  </si>
  <si>
    <t xml:space="preserve">                                           利 用 上 の 注 意
  この結果は、令和３年６月１日を調査期日として実施した、総務省及び経済産業省所管の「令和３年経済センサス‐活動調査」の産業横断的集計の確報集計結果（令和５年６月２７日公表）に基づくものです。</t>
  </si>
  <si>
    <t xml:space="preserve">表番号</t>
  </si>
  <si>
    <r>
      <rPr>
        <sz val="12"/>
        <rFont val="Noto Sans"/>
        <family val="2"/>
      </rPr>
      <t xml:space="preserve">内 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容</t>
    </r>
  </si>
  <si>
    <t xml:space="preserve">リンク</t>
  </si>
  <si>
    <t xml:space="preserve">１－２</t>
  </si>
  <si>
    <t xml:space="preserve">事業所及び企業等の主要値</t>
  </si>
  <si>
    <t xml:space="preserve">表示</t>
  </si>
  <si>
    <t xml:space="preserve">３</t>
  </si>
  <si>
    <t xml:space="preserve">産業大分類別民営事業所数</t>
  </si>
  <si>
    <t xml:space="preserve">４</t>
  </si>
  <si>
    <t xml:space="preserve">産業大分類別民営従業者数</t>
  </si>
  <si>
    <t xml:space="preserve">５</t>
  </si>
  <si>
    <t xml:space="preserve">市町別民営事業所数</t>
  </si>
  <si>
    <t xml:space="preserve">６</t>
  </si>
  <si>
    <t xml:space="preserve">市町別民営従業者数</t>
  </si>
  <si>
    <t xml:space="preserve">７</t>
  </si>
  <si>
    <t xml:space="preserve">従業者規模別民営事業所数</t>
  </si>
  <si>
    <t xml:space="preserve">８</t>
  </si>
  <si>
    <t xml:space="preserve">従業者規模別民営事業所数の従業者数</t>
  </si>
  <si>
    <t xml:space="preserve">９</t>
  </si>
  <si>
    <t xml:space="preserve">産業大分類別、男女別従業者数（民営）</t>
  </si>
  <si>
    <t xml:space="preserve">１０</t>
  </si>
  <si>
    <t xml:space="preserve">従業上の地位別従業者数（民営）</t>
  </si>
  <si>
    <t xml:space="preserve">１１</t>
  </si>
  <si>
    <t xml:space="preserve">経営組織別民営事業所数</t>
  </si>
  <si>
    <t xml:space="preserve">１２</t>
  </si>
  <si>
    <t xml:space="preserve">経営組織別民営従業者数</t>
  </si>
  <si>
    <t xml:space="preserve">１３</t>
  </si>
  <si>
    <t xml:space="preserve">産業大分類別雇用者数（民営）</t>
  </si>
  <si>
    <t xml:space="preserve">１４</t>
  </si>
  <si>
    <t xml:space="preserve">九州各県民営事業所数（事業内容等不詳を含む）</t>
  </si>
  <si>
    <t xml:space="preserve">１５</t>
  </si>
  <si>
    <t xml:space="preserve">九州各県民営従業者数</t>
  </si>
  <si>
    <t xml:space="preserve">１６</t>
  </si>
  <si>
    <t xml:space="preserve">九州各県従業者規模別民営事業所数</t>
  </si>
  <si>
    <t xml:space="preserve">１７</t>
  </si>
  <si>
    <t xml:space="preserve">九州各県従業者規模別民営従業者数</t>
  </si>
  <si>
    <t xml:space="preserve">１８</t>
  </si>
  <si>
    <t xml:space="preserve">産業大分類別事業所売上（収入）金額</t>
  </si>
  <si>
    <t xml:space="preserve">１９</t>
  </si>
  <si>
    <t xml:space="preserve">産業大分類別企業等数</t>
  </si>
  <si>
    <t xml:space="preserve">２０</t>
  </si>
  <si>
    <t xml:space="preserve">産業大分類別企業等売上（収入）金額</t>
  </si>
  <si>
    <t xml:space="preserve">２１</t>
  </si>
  <si>
    <t xml:space="preserve">産業大分類別企業等付加価値額</t>
  </si>
  <si>
    <t xml:space="preserve">２２</t>
  </si>
  <si>
    <t xml:space="preserve">経営組織別企業数</t>
  </si>
  <si>
    <t xml:space="preserve">２３</t>
  </si>
  <si>
    <t xml:space="preserve">経営組織別企業等の売上（収入）金額</t>
  </si>
  <si>
    <t xml:space="preserve">２４</t>
  </si>
  <si>
    <t xml:space="preserve">九州各県企業等の数</t>
  </si>
  <si>
    <t xml:space="preserve">２５</t>
  </si>
  <si>
    <t xml:space="preserve">九州各県企業等の売上（収入）金額</t>
  </si>
  <si>
    <t xml:space="preserve">２６</t>
  </si>
  <si>
    <t xml:space="preserve">九州各県企業等の純付加価値額</t>
  </si>
  <si>
    <t xml:space="preserve">表１　事業所の主要値</t>
  </si>
  <si>
    <t xml:space="preserve">調査年</t>
  </si>
  <si>
    <t xml:space="preserve">令和３年</t>
  </si>
  <si>
    <t xml:space="preserve">全国に占める割合</t>
  </si>
  <si>
    <t xml:space="preserve">【参考】平成２８年</t>
  </si>
  <si>
    <t xml:space="preserve">長崎県</t>
  </si>
  <si>
    <t xml:space="preserve">民営事業所数
（事業内容等不詳を含む）</t>
  </si>
  <si>
    <t xml:space="preserve">民営事業所の
従業者数（人）</t>
  </si>
  <si>
    <t xml:space="preserve">全国</t>
  </si>
  <si>
    <t xml:space="preserve">表２　企業等の主要値</t>
  </si>
  <si>
    <t xml:space="preserve">企業等数</t>
  </si>
  <si>
    <t xml:space="preserve">企業等の売上（収入）金額
（百万円）</t>
  </si>
  <si>
    <t xml:space="preserve">企業等の純付加価値額
（百万円）</t>
  </si>
  <si>
    <t xml:space="preserve">企業等の売上（収入）金額（百万円）</t>
  </si>
  <si>
    <t xml:space="preserve">注： 「従業者数」、「売上（収入）金額」、「純付加価値額」は、必要な事項の数値
　　　が得られた事業所（企業）を対象として集計した。</t>
  </si>
  <si>
    <t xml:space="preserve">[統計表一覧に戻る]</t>
  </si>
  <si>
    <t xml:space="preserve">表３　産業大分類別民営 事業所数（全国、長崎県）</t>
  </si>
  <si>
    <t xml:space="preserve">全   国</t>
  </si>
  <si>
    <t xml:space="preserve">全国に</t>
  </si>
  <si>
    <t xml:space="preserve">産業大分類</t>
  </si>
  <si>
    <t xml:space="preserve">構成比</t>
  </si>
  <si>
    <t xml:space="preserve">占める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R3.6.1</t>
    </r>
    <r>
      <rPr>
        <sz val="12"/>
        <rFont val="Noto Sans"/>
        <family val="2"/>
      </rPr>
      <t xml:space="preserve">現在）</t>
    </r>
  </si>
  <si>
    <t xml:space="preserve">割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28.6.1</t>
    </r>
    <r>
      <rPr>
        <sz val="12"/>
        <rFont val="Noto Sans"/>
        <family val="2"/>
      </rPr>
      <t xml:space="preserve">現在）</t>
    </r>
  </si>
  <si>
    <t xml:space="preserve">(%)</t>
  </si>
  <si>
    <r>
      <rPr>
        <sz val="12"/>
        <rFont val="Noto Sans"/>
        <family val="2"/>
      </rPr>
      <t xml:space="preserve">　総計　</t>
    </r>
    <r>
      <rPr>
        <sz val="12"/>
        <rFont val="ＭＳ 明朝"/>
        <family val="1"/>
        <charset val="128"/>
      </rPr>
      <t xml:space="preserve">(S</t>
    </r>
    <r>
      <rPr>
        <sz val="12"/>
        <rFont val="Noto Sans"/>
        <family val="2"/>
      </rPr>
      <t xml:space="preserve">公務を除く､事業内容等不詳を含む</t>
    </r>
    <r>
      <rPr>
        <sz val="12"/>
        <rFont val="ＭＳ 明朝"/>
        <family val="1"/>
        <charset val="128"/>
      </rPr>
      <t xml:space="preserve">)</t>
    </r>
  </si>
  <si>
    <t xml:space="preserve">-</t>
  </si>
  <si>
    <r>
      <rPr>
        <sz val="12"/>
        <rFont val="Noto Sans"/>
        <family val="2"/>
      </rPr>
      <t xml:space="preserve">　合計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R </t>
    </r>
    <r>
      <rPr>
        <sz val="12"/>
        <rFont val="Noto Sans"/>
        <family val="2"/>
      </rPr>
      <t xml:space="preserve">全産業</t>
    </r>
    <r>
      <rPr>
        <sz val="12"/>
        <rFont val="ＭＳ 明朝"/>
        <family val="1"/>
        <charset val="128"/>
      </rPr>
      <t xml:space="preserve">(S</t>
    </r>
    <r>
      <rPr>
        <sz val="12"/>
        <rFont val="Noto Sans"/>
        <family val="2"/>
      </rPr>
      <t xml:space="preserve">公務を除く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B </t>
    </r>
    <r>
      <rPr>
        <sz val="12"/>
        <rFont val="Noto Sans"/>
        <family val="2"/>
      </rPr>
      <t xml:space="preserve">農林漁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個人経営を除く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C </t>
    </r>
    <r>
      <rPr>
        <sz val="12"/>
        <rFont val="Noto Sans"/>
        <family val="2"/>
      </rPr>
      <t xml:space="preserve">鉱業，採石業，砂利採取業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D </t>
    </r>
    <r>
      <rPr>
        <sz val="12"/>
        <rFont val="Noto Sans"/>
        <family val="2"/>
      </rPr>
      <t xml:space="preserve">建設業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E </t>
    </r>
    <r>
      <rPr>
        <sz val="12"/>
        <rFont val="Noto Sans"/>
        <family val="2"/>
      </rPr>
      <t xml:space="preserve">製造業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F </t>
    </r>
    <r>
      <rPr>
        <sz val="12"/>
        <rFont val="Noto Sans"/>
        <family val="2"/>
      </rPr>
      <t xml:space="preserve">電気・ガス・熱供給・水道業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G </t>
    </r>
    <r>
      <rPr>
        <sz val="12"/>
        <rFont val="Noto Sans"/>
        <family val="2"/>
      </rPr>
      <t xml:space="preserve">情報通信業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H </t>
    </r>
    <r>
      <rPr>
        <sz val="12"/>
        <rFont val="Noto Sans"/>
        <family val="2"/>
      </rPr>
      <t xml:space="preserve">運輸業，郵便業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I </t>
    </r>
    <r>
      <rPr>
        <sz val="12"/>
        <rFont val="Noto Sans"/>
        <family val="2"/>
      </rPr>
      <t xml:space="preserve">卸売業，小売業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J </t>
    </r>
    <r>
      <rPr>
        <sz val="12"/>
        <rFont val="Noto Sans"/>
        <family val="2"/>
      </rPr>
      <t xml:space="preserve">金融業，保険業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K </t>
    </r>
    <r>
      <rPr>
        <sz val="12"/>
        <rFont val="Noto Sans"/>
        <family val="2"/>
      </rPr>
      <t xml:space="preserve">不動産業，物品賃貸業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L </t>
    </r>
    <r>
      <rPr>
        <sz val="12"/>
        <rFont val="Noto Sans"/>
        <family val="2"/>
      </rPr>
      <t xml:space="preserve">学術研究，専門・技術サービス業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M </t>
    </r>
    <r>
      <rPr>
        <sz val="12"/>
        <rFont val="Noto Sans"/>
        <family val="2"/>
      </rPr>
      <t xml:space="preserve">宿泊業，飲食サービス業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N </t>
    </r>
    <r>
      <rPr>
        <sz val="12"/>
        <rFont val="Noto Sans"/>
        <family val="2"/>
      </rPr>
      <t xml:space="preserve">生活関連サービス業，娯楽業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O </t>
    </r>
    <r>
      <rPr>
        <sz val="12"/>
        <rFont val="Noto Sans"/>
        <family val="2"/>
      </rPr>
      <t xml:space="preserve">教育，学習支援業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P </t>
    </r>
    <r>
      <rPr>
        <sz val="12"/>
        <rFont val="Noto Sans"/>
        <family val="2"/>
      </rPr>
      <t xml:space="preserve">医療，福祉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Q </t>
    </r>
    <r>
      <rPr>
        <sz val="12"/>
        <rFont val="Noto Sans"/>
        <family val="2"/>
      </rPr>
      <t xml:space="preserve">複合サービス事業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R </t>
    </r>
    <r>
      <rPr>
        <sz val="12"/>
        <rFont val="Noto Sans"/>
        <family val="2"/>
      </rPr>
      <t xml:space="preserve">サービス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明朝"/>
        <family val="1"/>
        <charset val="128"/>
      </rPr>
      <t xml:space="preserve">)</t>
    </r>
  </si>
  <si>
    <t xml:space="preserve">表４　産業大分類別民営 従業者数（全国、長崎県）</t>
  </si>
  <si>
    <t xml:space="preserve">（人）</t>
  </si>
  <si>
    <t xml:space="preserve">注： 「従業者数」は、必要な事項の数値が得られた事業所を対象として集計した。</t>
  </si>
  <si>
    <t xml:space="preserve">　表５　市町村別民営事業所数（事業内容等不詳を含む）</t>
  </si>
  <si>
    <t xml:space="preserve">事業所数（事業内容等不詳を含む）</t>
  </si>
  <si>
    <r>
      <rPr>
        <sz val="11"/>
        <color rgb="FF000000"/>
        <rFont val="Noto Sans"/>
        <family val="2"/>
      </rPr>
      <t xml:space="preserve">【参考】</t>
    </r>
    <r>
      <rPr>
        <sz val="12"/>
        <color rgb="FF000000"/>
        <rFont val="Noto Sans"/>
        <family val="2"/>
      </rPr>
      <t xml:space="preserve">平成２８年</t>
    </r>
  </si>
  <si>
    <t xml:space="preserve">構成比
（％）</t>
  </si>
  <si>
    <t xml:space="preserve">県　　計</t>
  </si>
  <si>
    <t xml:space="preserve">市 部 計</t>
  </si>
  <si>
    <t xml:space="preserve">町村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長与町</t>
  </si>
  <si>
    <t xml:space="preserve">西彼杵郡時津町</t>
  </si>
  <si>
    <t xml:space="preserve">東彼杵郡東彼杵町</t>
  </si>
  <si>
    <t xml:space="preserve">東彼杵郡川棚町</t>
  </si>
  <si>
    <t xml:space="preserve">東彼杵郡波佐見町</t>
  </si>
  <si>
    <t xml:space="preserve">北松浦郡小値賀町</t>
  </si>
  <si>
    <t xml:space="preserve">北松浦郡佐々町</t>
  </si>
  <si>
    <t xml:space="preserve">南松浦郡新上五島町</t>
  </si>
  <si>
    <t xml:space="preserve">　表６　市町村別民営事業所の従業者数</t>
  </si>
  <si>
    <t xml:space="preserve">従業者数</t>
  </si>
  <si>
    <t xml:space="preserve">注：「従業者数」は必要な事項の数値が得られた事業所を対象として集計した。</t>
  </si>
  <si>
    <t xml:space="preserve">表７　従業者規模別民営事業所数</t>
  </si>
  <si>
    <t xml:space="preserve">従業者規模</t>
  </si>
  <si>
    <t xml:space="preserve">事業所数</t>
  </si>
  <si>
    <t xml:space="preserve">　総　　　数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～１９９人</t>
  </si>
  <si>
    <t xml:space="preserve">２００～２９９人</t>
  </si>
  <si>
    <t xml:space="preserve">３００人以上</t>
  </si>
  <si>
    <t xml:space="preserve">出向・派遣従業者のみ</t>
  </si>
  <si>
    <t xml:space="preserve">注：事業内容等不詳の事業所を除く。</t>
  </si>
  <si>
    <t xml:space="preserve">表８　従業者規模別民営事業所の従業者数</t>
  </si>
  <si>
    <t xml:space="preserve">従業者数（人）</t>
  </si>
  <si>
    <t xml:space="preserve">表９　産業大分類別、男女別従業者数（民営）</t>
  </si>
  <si>
    <t xml:space="preserve">総数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合計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R </t>
    </r>
    <r>
      <rPr>
        <sz val="12"/>
        <rFont val="Noto Sans"/>
        <family val="2"/>
      </rPr>
      <t xml:space="preserve">全産業</t>
    </r>
    <r>
      <rPr>
        <sz val="12"/>
        <rFont val="ＭＳ 明朝"/>
        <family val="1"/>
        <charset val="128"/>
      </rPr>
      <t xml:space="preserve">(S</t>
    </r>
    <r>
      <rPr>
        <sz val="12"/>
        <rFont val="Noto Sans"/>
        <family val="2"/>
      </rPr>
      <t xml:space="preserve">公務を除く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B </t>
    </r>
    <r>
      <rPr>
        <sz val="12"/>
        <rFont val="Noto Sans"/>
        <family val="2"/>
      </rPr>
      <t xml:space="preserve">農林漁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個人経営を除く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C </t>
    </r>
    <r>
      <rPr>
        <sz val="12"/>
        <rFont val="Noto Sans"/>
        <family val="2"/>
      </rPr>
      <t xml:space="preserve">鉱業，採石業，砂利採取業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D </t>
    </r>
    <r>
      <rPr>
        <sz val="12"/>
        <rFont val="Noto Sans"/>
        <family val="2"/>
      </rPr>
      <t xml:space="preserve">建設業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E </t>
    </r>
    <r>
      <rPr>
        <sz val="12"/>
        <rFont val="Noto Sans"/>
        <family val="2"/>
      </rPr>
      <t xml:space="preserve">製造業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F </t>
    </r>
    <r>
      <rPr>
        <sz val="12"/>
        <rFont val="Noto Sans"/>
        <family val="2"/>
      </rPr>
      <t xml:space="preserve">電気・ガス・熱供給・水道業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G </t>
    </r>
    <r>
      <rPr>
        <sz val="12"/>
        <rFont val="Noto Sans"/>
        <family val="2"/>
      </rPr>
      <t xml:space="preserve">情報通信業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H </t>
    </r>
    <r>
      <rPr>
        <sz val="12"/>
        <rFont val="Noto Sans"/>
        <family val="2"/>
      </rPr>
      <t xml:space="preserve">運輸業，郵便業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I </t>
    </r>
    <r>
      <rPr>
        <sz val="12"/>
        <rFont val="Noto Sans"/>
        <family val="2"/>
      </rPr>
      <t xml:space="preserve">卸売業，小売業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J </t>
    </r>
    <r>
      <rPr>
        <sz val="12"/>
        <rFont val="Noto Sans"/>
        <family val="2"/>
      </rPr>
      <t xml:space="preserve">金融業，保険業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K </t>
    </r>
    <r>
      <rPr>
        <sz val="12"/>
        <rFont val="Noto Sans"/>
        <family val="2"/>
      </rPr>
      <t xml:space="preserve">不動産業，物品賃貸業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L </t>
    </r>
    <r>
      <rPr>
        <sz val="12"/>
        <rFont val="Noto Sans"/>
        <family val="2"/>
      </rPr>
      <t xml:space="preserve">学術研究，専門・技術サービス業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M </t>
    </r>
    <r>
      <rPr>
        <sz val="12"/>
        <rFont val="Noto Sans"/>
        <family val="2"/>
      </rPr>
      <t xml:space="preserve">宿泊業，飲食サービス業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N </t>
    </r>
    <r>
      <rPr>
        <sz val="12"/>
        <rFont val="Noto Sans"/>
        <family val="2"/>
      </rPr>
      <t xml:space="preserve">生活関連サービス業，娯楽業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O </t>
    </r>
    <r>
      <rPr>
        <sz val="12"/>
        <rFont val="Noto Sans"/>
        <family val="2"/>
      </rPr>
      <t xml:space="preserve">教育，学習支援業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P </t>
    </r>
    <r>
      <rPr>
        <sz val="12"/>
        <rFont val="Noto Sans"/>
        <family val="2"/>
      </rPr>
      <t xml:space="preserve">医療，福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Q </t>
    </r>
    <r>
      <rPr>
        <sz val="12"/>
        <rFont val="Noto Sans"/>
        <family val="2"/>
      </rPr>
      <t xml:space="preserve">複合サービス事業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R </t>
    </r>
    <r>
      <rPr>
        <sz val="12"/>
        <rFont val="Noto Sans"/>
        <family val="2"/>
      </rPr>
      <t xml:space="preserve">サービス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「従業者数」は必要な事項の数値が得られた事業所を対象として集計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総数には男女別が不詳の従業者を含むため、男性と女性の合計は総数と一致しない場合がある。</t>
    </r>
  </si>
  <si>
    <t xml:space="preserve">　表１０　従業上の地位別従業者数（民営）</t>
  </si>
  <si>
    <r>
      <rPr>
        <sz val="12"/>
        <rFont val="Noto Sans"/>
        <family val="2"/>
      </rPr>
      <t xml:space="preserve">令和３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増減率（％）</t>
  </si>
  <si>
    <r>
      <rPr>
        <sz val="12"/>
        <rFont val="Noto Sans"/>
        <family val="2"/>
      </rPr>
      <t xml:space="preserve">合計に占める割合</t>
    </r>
    <r>
      <rPr>
        <sz val="12"/>
        <rFont val="ＭＳ 明朝"/>
        <family val="1"/>
        <charset val="128"/>
      </rPr>
      <t xml:space="preserve">(%)</t>
    </r>
  </si>
  <si>
    <t xml:space="preserve">合　　　計</t>
  </si>
  <si>
    <t xml:space="preserve">個人業主・無給の家族従業者</t>
  </si>
  <si>
    <t xml:space="preserve">有　給　役　員</t>
  </si>
  <si>
    <t xml:space="preserve">雇　用　者</t>
  </si>
  <si>
    <t xml:space="preserve">無期雇用者</t>
  </si>
  <si>
    <t xml:space="preserve">有期雇用者</t>
  </si>
  <si>
    <t xml:space="preserve">臨時雇用者</t>
  </si>
  <si>
    <t xml:space="preserve">注：「従業者数」は必要な事項の数値が得られた事業所を対象と
　　して集計した。</t>
  </si>
  <si>
    <t xml:space="preserve">表１１　経営組織別民営事業所数</t>
  </si>
  <si>
    <t xml:space="preserve">経営組織</t>
  </si>
  <si>
    <t xml:space="preserve">構成比（％）</t>
  </si>
  <si>
    <t xml:space="preserve">個人経営</t>
  </si>
  <si>
    <t xml:space="preserve">法人</t>
  </si>
  <si>
    <t xml:space="preserve">会社</t>
  </si>
  <si>
    <t xml:space="preserve">会社以外の法人</t>
  </si>
  <si>
    <t xml:space="preserve">法人でない団体</t>
  </si>
  <si>
    <t xml:space="preserve">注：事業内容等不詳の事業所を除く。　</t>
  </si>
  <si>
    <t xml:space="preserve">表１２　経営組織別民営事業所の従業者数</t>
  </si>
  <si>
    <t xml:space="preserve">表１３　産業大分類別雇用者数（民営）</t>
  </si>
  <si>
    <t xml:space="preserve">令和３年
雇用者数（人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産業ごとの雇用者に
占める割合</t>
  </si>
  <si>
    <t xml:space="preserve">正社員・　　
正職員</t>
  </si>
  <si>
    <t xml:space="preserve">正社員・
正職員以外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注：「雇用者数」は必要な事項の数値が得られた事業所を対象として集計した。</t>
  </si>
  <si>
    <t xml:space="preserve">表１４　九州各県民営事業所数（事業内容等不詳を含む）　</t>
  </si>
  <si>
    <t xml:space="preserve">都道府県</t>
  </si>
  <si>
    <t xml:space="preserve">順位</t>
  </si>
  <si>
    <r>
      <rPr>
        <sz val="12"/>
        <color rgb="FF000000"/>
        <rFont val="Noto Sans"/>
        <family val="2"/>
      </rPr>
      <t xml:space="preserve"> 構成比</t>
    </r>
    <r>
      <rPr>
        <sz val="12"/>
        <color rgb="FF000000"/>
        <rFont val="ＭＳ 明朝"/>
        <family val="1"/>
        <charset val="128"/>
      </rPr>
      <t xml:space="preserve">(%)
(</t>
    </r>
    <r>
      <rPr>
        <sz val="12"/>
        <color rgb="FF000000"/>
        <rFont val="Noto Sans"/>
        <family val="2"/>
      </rPr>
      <t xml:space="preserve">全国</t>
    </r>
    <r>
      <rPr>
        <sz val="12"/>
        <color rgb="FF000000"/>
        <rFont val="ＭＳ 明朝"/>
        <family val="1"/>
        <charset val="128"/>
      </rPr>
      <t xml:space="preserve">=100)</t>
    </r>
  </si>
  <si>
    <t xml:space="preserve">九州計</t>
  </si>
  <si>
    <t xml:space="preserve">福岡県</t>
  </si>
  <si>
    <t xml:space="preserve">佐賀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　表１５　九州各県民営事業所の従業者数　</t>
  </si>
  <si>
    <t xml:space="preserve">従業者数
（人）</t>
  </si>
  <si>
    <t xml:space="preserve">表１６　九州各県従業者規模別事業所数</t>
  </si>
  <si>
    <t xml:space="preserve">令和３年事業所数</t>
  </si>
  <si>
    <t xml:space="preserve">表１７　九州各県従業者規模別従業者数</t>
  </si>
  <si>
    <t xml:space="preserve">令和３年従業者数（人）</t>
  </si>
  <si>
    <r>
      <rPr>
        <sz val="16"/>
        <color rgb="FF000000"/>
        <rFont val="Noto Sans"/>
        <family val="2"/>
      </rPr>
      <t xml:space="preserve">表１８　産業別　売上</t>
    </r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収入</t>
    </r>
    <r>
      <rPr>
        <sz val="16"/>
        <color rgb="FF000000"/>
        <rFont val="ＭＳ 明朝"/>
        <family val="1"/>
        <charset val="128"/>
      </rPr>
      <t xml:space="preserve">)</t>
    </r>
    <r>
      <rPr>
        <sz val="16"/>
        <color rgb="FF000000"/>
        <rFont val="Noto Sans"/>
        <family val="2"/>
      </rPr>
      <t xml:space="preserve">金額　（全国、長崎県）</t>
    </r>
  </si>
  <si>
    <t xml:space="preserve">　　　産業大分類</t>
  </si>
  <si>
    <t xml:space="preserve">　　　　産業中分類</t>
  </si>
  <si>
    <t xml:space="preserve">令和２年</t>
  </si>
  <si>
    <t xml:space="preserve">【参考】平成２７年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百万円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...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R </t>
    </r>
    <r>
      <rPr>
        <sz val="12"/>
        <color rgb="FF000000"/>
        <rFont val="Noto Sans"/>
        <family val="2"/>
      </rPr>
      <t xml:space="preserve">全産業</t>
    </r>
    <r>
      <rPr>
        <sz val="12"/>
        <color rgb="FF000000"/>
        <rFont val="ＭＳ 明朝"/>
        <family val="1"/>
        <charset val="128"/>
      </rPr>
      <t xml:space="preserve">(S</t>
    </r>
    <r>
      <rPr>
        <sz val="12"/>
        <color rgb="FF000000"/>
        <rFont val="Noto Sans"/>
        <family val="2"/>
      </rPr>
      <t xml:space="preserve">公務を除く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―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B </t>
    </r>
    <r>
      <rPr>
        <sz val="12"/>
        <color rgb="FF000000"/>
        <rFont val="Noto Sans"/>
        <family val="2"/>
      </rPr>
      <t xml:space="preserve">農林漁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C </t>
    </r>
    <r>
      <rPr>
        <sz val="12"/>
        <color rgb="FF000000"/>
        <rFont val="Noto Sans"/>
        <family val="2"/>
      </rPr>
      <t xml:space="preserve">鉱業，採石業，砂利採取業</t>
    </r>
  </si>
  <si>
    <r>
      <rPr>
        <sz val="12"/>
        <color rgb="FF000000"/>
        <rFont val="Noto Sans"/>
        <family val="2"/>
      </rPr>
      <t xml:space="preserve">　 ※ </t>
    </r>
    <r>
      <rPr>
        <sz val="12"/>
        <color rgb="FF000000"/>
        <rFont val="ＭＳ 明朝"/>
        <family val="1"/>
        <charset val="128"/>
      </rPr>
      <t xml:space="preserve">D </t>
    </r>
    <r>
      <rPr>
        <sz val="12"/>
        <color rgb="FF000000"/>
        <rFont val="Noto Sans"/>
        <family val="2"/>
      </rPr>
      <t xml:space="preserve">建設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E </t>
    </r>
    <r>
      <rPr>
        <sz val="12"/>
        <color rgb="FF000000"/>
        <rFont val="Noto Sans"/>
        <family val="2"/>
      </rPr>
      <t xml:space="preserve">製造業</t>
    </r>
  </si>
  <si>
    <r>
      <rPr>
        <sz val="12"/>
        <color rgb="FF000000"/>
        <rFont val="Noto Sans"/>
        <family val="2"/>
      </rPr>
      <t xml:space="preserve">　 ※ </t>
    </r>
    <r>
      <rPr>
        <sz val="12"/>
        <color rgb="FF000000"/>
        <rFont val="ＭＳ 明朝"/>
        <family val="1"/>
        <charset val="128"/>
      </rPr>
      <t xml:space="preserve">F </t>
    </r>
    <r>
      <rPr>
        <sz val="12"/>
        <color rgb="FF000000"/>
        <rFont val="Noto Sans"/>
        <family val="2"/>
      </rPr>
      <t xml:space="preserve">電気・ガス・熱供給・水道業 </t>
    </r>
  </si>
  <si>
    <r>
      <rPr>
        <sz val="12"/>
        <color rgb="FF000000"/>
        <rFont val="Noto Sans"/>
        <family val="2"/>
      </rPr>
      <t xml:space="preserve"> 　※ </t>
    </r>
    <r>
      <rPr>
        <sz val="12"/>
        <color rgb="FF000000"/>
        <rFont val="ＭＳ 明朝"/>
        <family val="1"/>
        <charset val="128"/>
      </rPr>
      <t xml:space="preserve">G </t>
    </r>
    <r>
      <rPr>
        <sz val="12"/>
        <color rgb="FF000000"/>
        <rFont val="Noto Sans"/>
        <family val="2"/>
      </rPr>
      <t xml:space="preserve">情報通信業 </t>
    </r>
  </si>
  <si>
    <r>
      <rPr>
        <sz val="12"/>
        <color rgb="FF000000"/>
        <rFont val="Noto Sans"/>
        <family val="2"/>
      </rPr>
      <t xml:space="preserve"> 　※   </t>
    </r>
    <r>
      <rPr>
        <sz val="12"/>
        <color rgb="FF000000"/>
        <rFont val="ＭＳ 明朝"/>
        <family val="1"/>
        <charset val="128"/>
      </rPr>
      <t xml:space="preserve">G1 </t>
    </r>
    <r>
      <rPr>
        <sz val="12"/>
        <color rgb="FF000000"/>
        <rFont val="Noto Sans"/>
        <family val="2"/>
      </rPr>
      <t xml:space="preserve">情報通信業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通信業，放送業，映像・音声・文字情報制作業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ＭＳ 明朝"/>
        <family val="1"/>
        <charset val="128"/>
      </rPr>
      <t xml:space="preserve">G2 </t>
    </r>
    <r>
      <rPr>
        <sz val="12"/>
        <color rgb="FF000000"/>
        <rFont val="Noto Sans"/>
        <family val="2"/>
      </rPr>
      <t xml:space="preserve">情報通信業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情報サービス業，インターネット附随サービス業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 ※ </t>
    </r>
    <r>
      <rPr>
        <sz val="12"/>
        <color rgb="FF000000"/>
        <rFont val="ＭＳ 明朝"/>
        <family val="1"/>
        <charset val="128"/>
      </rPr>
      <t xml:space="preserve">H </t>
    </r>
    <r>
      <rPr>
        <sz val="12"/>
        <color rgb="FF000000"/>
        <rFont val="Noto Sans"/>
        <family val="2"/>
      </rPr>
      <t xml:space="preserve">運輸業，郵便業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I </t>
    </r>
    <r>
      <rPr>
        <sz val="12"/>
        <color rgb="FF000000"/>
        <rFont val="Noto Sans"/>
        <family val="2"/>
      </rPr>
      <t xml:space="preserve">卸売業，小売業</t>
    </r>
  </si>
  <si>
    <r>
      <rPr>
        <sz val="12"/>
        <color rgb="FF000000"/>
        <rFont val="Noto Sans"/>
        <family val="2"/>
      </rPr>
      <t xml:space="preserve"> 　※ </t>
    </r>
    <r>
      <rPr>
        <sz val="12"/>
        <color rgb="FF000000"/>
        <rFont val="ＭＳ 明朝"/>
        <family val="1"/>
        <charset val="128"/>
      </rPr>
      <t xml:space="preserve">J </t>
    </r>
    <r>
      <rPr>
        <sz val="12"/>
        <color rgb="FF000000"/>
        <rFont val="Noto Sans"/>
        <family val="2"/>
      </rPr>
      <t xml:space="preserve">金融業，保険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K </t>
    </r>
    <r>
      <rPr>
        <sz val="12"/>
        <color rgb="FF000000"/>
        <rFont val="Noto Sans"/>
        <family val="2"/>
      </rPr>
      <t xml:space="preserve">不動産業，物品賃貸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L </t>
    </r>
    <r>
      <rPr>
        <sz val="12"/>
        <color rgb="FF000000"/>
        <rFont val="Noto Sans"/>
        <family val="2"/>
      </rPr>
      <t xml:space="preserve">学術研究，専門・技術サービス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M </t>
    </r>
    <r>
      <rPr>
        <sz val="12"/>
        <color rgb="FF000000"/>
        <rFont val="Noto Sans"/>
        <family val="2"/>
      </rPr>
      <t xml:space="preserve">宿泊業，飲食サービス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N </t>
    </r>
    <r>
      <rPr>
        <sz val="12"/>
        <color rgb="FF000000"/>
        <rFont val="Noto Sans"/>
        <family val="2"/>
      </rPr>
      <t xml:space="preserve">生活関連サービス業，娯楽業</t>
    </r>
  </si>
  <si>
    <r>
      <rPr>
        <sz val="12"/>
        <color rgb="FF000000"/>
        <rFont val="Noto Sans"/>
        <family val="2"/>
      </rPr>
      <t xml:space="preserve">　 ※ </t>
    </r>
    <r>
      <rPr>
        <sz val="12"/>
        <color rgb="FF000000"/>
        <rFont val="ＭＳ 明朝"/>
        <family val="1"/>
        <charset val="128"/>
      </rPr>
      <t xml:space="preserve">O </t>
    </r>
    <r>
      <rPr>
        <sz val="12"/>
        <color rgb="FF000000"/>
        <rFont val="Noto Sans"/>
        <family val="2"/>
      </rPr>
      <t xml:space="preserve">教育，学習支援業 </t>
    </r>
  </si>
  <si>
    <r>
      <rPr>
        <sz val="12"/>
        <color rgb="FF000000"/>
        <rFont val="Noto Sans"/>
        <family val="2"/>
      </rPr>
      <t xml:space="preserve">　 ※ 　</t>
    </r>
    <r>
      <rPr>
        <sz val="12"/>
        <color rgb="FF000000"/>
        <rFont val="ＭＳ 明朝"/>
        <family val="1"/>
        <charset val="128"/>
      </rPr>
      <t xml:space="preserve">O1 </t>
    </r>
    <r>
      <rPr>
        <sz val="12"/>
        <color rgb="FF000000"/>
        <rFont val="Noto Sans"/>
        <family val="2"/>
      </rPr>
      <t xml:space="preserve">教育，学習支援業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学校教育</t>
    </r>
    <r>
      <rPr>
        <sz val="12"/>
        <color rgb="FF000000"/>
        <rFont val="ＭＳ 明朝"/>
        <family val="1"/>
        <charset val="128"/>
      </rPr>
      <t xml:space="preserve">) 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ＭＳ 明朝"/>
        <family val="1"/>
        <charset val="128"/>
      </rPr>
      <t xml:space="preserve">O2 </t>
    </r>
    <r>
      <rPr>
        <sz val="12"/>
        <color rgb="FF000000"/>
        <rFont val="Noto Sans"/>
        <family val="2"/>
      </rPr>
      <t xml:space="preserve">教育，学習支援業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その他の教育，学習支援業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P </t>
    </r>
    <r>
      <rPr>
        <sz val="12"/>
        <color rgb="FF000000"/>
        <rFont val="Noto Sans"/>
        <family val="2"/>
      </rPr>
      <t xml:space="preserve">医療，福祉</t>
    </r>
  </si>
  <si>
    <r>
      <rPr>
        <sz val="12"/>
        <color rgb="FF000000"/>
        <rFont val="Noto Sans"/>
        <family val="2"/>
      </rPr>
      <t xml:space="preserve"> 　※ </t>
    </r>
    <r>
      <rPr>
        <sz val="12"/>
        <color rgb="FF000000"/>
        <rFont val="ＭＳ 明朝"/>
        <family val="1"/>
        <charset val="128"/>
      </rPr>
      <t xml:space="preserve">Q </t>
    </r>
    <r>
      <rPr>
        <sz val="12"/>
        <color rgb="FF000000"/>
        <rFont val="Noto Sans"/>
        <family val="2"/>
      </rPr>
      <t xml:space="preserve">複合サービス事業</t>
    </r>
  </si>
  <si>
    <r>
      <rPr>
        <sz val="12"/>
        <color rgb="FF000000"/>
        <rFont val="Noto Sans"/>
        <family val="2"/>
      </rPr>
      <t xml:space="preserve">　 ※　 </t>
    </r>
    <r>
      <rPr>
        <sz val="12"/>
        <color rgb="FF000000"/>
        <rFont val="ＭＳ 明朝"/>
        <family val="1"/>
        <charset val="128"/>
      </rPr>
      <t xml:space="preserve">Q1 </t>
    </r>
    <r>
      <rPr>
        <sz val="12"/>
        <color rgb="FF000000"/>
        <rFont val="Noto Sans"/>
        <family val="2"/>
      </rPr>
      <t xml:space="preserve">複合サービス事業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郵便局</t>
    </r>
    <r>
      <rPr>
        <sz val="12"/>
        <color rgb="FF000000"/>
        <rFont val="ＭＳ 明朝"/>
        <family val="1"/>
        <charset val="128"/>
      </rPr>
      <t xml:space="preserve">) 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ＭＳ 明朝"/>
        <family val="1"/>
        <charset val="128"/>
      </rPr>
      <t xml:space="preserve">Q2 </t>
    </r>
    <r>
      <rPr>
        <sz val="12"/>
        <color rgb="FF000000"/>
        <rFont val="Noto Sans"/>
        <family val="2"/>
      </rPr>
      <t xml:space="preserve">複合サービス事業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協同組合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 　※ </t>
    </r>
    <r>
      <rPr>
        <sz val="12"/>
        <color rgb="FF000000"/>
        <rFont val="ＭＳ 明朝"/>
        <family val="1"/>
        <charset val="128"/>
      </rPr>
      <t xml:space="preserve">R </t>
    </r>
    <r>
      <rPr>
        <sz val="12"/>
        <color rgb="FF000000"/>
        <rFont val="Noto Sans"/>
        <family val="2"/>
      </rPr>
      <t xml:space="preserve">サービス業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他に分類されないもの</t>
    </r>
    <r>
      <rPr>
        <sz val="12"/>
        <color rgb="FF000000"/>
        <rFont val="ＭＳ 明朝"/>
        <family val="1"/>
        <charset val="128"/>
      </rPr>
      <t xml:space="preserve">) </t>
    </r>
  </si>
  <si>
    <r>
      <rPr>
        <sz val="12"/>
        <color rgb="FF000000"/>
        <rFont val="Noto Sans"/>
        <family val="2"/>
      </rPr>
      <t xml:space="preserve"> 　※　 </t>
    </r>
    <r>
      <rPr>
        <sz val="12"/>
        <color rgb="FF000000"/>
        <rFont val="ＭＳ 明朝"/>
        <family val="1"/>
        <charset val="128"/>
      </rPr>
      <t xml:space="preserve">R1 </t>
    </r>
    <r>
      <rPr>
        <sz val="12"/>
        <color rgb="FF000000"/>
        <rFont val="Noto Sans"/>
        <family val="2"/>
      </rPr>
      <t xml:space="preserve">サービス業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政治・経済・文化団体，宗教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ＭＳ 明朝"/>
        <family val="1"/>
        <charset val="128"/>
      </rPr>
      <t xml:space="preserve">R2 </t>
    </r>
    <r>
      <rPr>
        <sz val="12"/>
        <color rgb="FF000000"/>
        <rFont val="Noto Sans"/>
        <family val="2"/>
      </rPr>
      <t xml:space="preserve">サービス業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政治・経済・文化団体，宗教を除く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注１：「売上（収入）金額」は、必要な事項の数値が得られた事業所を対象として集計した。</t>
  </si>
  <si>
    <t xml:space="preserve">　注２：※ の産業については、複数事業所企業の事業所（他の事業所との間に本所・支所の関係を持つ事業所）について、事業の性質上、売上を事業所ごとに
　　　　分けて算出することが困難なことから、年間売上（収入）金額の合計が算出できないため「…｝と表章している。</t>
  </si>
  <si>
    <t xml:space="preserve">表１９　産業大分類別 企業等数（全国、長崎県）</t>
  </si>
  <si>
    <r>
      <rPr>
        <sz val="12"/>
        <rFont val="ＭＳ 明朝"/>
        <family val="1"/>
        <charset val="128"/>
      </rPr>
      <t xml:space="preserve">(R3.6.1</t>
    </r>
    <r>
      <rPr>
        <sz val="12"/>
        <rFont val="Noto Sans"/>
        <family val="2"/>
      </rPr>
      <t xml:space="preserve">現在</t>
    </r>
    <r>
      <rPr>
        <sz val="12"/>
        <rFont val="ＭＳ 明朝"/>
        <family val="1"/>
        <charset val="128"/>
      </rPr>
      <t xml:space="preserve">)</t>
    </r>
  </si>
  <si>
    <t xml:space="preserve">注： 長崎県の「企業等数」は、長崎県に本社（本所）がある企業等を対象に集計した。</t>
  </si>
  <si>
    <r>
      <rPr>
        <sz val="16"/>
        <color rgb="FF000000"/>
        <rFont val="Noto Sans"/>
        <family val="2"/>
      </rPr>
      <t xml:space="preserve">表２０　産業大分類別 企業等　売上</t>
    </r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収入</t>
    </r>
    <r>
      <rPr>
        <sz val="16"/>
        <color rgb="FF000000"/>
        <rFont val="ＭＳ 明朝"/>
        <family val="1"/>
        <charset val="128"/>
      </rPr>
      <t xml:space="preserve">)</t>
    </r>
    <r>
      <rPr>
        <sz val="16"/>
        <color rgb="FF000000"/>
        <rFont val="Noto Sans"/>
        <family val="2"/>
      </rPr>
      <t xml:space="preserve">金額（全国、長崎県）</t>
    </r>
  </si>
  <si>
    <r>
      <rPr>
        <sz val="12"/>
        <color rgb="FF000000"/>
        <rFont val="Noto Sans"/>
        <family val="2"/>
      </rPr>
      <t xml:space="preserve">合計　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R </t>
    </r>
    <r>
      <rPr>
        <sz val="12"/>
        <color rgb="FF000000"/>
        <rFont val="Noto Sans"/>
        <family val="2"/>
      </rPr>
      <t xml:space="preserve">全産業</t>
    </r>
    <r>
      <rPr>
        <sz val="12"/>
        <color rgb="FF000000"/>
        <rFont val="ＭＳ 明朝"/>
        <family val="1"/>
        <charset val="128"/>
      </rPr>
      <t xml:space="preserve">(S</t>
    </r>
    <r>
      <rPr>
        <sz val="12"/>
        <color rgb="FF000000"/>
        <rFont val="Noto Sans"/>
        <family val="2"/>
      </rPr>
      <t xml:space="preserve">公務を除く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B </t>
    </r>
    <r>
      <rPr>
        <sz val="12"/>
        <color rgb="FF000000"/>
        <rFont val="Noto Sans"/>
        <family val="2"/>
      </rPr>
      <t xml:space="preserve">農林漁業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個人経営を除く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C </t>
    </r>
    <r>
      <rPr>
        <sz val="12"/>
        <color rgb="FF000000"/>
        <rFont val="Noto Sans"/>
        <family val="2"/>
      </rPr>
      <t xml:space="preserve">鉱業，採石業，砂利採取業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D </t>
    </r>
    <r>
      <rPr>
        <sz val="12"/>
        <color rgb="FF000000"/>
        <rFont val="Noto Sans"/>
        <family val="2"/>
      </rPr>
      <t xml:space="preserve">建設業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E </t>
    </r>
    <r>
      <rPr>
        <sz val="12"/>
        <color rgb="FF000000"/>
        <rFont val="Noto Sans"/>
        <family val="2"/>
      </rPr>
      <t xml:space="preserve">製造業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F </t>
    </r>
    <r>
      <rPr>
        <sz val="12"/>
        <color rgb="FF000000"/>
        <rFont val="Noto Sans"/>
        <family val="2"/>
      </rPr>
      <t xml:space="preserve">電気・ガス・熱供給・水道業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G </t>
    </r>
    <r>
      <rPr>
        <sz val="12"/>
        <color rgb="FF000000"/>
        <rFont val="Noto Sans"/>
        <family val="2"/>
      </rPr>
      <t xml:space="preserve">情報通信業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H </t>
    </r>
    <r>
      <rPr>
        <sz val="12"/>
        <color rgb="FF000000"/>
        <rFont val="Noto Sans"/>
        <family val="2"/>
      </rPr>
      <t xml:space="preserve">運輸業，郵便業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I </t>
    </r>
    <r>
      <rPr>
        <sz val="12"/>
        <color rgb="FF000000"/>
        <rFont val="Noto Sans"/>
        <family val="2"/>
      </rPr>
      <t xml:space="preserve">卸売業，小売業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J </t>
    </r>
    <r>
      <rPr>
        <sz val="12"/>
        <color rgb="FF000000"/>
        <rFont val="Noto Sans"/>
        <family val="2"/>
      </rPr>
      <t xml:space="preserve">金融業，保険業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K </t>
    </r>
    <r>
      <rPr>
        <sz val="12"/>
        <color rgb="FF000000"/>
        <rFont val="Noto Sans"/>
        <family val="2"/>
      </rPr>
      <t xml:space="preserve">不動産業，物品賃貸業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L </t>
    </r>
    <r>
      <rPr>
        <sz val="12"/>
        <color rgb="FF000000"/>
        <rFont val="Noto Sans"/>
        <family val="2"/>
      </rPr>
      <t xml:space="preserve">学術研究，専門・技術サービス業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M </t>
    </r>
    <r>
      <rPr>
        <sz val="12"/>
        <color rgb="FF000000"/>
        <rFont val="Noto Sans"/>
        <family val="2"/>
      </rPr>
      <t xml:space="preserve">宿泊業，飲食サービス業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N </t>
    </r>
    <r>
      <rPr>
        <sz val="12"/>
        <color rgb="FF000000"/>
        <rFont val="Noto Sans"/>
        <family val="2"/>
      </rPr>
      <t xml:space="preserve">生活関連サービス業，娯楽業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O </t>
    </r>
    <r>
      <rPr>
        <sz val="12"/>
        <color rgb="FF000000"/>
        <rFont val="Noto Sans"/>
        <family val="2"/>
      </rPr>
      <t xml:space="preserve">教育，学習支援業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P </t>
    </r>
    <r>
      <rPr>
        <sz val="12"/>
        <color rgb="FF000000"/>
        <rFont val="Noto Sans"/>
        <family val="2"/>
      </rPr>
      <t xml:space="preserve">医療，福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Q </t>
    </r>
    <r>
      <rPr>
        <sz val="12"/>
        <color rgb="FF000000"/>
        <rFont val="Noto Sans"/>
        <family val="2"/>
      </rPr>
      <t xml:space="preserve">複合サービス事業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R </t>
    </r>
    <r>
      <rPr>
        <sz val="12"/>
        <color rgb="FF000000"/>
        <rFont val="Noto Sans"/>
        <family val="2"/>
      </rPr>
      <t xml:space="preserve">サービス業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他に分類されないもの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注１：「売上高」は、必要な事項の数値が得られた企業等の集計である。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：長崎県の「売上（収入）金額」は、長崎県に本社（本所）がある企業等を対象として集計した。</t>
    </r>
  </si>
  <si>
    <t xml:space="preserve">表２１　産業大分類別企業等 純付加価値額（全国、長崎県）</t>
  </si>
  <si>
    <t xml:space="preserve">注１：「純付加価値額」は、必要な事項の数値が得られた企業等の集計である。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：長崎県の「純付加価値額」は、長崎県に本社（本所）がある企業等を対象として集計した。</t>
    </r>
  </si>
  <si>
    <t xml:space="preserve">表２２　経営組織別企業等の数</t>
  </si>
  <si>
    <t xml:space="preserve">経 営 組 織</t>
  </si>
  <si>
    <t xml:space="preserve">企業等の数</t>
  </si>
  <si>
    <t xml:space="preserve">　法人</t>
  </si>
  <si>
    <t xml:space="preserve">　　会社企業</t>
  </si>
  <si>
    <t xml:space="preserve">　　会社以外の法人</t>
  </si>
  <si>
    <t xml:space="preserve">　個人経営</t>
  </si>
  <si>
    <t xml:space="preserve">注：長崎県の「企業等数」は、長崎県に本社（本所）がある企業等を対象と
　　して集計した。</t>
  </si>
  <si>
    <t xml:space="preserve">表２３　経営組織別企業等の売上（収入）金額</t>
  </si>
  <si>
    <t xml:space="preserve">売上（収入）金額
（百万円）</t>
  </si>
  <si>
    <t xml:space="preserve">注１：「売上（収入）金額」は必要な事項の数値が得られた企業等を対象として集計した。</t>
  </si>
  <si>
    <t xml:space="preserve">注２：長崎県の「売上（収入）金額」」は、長崎県に本社（本所）がある企業等を対象として集計した。</t>
  </si>
  <si>
    <t xml:space="preserve">表２４　九州各県企業等の数</t>
  </si>
  <si>
    <t xml:space="preserve">企業数</t>
  </si>
  <si>
    <t xml:space="preserve">表２５　九州各県企業等の売上（収入）額　</t>
  </si>
  <si>
    <t xml:space="preserve">金額
（百万円）</t>
  </si>
  <si>
    <t xml:space="preserve">注１：「売上高」は必要な事項の数値が得られた企業等を対象として集計した。</t>
  </si>
  <si>
    <t xml:space="preserve">表２６　九州各県企業等の純付加価値額　</t>
  </si>
  <si>
    <t xml:space="preserve">注１：「純付加価値額」は必要な事項の数値が得られた企業等を対象として集計した。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"/>
    <numFmt numFmtId="166" formatCode="[$-409]#,##0_);[RED]\(#,##0\)"/>
    <numFmt numFmtId="167" formatCode="@"/>
    <numFmt numFmtId="168" formatCode="[$-409]#,##0_);\(#,##0\)"/>
    <numFmt numFmtId="169" formatCode="0.0%"/>
    <numFmt numFmtId="170" formatCode="#,##0;&quot;▲ &quot;#,##0"/>
    <numFmt numFmtId="171" formatCode="#,##0.0_ "/>
    <numFmt numFmtId="172" formatCode="###,###,##0;\-##,###,##0"/>
    <numFmt numFmtId="173" formatCode="#,##0.0_);[RED]\(#,##0.0\)"/>
    <numFmt numFmtId="174" formatCode="#,##0.0;\-#,##0.0"/>
    <numFmt numFmtId="175" formatCode="#,##0.0;&quot;▲ &quot;#,##0.0"/>
    <numFmt numFmtId="176" formatCode="#,###,###,##0;&quot; -&quot;###,###,##0"/>
    <numFmt numFmtId="177" formatCode="0.0_ "/>
    <numFmt numFmtId="178" formatCode="\ ###,###,##0;\-###,###,##0"/>
    <numFmt numFmtId="179" formatCode="##,###,###,##0;\-#,###,###,##0"/>
    <numFmt numFmtId="180" formatCode="##,###,###,###,##0;\-#,###,###,###,##0"/>
    <numFmt numFmtId="181" formatCode="#,##0"/>
    <numFmt numFmtId="182" formatCode="0.0;&quot;▲ &quot;0.0"/>
    <numFmt numFmtId="183" formatCode="0_ "/>
    <numFmt numFmtId="184" formatCode="#,##0.0;[RED]\-#,##0.0"/>
    <numFmt numFmtId="185" formatCode="[$-409]m/d/yyyy"/>
    <numFmt numFmtId="186" formatCode="#,##0.0_ ;[RED]\-#,##0.0\ "/>
    <numFmt numFmtId="187" formatCode="#,##0_ ;[RED]\-#,##0\ "/>
    <numFmt numFmtId="188" formatCode="#,###,##0;&quot; -&quot;###,##0"/>
    <numFmt numFmtId="189" formatCode="0_);[RED]\(0\)"/>
    <numFmt numFmtId="190" formatCode="#,##0_ "/>
    <numFmt numFmtId="191" formatCode="#,##0.0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2"/>
      <color rgb="FFFF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ゴシック"/>
      <family val="3"/>
      <charset val="128"/>
    </font>
    <font>
      <sz val="11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name val="ＭＳ 明朝"/>
      <family val="1"/>
      <charset val="128"/>
    </font>
    <font>
      <sz val="11"/>
      <color rgb="FF000000"/>
      <name val="HG丸ｺﾞｼｯｸM-PRO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7" borderId="4" applyFont="true" applyBorder="true" applyAlignment="false" applyProtection="false"/>
    <xf numFmtId="164" fontId="13" fillId="7" borderId="4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4" applyFont="true" applyBorder="true" applyAlignment="false" applyProtection="false"/>
    <xf numFmtId="164" fontId="25" fillId="23" borderId="4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14" xfId="10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6" borderId="15" xfId="1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6" borderId="17" xfId="10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6" borderId="18" xfId="1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6" borderId="18" xfId="1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1" fillId="6" borderId="1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1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0" xfId="1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9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9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8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4" borderId="18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4" borderId="18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24" borderId="2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9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4" borderId="25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5" xfId="9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25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4" borderId="2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1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24" borderId="18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4" borderId="29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4" borderId="3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2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4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0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1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3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4" borderId="25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24" borderId="3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8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4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24" borderId="28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4" borderId="27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24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24" borderId="26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4" borderId="15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4" borderId="26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4" borderId="15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3" xfId="9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9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3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24" borderId="34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24" borderId="28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8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24" borderId="34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4" borderId="3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24" borderId="15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24" borderId="15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24" borderId="33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24" borderId="28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24" borderId="15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24" borderId="35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5" fillId="24" borderId="32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4" borderId="15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4" borderId="18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9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5" xfId="9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5" xfId="9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34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7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24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3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6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2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24" borderId="26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24" borderId="15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8" xfId="9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35" fillId="24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24" borderId="26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24" borderId="15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9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0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4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24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7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4" borderId="34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4" borderId="15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4" borderId="33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4" borderId="3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5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8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8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5" borderId="18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25" borderId="18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24" borderId="18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1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4" borderId="31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25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24" borderId="3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5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3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4" borderId="27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24" borderId="28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28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8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8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24" borderId="27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24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1" fillId="24" borderId="28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28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24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5" fillId="24" borderId="15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24" borderId="15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24" borderId="32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6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15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1" fillId="24" borderId="34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24" borderId="28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24" borderId="34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1" fillId="24" borderId="3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1" fillId="24" borderId="33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8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24" borderId="33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8" fillId="2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2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8" fillId="2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8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8" fillId="2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9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3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24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2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24" borderId="3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4" borderId="3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24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24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7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17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24" borderId="3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7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9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1" fillId="24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1" fillId="24" borderId="3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9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0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58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9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1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5" fillId="24" borderId="26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24" borderId="3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1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9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9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たいむず" xfId="57"/>
    <cellStyle name="どちらでもない 2" xfId="58"/>
    <cellStyle name="どちらでもない 3" xfId="59"/>
    <cellStyle name="アクセント 1 2" xfId="60"/>
    <cellStyle name="アクセント 1 3" xfId="61"/>
    <cellStyle name="アクセント 2 2" xfId="62"/>
    <cellStyle name="アクセント 2 3" xfId="63"/>
    <cellStyle name="アクセント 3 2" xfId="64"/>
    <cellStyle name="アクセント 3 3" xfId="65"/>
    <cellStyle name="アクセント 4 2" xfId="66"/>
    <cellStyle name="アクセント 4 3" xfId="67"/>
    <cellStyle name="アクセント 5 2" xfId="68"/>
    <cellStyle name="アクセント 5 3" xfId="69"/>
    <cellStyle name="アクセント 6 2" xfId="70"/>
    <cellStyle name="アクセント 6 3" xfId="71"/>
    <cellStyle name="タイトル 2" xfId="72"/>
    <cellStyle name="タイトル 3" xfId="73"/>
    <cellStyle name="チェック セル 2" xfId="74"/>
    <cellStyle name="チェック セル 3" xfId="75"/>
    <cellStyle name="ハイパーリンク 2" xfId="76"/>
    <cellStyle name="ハイパーリンク 2 2" xfId="77"/>
    <cellStyle name="パーセント 2" xfId="78"/>
    <cellStyle name="メモ 2" xfId="79"/>
    <cellStyle name="メモ 3" xfId="80"/>
    <cellStyle name="リンク セル 2" xfId="81"/>
    <cellStyle name="リンク セル 3" xfId="82"/>
    <cellStyle name="入力 2" xfId="83"/>
    <cellStyle name="入力 3" xfId="84"/>
    <cellStyle name="出力 2" xfId="85"/>
    <cellStyle name="出力 3" xfId="86"/>
    <cellStyle name="悪い 2" xfId="87"/>
    <cellStyle name="悪い 3" xfId="88"/>
    <cellStyle name="未定義" xfId="89"/>
    <cellStyle name="桁区切り 2" xfId="90"/>
    <cellStyle name="桁区切り 2 2" xfId="91"/>
    <cellStyle name="桁区切り 2 3" xfId="92"/>
    <cellStyle name="桁区切り 3" xfId="93"/>
    <cellStyle name="桁区切り 4" xfId="94"/>
    <cellStyle name="標準 2" xfId="95"/>
    <cellStyle name="標準 2 2" xfId="96"/>
    <cellStyle name="標準 2 3" xfId="97"/>
    <cellStyle name="標準 2 4" xfId="98"/>
    <cellStyle name="標準 2 5" xfId="99"/>
    <cellStyle name="標準 3" xfId="100"/>
    <cellStyle name="標準 4" xfId="101"/>
    <cellStyle name="標準 5" xfId="102"/>
    <cellStyle name="標準 6" xfId="103"/>
    <cellStyle name="標準 7" xfId="104"/>
    <cellStyle name="標準 8" xfId="105"/>
    <cellStyle name="標準 9" xfId="106"/>
    <cellStyle name="標準_平成13年事業所・企業統計調査全国編掲載分（様式）A006" xfId="107"/>
    <cellStyle name="良い 2" xfId="108"/>
    <cellStyle name="良い 3" xfId="109"/>
    <cellStyle name="見出し 1 2" xfId="110"/>
    <cellStyle name="見出し 1 3" xfId="111"/>
    <cellStyle name="見出し 2 2" xfId="112"/>
    <cellStyle name="見出し 2 3" xfId="113"/>
    <cellStyle name="見出し 3 2" xfId="114"/>
    <cellStyle name="見出し 3 3" xfId="115"/>
    <cellStyle name="見出し 4 2" xfId="116"/>
    <cellStyle name="見出し 4 3" xfId="117"/>
    <cellStyle name="計算 2" xfId="118"/>
    <cellStyle name="計算 3" xfId="119"/>
    <cellStyle name="説明文 2" xfId="120"/>
    <cellStyle name="説明文 3" xfId="121"/>
    <cellStyle name="警告文 2" xfId="122"/>
    <cellStyle name="警告文 3" xfId="123"/>
    <cellStyle name="集計 2" xfId="124"/>
    <cellStyle name="集計 3" xfId="1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1</xdr:row>
      <xdr:rowOff>0</xdr:rowOff>
    </xdr:from>
    <xdr:to>
      <xdr:col>1</xdr:col>
      <xdr:colOff>1081440</xdr:colOff>
      <xdr:row>1</xdr:row>
      <xdr:rowOff>153000</xdr:rowOff>
    </xdr:to>
    <xdr:sp>
      <xdr:nvSpPr>
        <xdr:cNvPr id="0" name="Text Box 22"/>
        <xdr:cNvSpPr/>
      </xdr:nvSpPr>
      <xdr:spPr>
        <a:xfrm>
          <a:off x="1165320" y="285840"/>
          <a:ext cx="22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5960</xdr:colOff>
      <xdr:row>1</xdr:row>
      <xdr:rowOff>0</xdr:rowOff>
    </xdr:from>
    <xdr:to>
      <xdr:col>1</xdr:col>
      <xdr:colOff>2618640</xdr:colOff>
      <xdr:row>1</xdr:row>
      <xdr:rowOff>153000</xdr:rowOff>
    </xdr:to>
    <xdr:sp>
      <xdr:nvSpPr>
        <xdr:cNvPr id="1" name="Text Box 23"/>
        <xdr:cNvSpPr/>
      </xdr:nvSpPr>
      <xdr:spPr>
        <a:xfrm>
          <a:off x="2702160" y="285840"/>
          <a:ext cx="226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2800</xdr:colOff>
      <xdr:row>1</xdr:row>
      <xdr:rowOff>0</xdr:rowOff>
    </xdr:from>
    <xdr:to>
      <xdr:col>1</xdr:col>
      <xdr:colOff>1275120</xdr:colOff>
      <xdr:row>1</xdr:row>
      <xdr:rowOff>153000</xdr:rowOff>
    </xdr:to>
    <xdr:sp>
      <xdr:nvSpPr>
        <xdr:cNvPr id="2" name="Text Box 30"/>
        <xdr:cNvSpPr/>
      </xdr:nvSpPr>
      <xdr:spPr>
        <a:xfrm>
          <a:off x="1359000" y="285840"/>
          <a:ext cx="22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6600</xdr:colOff>
      <xdr:row>1</xdr:row>
      <xdr:rowOff>0</xdr:rowOff>
    </xdr:from>
    <xdr:to>
      <xdr:col>1</xdr:col>
      <xdr:colOff>2699280</xdr:colOff>
      <xdr:row>1</xdr:row>
      <xdr:rowOff>153000</xdr:rowOff>
    </xdr:to>
    <xdr:sp>
      <xdr:nvSpPr>
        <xdr:cNvPr id="3" name="Text Box 31"/>
        <xdr:cNvSpPr/>
      </xdr:nvSpPr>
      <xdr:spPr>
        <a:xfrm>
          <a:off x="2782800" y="285840"/>
          <a:ext cx="226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6520</xdr:colOff>
      <xdr:row>1</xdr:row>
      <xdr:rowOff>0</xdr:rowOff>
    </xdr:from>
    <xdr:to>
      <xdr:col>1</xdr:col>
      <xdr:colOff>1879200</xdr:colOff>
      <xdr:row>1</xdr:row>
      <xdr:rowOff>197640</xdr:rowOff>
    </xdr:to>
    <xdr:sp>
      <xdr:nvSpPr>
        <xdr:cNvPr id="4" name="Text Box 32"/>
        <xdr:cNvSpPr/>
      </xdr:nvSpPr>
      <xdr:spPr>
        <a:xfrm>
          <a:off x="1962720" y="285840"/>
          <a:ext cx="22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6600</xdr:colOff>
      <xdr:row>1</xdr:row>
      <xdr:rowOff>0</xdr:rowOff>
    </xdr:from>
    <xdr:to>
      <xdr:col>1</xdr:col>
      <xdr:colOff>2699280</xdr:colOff>
      <xdr:row>1</xdr:row>
      <xdr:rowOff>197640</xdr:rowOff>
    </xdr:to>
    <xdr:sp>
      <xdr:nvSpPr>
        <xdr:cNvPr id="5" name="Text Box 33"/>
        <xdr:cNvSpPr/>
      </xdr:nvSpPr>
      <xdr:spPr>
        <a:xfrm>
          <a:off x="2782800" y="285840"/>
          <a:ext cx="22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0240</xdr:colOff>
      <xdr:row>1</xdr:row>
      <xdr:rowOff>0</xdr:rowOff>
    </xdr:from>
    <xdr:to>
      <xdr:col>1</xdr:col>
      <xdr:colOff>1668960</xdr:colOff>
      <xdr:row>3</xdr:row>
      <xdr:rowOff>18360</xdr:rowOff>
    </xdr:to>
    <xdr:sp>
      <xdr:nvSpPr>
        <xdr:cNvPr id="6" name="Text Box 34"/>
        <xdr:cNvSpPr/>
      </xdr:nvSpPr>
      <xdr:spPr>
        <a:xfrm>
          <a:off x="1756440" y="285840"/>
          <a:ext cx="187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40960</xdr:colOff>
      <xdr:row>1</xdr:row>
      <xdr:rowOff>0</xdr:rowOff>
    </xdr:from>
    <xdr:to>
      <xdr:col>1</xdr:col>
      <xdr:colOff>2663640</xdr:colOff>
      <xdr:row>1</xdr:row>
      <xdr:rowOff>197640</xdr:rowOff>
    </xdr:to>
    <xdr:sp>
      <xdr:nvSpPr>
        <xdr:cNvPr id="7" name="Text Box 35"/>
        <xdr:cNvSpPr/>
      </xdr:nvSpPr>
      <xdr:spPr>
        <a:xfrm>
          <a:off x="2747160" y="285840"/>
          <a:ext cx="22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1P00OT030/05shoukou/29%20&#24179;&#25104;29&#24180;&#24230;/02_&#32076;&#28168;&#12475;&#12531;&#12469;&#12473;/100_&#12304;&#27508;&#12305;&#20844;&#34920;/&#29987;&#26989;&#27178;&#26029;&#36895;&#22577;/&#22269;&#20803;&#12487;&#12540;&#12479;/&#20803;&#36039;&#26009;/&#37117;&#36947;&#24220;&#30476;&#21029;&#29987;&#26989;&#22823;&#20998;&#39006;&#21029;&#20107;&#26989;&#25152;&#25968;&#12539;&#24467;&#26989;&#32773;&#25968;&#22679;&#2818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0906;&#22577;&#25991;&#26360;/&#12304;&#12486;&#12473;&#12488;&#12305;H21&#24037;&#26989;&#32113;&#35336;_&#27010;&#3520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6事業所数"/>
      <sheetName val="H24事業所数"/>
      <sheetName val="事業所増減率"/>
      <sheetName val="事業所増減"/>
      <sheetName val="H24従業者数"/>
      <sheetName val="H26従業者数"/>
      <sheetName val="従業者数増減"/>
      <sheetName val="従業者数増減率"/>
      <sheetName val="事業所元表"/>
      <sheetName val="従業者数元表"/>
      <sheetName val="H28従業者数増減率"/>
      <sheetName val="H28従業者数増減"/>
      <sheetName val="H28事業所増減率"/>
      <sheetName val="H28事業所増減"/>
      <sheetName val="H28売上"/>
      <sheetName val="H28売上元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要表一覧"/>
      <sheetName val="概要表1"/>
      <sheetName val="概要表2"/>
      <sheetName val="概要表3"/>
      <sheetName val="概要表4"/>
      <sheetName val="概要表5"/>
      <sheetName val="概要表6"/>
      <sheetName val="概要表7"/>
      <sheetName val="概要表8"/>
      <sheetName val="概要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2.44"/>
    <col collapsed="false" customWidth="true" hidden="false" outlineLevel="0" max="3" min="3" style="1" width="93.88"/>
    <col collapsed="false" customWidth="true" hidden="false" outlineLevel="0" max="4" min="4" style="1" width="9.33"/>
    <col collapsed="false" customWidth="false" hidden="false" outlineLevel="0" max="257" min="5" style="1" width="8.99"/>
  </cols>
  <sheetData>
    <row r="1" customFormat="false" ht="16.2" hidden="false" customHeight="false" outlineLevel="0" collapsed="false">
      <c r="A1" s="2"/>
      <c r="B1" s="3" t="s">
        <v>0</v>
      </c>
      <c r="C1" s="2"/>
    </row>
    <row r="2" customFormat="false" ht="9" hidden="false" customHeight="true" outlineLevel="0" collapsed="false"/>
    <row r="3" customFormat="false" ht="85.5" hidden="false" customHeight="true" outlineLevel="0" collapsed="false">
      <c r="B3" s="4" t="s">
        <v>1</v>
      </c>
      <c r="C3" s="4"/>
      <c r="D3" s="4"/>
    </row>
    <row r="4" customFormat="false" ht="19.5" hidden="false" customHeight="true" outlineLevel="0" collapsed="false">
      <c r="B4" s="5"/>
      <c r="C4" s="6"/>
      <c r="D4" s="6"/>
    </row>
    <row r="5" customFormat="false" ht="31.5" hidden="false" customHeight="true" outlineLevel="0" collapsed="false">
      <c r="B5" s="7" t="s">
        <v>2</v>
      </c>
      <c r="C5" s="8" t="s">
        <v>3</v>
      </c>
      <c r="D5" s="9" t="s">
        <v>4</v>
      </c>
    </row>
    <row r="6" customFormat="false" ht="24" hidden="false" customHeight="true" outlineLevel="0" collapsed="false">
      <c r="B6" s="10" t="s">
        <v>5</v>
      </c>
      <c r="C6" s="11" t="s">
        <v>6</v>
      </c>
      <c r="D6" s="12" t="s">
        <v>7</v>
      </c>
    </row>
    <row r="7" customFormat="false" ht="24" hidden="false" customHeight="true" outlineLevel="0" collapsed="false">
      <c r="B7" s="13" t="s">
        <v>8</v>
      </c>
      <c r="C7" s="14" t="s">
        <v>9</v>
      </c>
      <c r="D7" s="12" t="s">
        <v>7</v>
      </c>
    </row>
    <row r="8" customFormat="false" ht="24" hidden="false" customHeight="true" outlineLevel="0" collapsed="false">
      <c r="B8" s="13" t="s">
        <v>10</v>
      </c>
      <c r="C8" s="14" t="s">
        <v>11</v>
      </c>
      <c r="D8" s="12" t="s">
        <v>7</v>
      </c>
    </row>
    <row r="9" customFormat="false" ht="24" hidden="false" customHeight="true" outlineLevel="0" collapsed="false">
      <c r="B9" s="13" t="s">
        <v>12</v>
      </c>
      <c r="C9" s="14" t="s">
        <v>13</v>
      </c>
      <c r="D9" s="12" t="s">
        <v>7</v>
      </c>
    </row>
    <row r="10" customFormat="false" ht="24" hidden="false" customHeight="true" outlineLevel="0" collapsed="false">
      <c r="B10" s="13" t="s">
        <v>14</v>
      </c>
      <c r="C10" s="14" t="s">
        <v>15</v>
      </c>
      <c r="D10" s="12" t="s">
        <v>7</v>
      </c>
    </row>
    <row r="11" customFormat="false" ht="24" hidden="false" customHeight="true" outlineLevel="0" collapsed="false">
      <c r="B11" s="13" t="s">
        <v>16</v>
      </c>
      <c r="C11" s="14" t="s">
        <v>17</v>
      </c>
      <c r="D11" s="12" t="s">
        <v>7</v>
      </c>
    </row>
    <row r="12" customFormat="false" ht="24" hidden="false" customHeight="true" outlineLevel="0" collapsed="false">
      <c r="B12" s="13" t="s">
        <v>18</v>
      </c>
      <c r="C12" s="14" t="s">
        <v>19</v>
      </c>
      <c r="D12" s="12" t="s">
        <v>7</v>
      </c>
    </row>
    <row r="13" customFormat="false" ht="24" hidden="false" customHeight="true" outlineLevel="0" collapsed="false">
      <c r="B13" s="13" t="s">
        <v>20</v>
      </c>
      <c r="C13" s="15" t="s">
        <v>21</v>
      </c>
      <c r="D13" s="12" t="s">
        <v>7</v>
      </c>
    </row>
    <row r="14" customFormat="false" ht="24" hidden="false" customHeight="true" outlineLevel="0" collapsed="false">
      <c r="B14" s="16" t="s">
        <v>22</v>
      </c>
      <c r="C14" s="15" t="s">
        <v>23</v>
      </c>
      <c r="D14" s="12" t="s">
        <v>7</v>
      </c>
    </row>
    <row r="15" customFormat="false" ht="24" hidden="false" customHeight="true" outlineLevel="0" collapsed="false">
      <c r="B15" s="16" t="s">
        <v>24</v>
      </c>
      <c r="C15" s="15" t="s">
        <v>25</v>
      </c>
      <c r="D15" s="12" t="s">
        <v>7</v>
      </c>
    </row>
    <row r="16" customFormat="false" ht="24" hidden="false" customHeight="true" outlineLevel="0" collapsed="false">
      <c r="B16" s="16" t="s">
        <v>26</v>
      </c>
      <c r="C16" s="15" t="s">
        <v>27</v>
      </c>
      <c r="D16" s="12" t="s">
        <v>7</v>
      </c>
    </row>
    <row r="17" customFormat="false" ht="24" hidden="false" customHeight="true" outlineLevel="0" collapsed="false">
      <c r="B17" s="16" t="s">
        <v>28</v>
      </c>
      <c r="C17" s="15" t="s">
        <v>29</v>
      </c>
      <c r="D17" s="12" t="s">
        <v>7</v>
      </c>
    </row>
    <row r="18" customFormat="false" ht="24" hidden="false" customHeight="true" outlineLevel="0" collapsed="false">
      <c r="B18" s="16" t="s">
        <v>30</v>
      </c>
      <c r="C18" s="15" t="s">
        <v>31</v>
      </c>
      <c r="D18" s="12" t="s">
        <v>7</v>
      </c>
    </row>
    <row r="19" customFormat="false" ht="24" hidden="false" customHeight="true" outlineLevel="0" collapsed="false">
      <c r="B19" s="16" t="s">
        <v>32</v>
      </c>
      <c r="C19" s="15" t="s">
        <v>33</v>
      </c>
      <c r="D19" s="12" t="s">
        <v>7</v>
      </c>
    </row>
    <row r="20" customFormat="false" ht="24" hidden="false" customHeight="true" outlineLevel="0" collapsed="false">
      <c r="B20" s="16" t="s">
        <v>34</v>
      </c>
      <c r="C20" s="15" t="s">
        <v>35</v>
      </c>
      <c r="D20" s="12" t="s">
        <v>7</v>
      </c>
    </row>
    <row r="21" customFormat="false" ht="24" hidden="false" customHeight="true" outlineLevel="0" collapsed="false">
      <c r="B21" s="16" t="s">
        <v>36</v>
      </c>
      <c r="C21" s="15" t="s">
        <v>37</v>
      </c>
      <c r="D21" s="12" t="s">
        <v>7</v>
      </c>
    </row>
    <row r="22" customFormat="false" ht="24" hidden="false" customHeight="true" outlineLevel="0" collapsed="false">
      <c r="B22" s="16" t="s">
        <v>38</v>
      </c>
      <c r="C22" s="15" t="s">
        <v>39</v>
      </c>
      <c r="D22" s="12" t="s">
        <v>7</v>
      </c>
    </row>
    <row r="23" customFormat="false" ht="24" hidden="false" customHeight="true" outlineLevel="0" collapsed="false">
      <c r="B23" s="16" t="s">
        <v>40</v>
      </c>
      <c r="C23" s="15" t="s">
        <v>41</v>
      </c>
      <c r="D23" s="12" t="s">
        <v>7</v>
      </c>
    </row>
    <row r="24" customFormat="false" ht="24" hidden="false" customHeight="true" outlineLevel="0" collapsed="false">
      <c r="B24" s="16" t="s">
        <v>42</v>
      </c>
      <c r="C24" s="15" t="s">
        <v>43</v>
      </c>
      <c r="D24" s="12" t="s">
        <v>7</v>
      </c>
    </row>
    <row r="25" customFormat="false" ht="24" hidden="false" customHeight="true" outlineLevel="0" collapsed="false">
      <c r="B25" s="16" t="s">
        <v>44</v>
      </c>
      <c r="C25" s="15" t="s">
        <v>45</v>
      </c>
      <c r="D25" s="12" t="s">
        <v>7</v>
      </c>
    </row>
    <row r="26" customFormat="false" ht="24" hidden="false" customHeight="true" outlineLevel="0" collapsed="false">
      <c r="B26" s="16" t="s">
        <v>46</v>
      </c>
      <c r="C26" s="15" t="s">
        <v>47</v>
      </c>
      <c r="D26" s="12" t="s">
        <v>7</v>
      </c>
    </row>
    <row r="27" customFormat="false" ht="24" hidden="false" customHeight="true" outlineLevel="0" collapsed="false">
      <c r="B27" s="16" t="s">
        <v>48</v>
      </c>
      <c r="C27" s="15" t="s">
        <v>49</v>
      </c>
      <c r="D27" s="12" t="s">
        <v>7</v>
      </c>
    </row>
    <row r="28" customFormat="false" ht="24" hidden="false" customHeight="true" outlineLevel="0" collapsed="false">
      <c r="B28" s="16" t="s">
        <v>50</v>
      </c>
      <c r="C28" s="14" t="s">
        <v>51</v>
      </c>
      <c r="D28" s="12" t="s">
        <v>7</v>
      </c>
    </row>
    <row r="29" customFormat="false" ht="24" hidden="false" customHeight="true" outlineLevel="0" collapsed="false">
      <c r="B29" s="16" t="s">
        <v>52</v>
      </c>
      <c r="C29" s="14" t="s">
        <v>53</v>
      </c>
      <c r="D29" s="12" t="s">
        <v>7</v>
      </c>
    </row>
    <row r="30" customFormat="false" ht="24" hidden="false" customHeight="true" outlineLevel="0" collapsed="false">
      <c r="B30" s="17" t="s">
        <v>54</v>
      </c>
      <c r="C30" s="18" t="s">
        <v>55</v>
      </c>
      <c r="D30" s="19" t="s">
        <v>7</v>
      </c>
    </row>
    <row r="31" customFormat="false" ht="24" hidden="false" customHeight="true" outlineLevel="0" collapsed="false"/>
  </sheetData>
  <mergeCells count="1">
    <mergeCell ref="B3:D3"/>
  </mergeCells>
  <hyperlinks>
    <hyperlink ref="D6" location="1-2事業所及び企業等の主要値!Print_Area" display="表示"/>
    <hyperlink ref="D7" location="3産業大分類別民営事業所数!Print_Area" display="表示"/>
    <hyperlink ref="D8" location="4産業大分類別民営従業者数!Print_Area" display="表示"/>
    <hyperlink ref="D9" location="5市町別民営事業所数!Print_Area" display="表示"/>
    <hyperlink ref="D10" location="６市町別民営従業者数!Print_Area" display="表示"/>
    <hyperlink ref="D11" location="　7従業者規模別民営事業所数!A1" display="表示"/>
    <hyperlink ref="D12" location="8従業者規模別民営従業者数!Print_Area" display="表示"/>
    <hyperlink ref="D13" location="9産業大分類別、男女別従業者数（民営）!A1" display="表示"/>
    <hyperlink ref="D14" location="10従業上の地位別従業者数（民営）!Print_Area" display="表示"/>
    <hyperlink ref="D15" location="11経営組織別民営事業所数!Print_Area" display="表示"/>
    <hyperlink ref="D16" location="12経営組織別民営従業者数!Print_Area" display="表示"/>
    <hyperlink ref="D17" location="13産業大分類別雇用者数（民営）!Print_Area" display="表示"/>
    <hyperlink ref="D18" location="14九州各県民営事業所数!Print_Area" display="表示"/>
    <hyperlink ref="D19" location="15九州各県民営従業者数!Print_Area" display="表示"/>
    <hyperlink ref="D20" location="16九州各県従業者規模別民営事業所数!Print_Area" display="表示"/>
    <hyperlink ref="D21" location="17九州各県従業者規模別民営従業者数!Print_Area" display="表示"/>
    <hyperlink ref="D22" location="18産業大分類別事業所売上（収入）金額!Print_Area" display="表示"/>
    <hyperlink ref="D23" location="19産業大分類別企業数!Print_Area" display="表示"/>
    <hyperlink ref="D24" location="20産業大分類別企業等売上（収入）金額!Print_Area" display="表示"/>
    <hyperlink ref="D25" location="21産業大分類別企業等付加価値額!Print_Area" display="表示"/>
    <hyperlink ref="D26" location="22経営組織別企業数!Print_Area" display="表示"/>
    <hyperlink ref="D27" location="23経営組織別企業等の売上（収入）金額!Print_Area" display="表示"/>
    <hyperlink ref="D28" location="24九州各県企業等数!Print_Area" display="表示"/>
    <hyperlink ref="D29" location="25九州各県企業等の売上（収入）金額!Print_Area" display="表示"/>
    <hyperlink ref="D30" location="26九州各県企業等の純付加価値額!Print_Area" display="表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9.5" zeroHeight="false" outlineLevelRow="0" outlineLevelCol="0"/>
  <cols>
    <col collapsed="false" customWidth="true" hidden="false" outlineLevel="0" max="1" min="1" style="151" width="1.33"/>
    <col collapsed="false" customWidth="true" hidden="false" outlineLevel="0" max="2" min="2" style="151" width="10.99"/>
    <col collapsed="false" customWidth="true" hidden="false" outlineLevel="0" max="3" min="3" style="151" width="18.33"/>
    <col collapsed="false" customWidth="true" hidden="false" outlineLevel="0" max="4" min="4" style="151" width="16.66"/>
    <col collapsed="false" customWidth="true" hidden="true" outlineLevel="0" max="5" min="5" style="151" width="16.66"/>
    <col collapsed="false" customWidth="true" hidden="false" outlineLevel="0" max="6" min="6" style="151" width="16.66"/>
    <col collapsed="false" customWidth="true" hidden="false" outlineLevel="0" max="7" min="7" style="151" width="12.44"/>
    <col collapsed="false" customWidth="false" hidden="false" outlineLevel="0" max="257" min="8" style="151" width="10.66"/>
  </cols>
  <sheetData>
    <row r="1" s="189" customFormat="true" ht="19.5" hidden="false" customHeight="true" outlineLevel="0" collapsed="false">
      <c r="A1" s="187"/>
      <c r="B1" s="188" t="s">
        <v>177</v>
      </c>
      <c r="C1" s="212"/>
      <c r="D1" s="187"/>
      <c r="E1" s="187"/>
      <c r="F1" s="187"/>
    </row>
    <row r="2" s="189" customFormat="true" ht="31.5" hidden="false" customHeight="true" outlineLevel="0" collapsed="false">
      <c r="A2" s="210"/>
      <c r="B2" s="213"/>
      <c r="C2" s="214"/>
      <c r="D2" s="215" t="s">
        <v>178</v>
      </c>
      <c r="E2" s="215" t="s">
        <v>179</v>
      </c>
      <c r="F2" s="192" t="s">
        <v>180</v>
      </c>
    </row>
    <row r="3" s="189" customFormat="true" ht="19.5" hidden="false" customHeight="true" outlineLevel="0" collapsed="false">
      <c r="A3" s="210"/>
      <c r="B3" s="216" t="s">
        <v>181</v>
      </c>
      <c r="C3" s="217"/>
      <c r="D3" s="218" t="n">
        <v>525985</v>
      </c>
      <c r="E3" s="219"/>
      <c r="F3" s="219" t="n">
        <v>100</v>
      </c>
    </row>
    <row r="4" s="189" customFormat="true" ht="19.5" hidden="false" customHeight="true" outlineLevel="0" collapsed="false">
      <c r="A4" s="210"/>
      <c r="B4" s="220" t="s">
        <v>182</v>
      </c>
      <c r="C4" s="220"/>
      <c r="D4" s="221" t="n">
        <v>30492</v>
      </c>
      <c r="E4" s="222"/>
      <c r="F4" s="222" t="n">
        <v>5.79712349211479</v>
      </c>
      <c r="H4" s="223"/>
    </row>
    <row r="5" s="189" customFormat="true" ht="19.5" hidden="false" customHeight="true" outlineLevel="0" collapsed="false">
      <c r="A5" s="210"/>
      <c r="B5" s="224" t="s">
        <v>183</v>
      </c>
      <c r="C5" s="214"/>
      <c r="D5" s="221" t="n">
        <v>35794</v>
      </c>
      <c r="E5" s="222"/>
      <c r="F5" s="222" t="n">
        <v>6.80513702862249</v>
      </c>
    </row>
    <row r="6" s="189" customFormat="true" ht="19.5" hidden="false" customHeight="true" outlineLevel="0" collapsed="false">
      <c r="A6" s="210"/>
      <c r="B6" s="225" t="s">
        <v>184</v>
      </c>
      <c r="C6" s="214"/>
      <c r="D6" s="221" t="n">
        <v>459699</v>
      </c>
      <c r="E6" s="222"/>
      <c r="F6" s="222" t="n">
        <v>87.3977394792627</v>
      </c>
    </row>
    <row r="7" s="189" customFormat="true" ht="19.5" hidden="false" customHeight="true" outlineLevel="0" collapsed="false">
      <c r="A7" s="210"/>
      <c r="B7" s="226"/>
      <c r="C7" s="199" t="s">
        <v>185</v>
      </c>
      <c r="D7" s="221" t="n">
        <v>339534</v>
      </c>
      <c r="E7" s="222"/>
      <c r="F7" s="222" t="n">
        <v>64.552030951453</v>
      </c>
    </row>
    <row r="8" s="189" customFormat="true" ht="19.5" hidden="false" customHeight="true" outlineLevel="0" collapsed="false">
      <c r="A8" s="210"/>
      <c r="B8" s="226"/>
      <c r="C8" s="199" t="s">
        <v>186</v>
      </c>
      <c r="D8" s="221" t="n">
        <v>108432</v>
      </c>
      <c r="E8" s="222"/>
      <c r="F8" s="222" t="n">
        <v>20.615036550472</v>
      </c>
    </row>
    <row r="9" s="189" customFormat="true" ht="19.5" hidden="false" customHeight="true" outlineLevel="0" collapsed="false">
      <c r="A9" s="210"/>
      <c r="B9" s="216"/>
      <c r="C9" s="199" t="s">
        <v>187</v>
      </c>
      <c r="D9" s="221" t="n">
        <v>11733</v>
      </c>
      <c r="E9" s="222"/>
      <c r="F9" s="222" t="n">
        <v>2.23067197733776</v>
      </c>
    </row>
    <row r="10" s="189" customFormat="true" ht="31.5" hidden="false" customHeight="true" outlineLevel="0" collapsed="false">
      <c r="A10" s="210"/>
      <c r="B10" s="227" t="s">
        <v>188</v>
      </c>
      <c r="C10" s="227"/>
      <c r="D10" s="227"/>
      <c r="E10" s="227"/>
      <c r="F10" s="227"/>
    </row>
    <row r="11" s="57" customFormat="true" ht="19.5" hidden="false" customHeight="true" outlineLevel="0" collapsed="false">
      <c r="B11" s="56" t="s">
        <v>71</v>
      </c>
      <c r="C11" s="56"/>
      <c r="D11" s="228"/>
      <c r="E11" s="127"/>
      <c r="F11" s="229"/>
      <c r="G11" s="59"/>
      <c r="H11" s="59"/>
      <c r="I11" s="59"/>
    </row>
  </sheetData>
  <mergeCells count="3">
    <mergeCell ref="B4:C4"/>
    <mergeCell ref="B10:F10"/>
    <mergeCell ref="B11:C11"/>
  </mergeCells>
  <hyperlinks>
    <hyperlink ref="B11" location="統計表一覧!A1" display="[統計表一覧に戻る]"/>
  </hyperlinks>
  <printOptions headings="false" gridLines="false" gridLinesSet="true" horizontalCentered="true" verticalCentered="true"/>
  <pageMargins left="0.309722222222222" right="0.259722222222222" top="0.39375" bottom="0.511805555555556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8" zeroHeight="false" outlineLevelRow="0" outlineLevelCol="0"/>
  <cols>
    <col collapsed="false" customWidth="true" hidden="false" outlineLevel="0" max="1" min="1" style="151" width="1.33"/>
    <col collapsed="false" customWidth="true" hidden="false" outlineLevel="0" max="2" min="2" style="151" width="6.44"/>
    <col collapsed="false" customWidth="true" hidden="false" outlineLevel="0" max="3" min="3" style="151" width="5.44"/>
    <col collapsed="false" customWidth="true" hidden="false" outlineLevel="0" max="4" min="4" style="151" width="3.99"/>
    <col collapsed="false" customWidth="true" hidden="false" outlineLevel="0" max="5" min="5" style="151" width="2.66"/>
    <col collapsed="false" customWidth="true" hidden="false" outlineLevel="0" max="6" min="6" style="151" width="6.99"/>
    <col collapsed="false" customWidth="true" hidden="false" outlineLevel="0" max="7" min="7" style="151" width="8.88"/>
    <col collapsed="false" customWidth="true" hidden="false" outlineLevel="0" max="8" min="8" style="151" width="13.1"/>
    <col collapsed="false" customWidth="true" hidden="false" outlineLevel="0" max="9" min="9" style="151" width="14.1"/>
    <col collapsed="false" customWidth="true" hidden="false" outlineLevel="0" max="10" min="10" style="151" width="13.1"/>
    <col collapsed="false" customWidth="true" hidden="false" outlineLevel="0" max="11" min="11" style="151" width="14.77"/>
    <col collapsed="false" customWidth="false" hidden="false" outlineLevel="0" max="257" min="12" style="151" width="10.66"/>
  </cols>
  <sheetData>
    <row r="1" customFormat="false" ht="18" hidden="false" customHeight="true" outlineLevel="0" collapsed="false">
      <c r="A1" s="181"/>
      <c r="B1" s="230" t="s">
        <v>189</v>
      </c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20.25" hidden="false" customHeight="true" outlineLevel="0" collapsed="false">
      <c r="A2" s="127"/>
      <c r="B2" s="133" t="s">
        <v>190</v>
      </c>
      <c r="C2" s="133"/>
      <c r="D2" s="133"/>
      <c r="E2" s="133"/>
      <c r="F2" s="133"/>
      <c r="G2" s="133"/>
      <c r="H2" s="133" t="s">
        <v>138</v>
      </c>
      <c r="I2" s="133"/>
      <c r="J2" s="133"/>
      <c r="K2" s="133"/>
    </row>
    <row r="3" customFormat="false" ht="18" hidden="false" customHeight="true" outlineLevel="0" collapsed="false">
      <c r="A3" s="127"/>
      <c r="B3" s="133"/>
      <c r="C3" s="133"/>
      <c r="D3" s="133"/>
      <c r="E3" s="133"/>
      <c r="F3" s="133"/>
      <c r="G3" s="133"/>
      <c r="H3" s="134" t="s">
        <v>58</v>
      </c>
      <c r="I3" s="134"/>
      <c r="J3" s="231" t="s">
        <v>60</v>
      </c>
      <c r="K3" s="231"/>
    </row>
    <row r="4" customFormat="false" ht="27.75" hidden="false" customHeight="true" outlineLevel="0" collapsed="false">
      <c r="A4" s="127"/>
      <c r="B4" s="133"/>
      <c r="C4" s="133"/>
      <c r="D4" s="133"/>
      <c r="E4" s="133"/>
      <c r="F4" s="133"/>
      <c r="G4" s="133"/>
      <c r="H4" s="136"/>
      <c r="I4" s="137" t="s">
        <v>191</v>
      </c>
      <c r="J4" s="232"/>
      <c r="K4" s="137" t="s">
        <v>191</v>
      </c>
    </row>
    <row r="5" customFormat="false" ht="18" hidden="false" customHeight="true" outlineLevel="0" collapsed="false">
      <c r="A5" s="127"/>
      <c r="B5" s="233" t="s">
        <v>61</v>
      </c>
      <c r="C5" s="234"/>
      <c r="D5" s="235" t="s">
        <v>154</v>
      </c>
      <c r="E5" s="235"/>
      <c r="F5" s="235"/>
      <c r="G5" s="235"/>
      <c r="H5" s="236" t="n">
        <v>58382</v>
      </c>
      <c r="I5" s="170" t="n">
        <v>100</v>
      </c>
      <c r="J5" s="236" t="n">
        <v>62028</v>
      </c>
      <c r="K5" s="170" t="n">
        <v>100</v>
      </c>
    </row>
    <row r="6" customFormat="false" ht="18" hidden="false" customHeight="true" outlineLevel="0" collapsed="false">
      <c r="A6" s="127"/>
      <c r="B6" s="233"/>
      <c r="C6" s="234"/>
      <c r="D6" s="237"/>
      <c r="E6" s="235" t="s">
        <v>192</v>
      </c>
      <c r="F6" s="235"/>
      <c r="G6" s="235"/>
      <c r="H6" s="236" t="n">
        <v>23496</v>
      </c>
      <c r="I6" s="170" t="n">
        <v>40.2452810797849</v>
      </c>
      <c r="J6" s="236" t="n">
        <v>28256</v>
      </c>
      <c r="K6" s="170" t="n">
        <v>45.5536209453795</v>
      </c>
    </row>
    <row r="7" customFormat="false" ht="18" hidden="false" customHeight="true" outlineLevel="0" collapsed="false">
      <c r="A7" s="127"/>
      <c r="B7" s="233"/>
      <c r="C7" s="234"/>
      <c r="D7" s="237"/>
      <c r="E7" s="235" t="s">
        <v>193</v>
      </c>
      <c r="F7" s="235"/>
      <c r="G7" s="235"/>
      <c r="H7" s="236" t="n">
        <v>34295</v>
      </c>
      <c r="I7" s="170" t="n">
        <v>58.7424206090918</v>
      </c>
      <c r="J7" s="236" t="n">
        <v>33160</v>
      </c>
      <c r="K7" s="170" t="n">
        <v>53.5</v>
      </c>
    </row>
    <row r="8" customFormat="false" ht="18" hidden="false" customHeight="true" outlineLevel="0" collapsed="false">
      <c r="A8" s="127"/>
      <c r="B8" s="233"/>
      <c r="C8" s="234"/>
      <c r="D8" s="238"/>
      <c r="E8" s="238"/>
      <c r="F8" s="235" t="s">
        <v>194</v>
      </c>
      <c r="G8" s="235"/>
      <c r="H8" s="236" t="n">
        <v>27141</v>
      </c>
      <c r="I8" s="170" t="n">
        <v>46.488643760063</v>
      </c>
      <c r="J8" s="236" t="n">
        <v>26507</v>
      </c>
      <c r="K8" s="170" t="n">
        <v>42.7339266137873</v>
      </c>
    </row>
    <row r="9" customFormat="false" ht="18" hidden="false" customHeight="true" outlineLevel="0" collapsed="false">
      <c r="A9" s="127"/>
      <c r="B9" s="233"/>
      <c r="C9" s="234"/>
      <c r="D9" s="184"/>
      <c r="E9" s="184"/>
      <c r="F9" s="235" t="s">
        <v>195</v>
      </c>
      <c r="G9" s="235"/>
      <c r="H9" s="236" t="n">
        <v>7154</v>
      </c>
      <c r="I9" s="170" t="n">
        <v>12.2537768490288</v>
      </c>
      <c r="J9" s="236" t="n">
        <v>6653</v>
      </c>
      <c r="K9" s="170" t="n">
        <v>10.7258012510479</v>
      </c>
    </row>
    <row r="10" customFormat="false" ht="18" hidden="false" customHeight="true" outlineLevel="0" collapsed="false">
      <c r="A10" s="127"/>
      <c r="B10" s="233"/>
      <c r="C10" s="239"/>
      <c r="D10" s="240"/>
      <c r="E10" s="241" t="s">
        <v>196</v>
      </c>
      <c r="F10" s="241"/>
      <c r="G10" s="241"/>
      <c r="H10" s="242" t="n">
        <v>591</v>
      </c>
      <c r="I10" s="243" t="n">
        <v>1.01229831112329</v>
      </c>
      <c r="J10" s="242" t="n">
        <v>612</v>
      </c>
      <c r="K10" s="243" t="n">
        <v>0.986651189785258</v>
      </c>
    </row>
    <row r="11" customFormat="false" ht="18" hidden="false" customHeight="true" outlineLevel="0" collapsed="false">
      <c r="A11" s="127"/>
      <c r="B11" s="244" t="s">
        <v>64</v>
      </c>
      <c r="C11" s="234"/>
      <c r="D11" s="235" t="s">
        <v>154</v>
      </c>
      <c r="E11" s="235"/>
      <c r="F11" s="235"/>
      <c r="G11" s="235"/>
      <c r="H11" s="236" t="n">
        <v>5156063</v>
      </c>
      <c r="I11" s="170" t="n">
        <v>100</v>
      </c>
      <c r="J11" s="245" t="n">
        <v>5340783</v>
      </c>
      <c r="K11" s="179" t="n">
        <v>100</v>
      </c>
    </row>
    <row r="12" customFormat="false" ht="18" hidden="false" customHeight="true" outlineLevel="0" collapsed="false">
      <c r="A12" s="127"/>
      <c r="B12" s="244"/>
      <c r="C12" s="234"/>
      <c r="D12" s="237"/>
      <c r="E12" s="235" t="s">
        <v>192</v>
      </c>
      <c r="F12" s="235"/>
      <c r="G12" s="235"/>
      <c r="H12" s="236" t="n">
        <v>1640810</v>
      </c>
      <c r="I12" s="170" t="n">
        <v>31.8229238083398</v>
      </c>
      <c r="J12" s="245" t="n">
        <v>2006773</v>
      </c>
      <c r="K12" s="179" t="n">
        <v>37.6</v>
      </c>
    </row>
    <row r="13" customFormat="false" ht="18" hidden="false" customHeight="true" outlineLevel="0" collapsed="false">
      <c r="A13" s="127"/>
      <c r="B13" s="244"/>
      <c r="C13" s="234"/>
      <c r="D13" s="237"/>
      <c r="E13" s="235" t="s">
        <v>193</v>
      </c>
      <c r="F13" s="235"/>
      <c r="G13" s="235"/>
      <c r="H13" s="236" t="n">
        <v>3486590</v>
      </c>
      <c r="I13" s="170" t="n">
        <v>67.6211675458582</v>
      </c>
      <c r="J13" s="245" t="n">
        <v>3305188</v>
      </c>
      <c r="K13" s="179" t="n">
        <v>61.9</v>
      </c>
    </row>
    <row r="14" customFormat="false" ht="18" hidden="false" customHeight="true" outlineLevel="0" collapsed="false">
      <c r="A14" s="127"/>
      <c r="B14" s="244"/>
      <c r="C14" s="234"/>
      <c r="D14" s="238"/>
      <c r="E14" s="238"/>
      <c r="F14" s="235" t="s">
        <v>194</v>
      </c>
      <c r="G14" s="235"/>
      <c r="H14" s="236" t="n">
        <v>3010602</v>
      </c>
      <c r="I14" s="170" t="n">
        <v>58.3895503216311</v>
      </c>
      <c r="J14" s="245" t="n">
        <v>2882491</v>
      </c>
      <c r="K14" s="179" t="n">
        <v>54</v>
      </c>
    </row>
    <row r="15" customFormat="false" ht="18" hidden="false" customHeight="true" outlineLevel="0" collapsed="false">
      <c r="A15" s="127"/>
      <c r="B15" s="244"/>
      <c r="C15" s="234"/>
      <c r="D15" s="184"/>
      <c r="E15" s="184"/>
      <c r="F15" s="235" t="s">
        <v>195</v>
      </c>
      <c r="G15" s="235"/>
      <c r="H15" s="236" t="n">
        <v>475988</v>
      </c>
      <c r="I15" s="170" t="n">
        <v>9.23161722422709</v>
      </c>
      <c r="J15" s="245" t="n">
        <v>422697</v>
      </c>
      <c r="K15" s="179" t="n">
        <v>7.9</v>
      </c>
    </row>
    <row r="16" customFormat="false" ht="18" hidden="false" customHeight="true" outlineLevel="0" collapsed="false">
      <c r="A16" s="127"/>
      <c r="B16" s="244"/>
      <c r="C16" s="239"/>
      <c r="D16" s="240"/>
      <c r="E16" s="241" t="s">
        <v>196</v>
      </c>
      <c r="F16" s="241"/>
      <c r="G16" s="241"/>
      <c r="H16" s="242" t="n">
        <v>28663</v>
      </c>
      <c r="I16" s="243" t="n">
        <v>0.555908645802039</v>
      </c>
      <c r="J16" s="246" t="n">
        <v>28822</v>
      </c>
      <c r="K16" s="247" t="n">
        <v>0.5</v>
      </c>
    </row>
    <row r="17" customFormat="false" ht="9" hidden="false" customHeight="true" outlineLevel="0" collapsed="false">
      <c r="A17" s="127"/>
      <c r="B17" s="248"/>
      <c r="C17" s="249"/>
      <c r="D17" s="184"/>
      <c r="E17" s="249"/>
      <c r="F17" s="249"/>
      <c r="G17" s="249"/>
      <c r="H17" s="250"/>
      <c r="I17" s="251"/>
      <c r="J17" s="252"/>
      <c r="K17" s="253"/>
    </row>
    <row r="18" customFormat="false" ht="18" hidden="false" customHeight="true" outlineLevel="0" collapsed="false">
      <c r="B18" s="254" t="s">
        <v>197</v>
      </c>
      <c r="C18" s="254"/>
      <c r="I18" s="255"/>
    </row>
    <row r="19" customFormat="false" ht="18" hidden="false" customHeight="true" outlineLevel="0" collapsed="false">
      <c r="B19" s="56" t="s">
        <v>71</v>
      </c>
      <c r="C19" s="56"/>
      <c r="H19" s="255"/>
    </row>
    <row r="20" customFormat="false" ht="18" hidden="false" customHeight="true" outlineLevel="0" collapsed="false">
      <c r="I20" s="255"/>
    </row>
  </sheetData>
  <mergeCells count="18">
    <mergeCell ref="B2:G4"/>
    <mergeCell ref="H2:K2"/>
    <mergeCell ref="H3:I3"/>
    <mergeCell ref="J3:K3"/>
    <mergeCell ref="B5:B10"/>
    <mergeCell ref="D5:G5"/>
    <mergeCell ref="E6:G6"/>
    <mergeCell ref="E7:G7"/>
    <mergeCell ref="F8:G8"/>
    <mergeCell ref="F9:G9"/>
    <mergeCell ref="E10:G10"/>
    <mergeCell ref="B11:B16"/>
    <mergeCell ref="D11:G11"/>
    <mergeCell ref="E12:G12"/>
    <mergeCell ref="E13:G13"/>
    <mergeCell ref="F14:G14"/>
    <mergeCell ref="F15:G15"/>
    <mergeCell ref="E16:G16"/>
  </mergeCells>
  <hyperlinks>
    <hyperlink ref="B19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8" zeroHeight="false" outlineLevelRow="0" outlineLevelCol="0"/>
  <cols>
    <col collapsed="false" customWidth="true" hidden="false" outlineLevel="0" max="1" min="1" style="151" width="1.33"/>
    <col collapsed="false" customWidth="true" hidden="false" outlineLevel="0" max="2" min="2" style="151" width="6.44"/>
    <col collapsed="false" customWidth="true" hidden="false" outlineLevel="0" max="3" min="3" style="151" width="5.44"/>
    <col collapsed="false" customWidth="true" hidden="false" outlineLevel="0" max="4" min="4" style="151" width="3.99"/>
    <col collapsed="false" customWidth="true" hidden="false" outlineLevel="0" max="5" min="5" style="151" width="2.66"/>
    <col collapsed="false" customWidth="true" hidden="false" outlineLevel="0" max="6" min="6" style="151" width="6.99"/>
    <col collapsed="false" customWidth="true" hidden="false" outlineLevel="0" max="7" min="7" style="151" width="8.88"/>
    <col collapsed="false" customWidth="true" hidden="false" outlineLevel="0" max="8" min="8" style="151" width="13.1"/>
    <col collapsed="false" customWidth="true" hidden="false" outlineLevel="0" max="9" min="9" style="151" width="14.21"/>
    <col collapsed="false" customWidth="true" hidden="false" outlineLevel="0" max="10" min="10" style="151" width="13.1"/>
    <col collapsed="false" customWidth="true" hidden="false" outlineLevel="0" max="11" min="11" style="151" width="14.99"/>
    <col collapsed="false" customWidth="true" hidden="false" outlineLevel="0" max="12" min="12" style="151" width="16.55"/>
    <col collapsed="false" customWidth="false" hidden="false" outlineLevel="0" max="257" min="13" style="151" width="10.66"/>
  </cols>
  <sheetData>
    <row r="1" customFormat="false" ht="18" hidden="false" customHeight="true" outlineLevel="0" collapsed="false">
      <c r="A1" s="181"/>
      <c r="B1" s="230" t="s">
        <v>198</v>
      </c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23.25" hidden="false" customHeight="true" outlineLevel="0" collapsed="false">
      <c r="A2" s="127"/>
      <c r="B2" s="133" t="s">
        <v>190</v>
      </c>
      <c r="C2" s="133"/>
      <c r="D2" s="133"/>
      <c r="E2" s="133"/>
      <c r="F2" s="133"/>
      <c r="G2" s="133"/>
      <c r="H2" s="133" t="s">
        <v>152</v>
      </c>
      <c r="I2" s="133"/>
      <c r="J2" s="133"/>
      <c r="K2" s="133"/>
    </row>
    <row r="3" customFormat="false" ht="18" hidden="false" customHeight="true" outlineLevel="0" collapsed="false">
      <c r="A3" s="127"/>
      <c r="B3" s="133"/>
      <c r="C3" s="133"/>
      <c r="D3" s="133"/>
      <c r="E3" s="133"/>
      <c r="F3" s="133"/>
      <c r="G3" s="133"/>
      <c r="H3" s="134" t="s">
        <v>58</v>
      </c>
      <c r="I3" s="134"/>
      <c r="J3" s="231" t="s">
        <v>60</v>
      </c>
      <c r="K3" s="231"/>
    </row>
    <row r="4" customFormat="false" ht="18" hidden="false" customHeight="true" outlineLevel="0" collapsed="false">
      <c r="A4" s="127"/>
      <c r="B4" s="133"/>
      <c r="C4" s="133"/>
      <c r="D4" s="133"/>
      <c r="E4" s="133"/>
      <c r="F4" s="133"/>
      <c r="G4" s="133"/>
      <c r="H4" s="136"/>
      <c r="I4" s="137" t="s">
        <v>191</v>
      </c>
      <c r="J4" s="232"/>
      <c r="K4" s="137" t="s">
        <v>191</v>
      </c>
    </row>
    <row r="5" customFormat="false" ht="18" hidden="false" customHeight="true" outlineLevel="0" collapsed="false">
      <c r="A5" s="127"/>
      <c r="B5" s="233" t="s">
        <v>61</v>
      </c>
      <c r="C5" s="234"/>
      <c r="D5" s="235" t="s">
        <v>154</v>
      </c>
      <c r="E5" s="235"/>
      <c r="F5" s="235"/>
      <c r="G5" s="235"/>
      <c r="H5" s="256" t="n">
        <v>525985</v>
      </c>
      <c r="I5" s="170" t="n">
        <v>100</v>
      </c>
      <c r="J5" s="236" t="n">
        <v>536782</v>
      </c>
      <c r="K5" s="170" t="n">
        <v>100</v>
      </c>
    </row>
    <row r="6" customFormat="false" ht="18" hidden="false" customHeight="true" outlineLevel="0" collapsed="false">
      <c r="A6" s="127"/>
      <c r="B6" s="233"/>
      <c r="C6" s="234"/>
      <c r="D6" s="237"/>
      <c r="E6" s="235" t="s">
        <v>192</v>
      </c>
      <c r="F6" s="235"/>
      <c r="G6" s="235"/>
      <c r="H6" s="256" t="n">
        <v>63949</v>
      </c>
      <c r="I6" s="170" t="n">
        <v>12.1579512723747</v>
      </c>
      <c r="J6" s="236" t="n">
        <v>80841</v>
      </c>
      <c r="K6" s="170" t="n">
        <v>15.0603038104854</v>
      </c>
    </row>
    <row r="7" customFormat="false" ht="18" hidden="false" customHeight="true" outlineLevel="0" collapsed="false">
      <c r="A7" s="127"/>
      <c r="B7" s="233"/>
      <c r="C7" s="234"/>
      <c r="D7" s="237"/>
      <c r="E7" s="235" t="s">
        <v>193</v>
      </c>
      <c r="F7" s="235"/>
      <c r="G7" s="235"/>
      <c r="H7" s="256" t="n">
        <v>459557</v>
      </c>
      <c r="I7" s="170" t="n">
        <v>87.3707425116686</v>
      </c>
      <c r="J7" s="236" t="n">
        <v>453433</v>
      </c>
      <c r="K7" s="170" t="n">
        <v>84.4724674076254</v>
      </c>
    </row>
    <row r="8" customFormat="false" ht="18" hidden="false" customHeight="true" outlineLevel="0" collapsed="false">
      <c r="A8" s="127"/>
      <c r="B8" s="233"/>
      <c r="C8" s="234"/>
      <c r="D8" s="238"/>
      <c r="E8" s="238"/>
      <c r="F8" s="235" t="s">
        <v>194</v>
      </c>
      <c r="G8" s="235"/>
      <c r="H8" s="256" t="n">
        <v>332541</v>
      </c>
      <c r="I8" s="170" t="n">
        <v>63.222525357187</v>
      </c>
      <c r="J8" s="236" t="n">
        <v>334338</v>
      </c>
      <c r="K8" s="170" t="n">
        <v>62.285620605758</v>
      </c>
    </row>
    <row r="9" customFormat="false" ht="18" hidden="false" customHeight="true" outlineLevel="0" collapsed="false">
      <c r="A9" s="127"/>
      <c r="B9" s="233"/>
      <c r="C9" s="234"/>
      <c r="D9" s="184"/>
      <c r="E9" s="184"/>
      <c r="F9" s="235" t="s">
        <v>195</v>
      </c>
      <c r="G9" s="235"/>
      <c r="H9" s="256" t="n">
        <v>127016</v>
      </c>
      <c r="I9" s="170" t="n">
        <v>24.1482171544816</v>
      </c>
      <c r="J9" s="236" t="n">
        <v>119095</v>
      </c>
      <c r="K9" s="170" t="n">
        <v>22.1868468018674</v>
      </c>
    </row>
    <row r="10" customFormat="false" ht="18" hidden="false" customHeight="true" outlineLevel="0" collapsed="false">
      <c r="A10" s="127"/>
      <c r="B10" s="233"/>
      <c r="C10" s="239"/>
      <c r="D10" s="240"/>
      <c r="E10" s="241" t="s">
        <v>196</v>
      </c>
      <c r="F10" s="241"/>
      <c r="G10" s="241"/>
      <c r="H10" s="257" t="n">
        <v>2479</v>
      </c>
      <c r="I10" s="243" t="n">
        <v>0.471306215956729</v>
      </c>
      <c r="J10" s="257" t="n">
        <v>2508</v>
      </c>
      <c r="K10" s="243" t="n">
        <v>0.46722878188911</v>
      </c>
    </row>
    <row r="11" customFormat="false" ht="18" hidden="false" customHeight="true" outlineLevel="0" collapsed="false">
      <c r="A11" s="127"/>
      <c r="B11" s="244" t="s">
        <v>64</v>
      </c>
      <c r="C11" s="234"/>
      <c r="D11" s="235" t="s">
        <v>154</v>
      </c>
      <c r="E11" s="235"/>
      <c r="F11" s="235"/>
      <c r="G11" s="235"/>
      <c r="H11" s="256" t="n">
        <v>57949915</v>
      </c>
      <c r="I11" s="170" t="n">
        <v>100</v>
      </c>
      <c r="J11" s="252" t="n">
        <v>56872826</v>
      </c>
      <c r="K11" s="179" t="n">
        <v>100</v>
      </c>
    </row>
    <row r="12" customFormat="false" ht="18" hidden="false" customHeight="true" outlineLevel="0" collapsed="false">
      <c r="A12" s="127"/>
      <c r="B12" s="244"/>
      <c r="C12" s="234"/>
      <c r="D12" s="237"/>
      <c r="E12" s="235" t="s">
        <v>192</v>
      </c>
      <c r="F12" s="235"/>
      <c r="G12" s="235"/>
      <c r="H12" s="256" t="n">
        <v>4573854</v>
      </c>
      <c r="I12" s="170" t="n">
        <v>7.89277085220919</v>
      </c>
      <c r="J12" s="252" t="n">
        <v>5719403</v>
      </c>
      <c r="K12" s="179" t="n">
        <v>10.1</v>
      </c>
    </row>
    <row r="13" customFormat="false" ht="18" hidden="false" customHeight="true" outlineLevel="0" collapsed="false">
      <c r="A13" s="127"/>
      <c r="B13" s="244"/>
      <c r="C13" s="234"/>
      <c r="D13" s="237"/>
      <c r="E13" s="235" t="s">
        <v>193</v>
      </c>
      <c r="F13" s="235"/>
      <c r="G13" s="235"/>
      <c r="H13" s="256" t="n">
        <v>53258019</v>
      </c>
      <c r="I13" s="170" t="n">
        <v>91.9035325591073</v>
      </c>
      <c r="J13" s="252" t="n">
        <v>51032017</v>
      </c>
      <c r="K13" s="179" t="n">
        <v>89.7</v>
      </c>
    </row>
    <row r="14" customFormat="false" ht="18" hidden="false" customHeight="true" outlineLevel="0" collapsed="false">
      <c r="A14" s="127"/>
      <c r="B14" s="244"/>
      <c r="C14" s="234"/>
      <c r="D14" s="238"/>
      <c r="E14" s="238"/>
      <c r="F14" s="235" t="s">
        <v>194</v>
      </c>
      <c r="G14" s="235"/>
      <c r="H14" s="256" t="n">
        <v>44144737</v>
      </c>
      <c r="I14" s="170" t="n">
        <v>76.1773973266397</v>
      </c>
      <c r="J14" s="252" t="n">
        <v>42716541</v>
      </c>
      <c r="K14" s="179" t="n">
        <v>75.1</v>
      </c>
    </row>
    <row r="15" customFormat="false" ht="18" hidden="false" customHeight="true" outlineLevel="0" collapsed="false">
      <c r="A15" s="127"/>
      <c r="B15" s="244"/>
      <c r="C15" s="234"/>
      <c r="D15" s="184"/>
      <c r="E15" s="184"/>
      <c r="F15" s="235" t="s">
        <v>195</v>
      </c>
      <c r="G15" s="235"/>
      <c r="H15" s="256" t="n">
        <v>9113282</v>
      </c>
      <c r="I15" s="170" t="n">
        <v>15.7261352324676</v>
      </c>
      <c r="J15" s="252" t="n">
        <v>8315476</v>
      </c>
      <c r="K15" s="179" t="n">
        <v>14.6</v>
      </c>
    </row>
    <row r="16" customFormat="false" ht="18" hidden="false" customHeight="true" outlineLevel="0" collapsed="false">
      <c r="A16" s="127"/>
      <c r="B16" s="244"/>
      <c r="C16" s="239"/>
      <c r="D16" s="240"/>
      <c r="E16" s="241" t="s">
        <v>196</v>
      </c>
      <c r="F16" s="241"/>
      <c r="G16" s="241"/>
      <c r="H16" s="258" t="n">
        <v>118042</v>
      </c>
      <c r="I16" s="243" t="n">
        <v>0.203696588683521</v>
      </c>
      <c r="J16" s="259" t="n">
        <v>121406</v>
      </c>
      <c r="K16" s="247" t="n">
        <v>0.2</v>
      </c>
    </row>
    <row r="17" customFormat="false" ht="18" hidden="false" customHeight="true" outlineLevel="0" collapsed="false">
      <c r="A17" s="181"/>
      <c r="B17" s="260" t="s">
        <v>135</v>
      </c>
      <c r="C17" s="181"/>
      <c r="D17" s="181"/>
      <c r="E17" s="181"/>
      <c r="F17" s="181"/>
      <c r="G17" s="181"/>
      <c r="H17" s="181"/>
      <c r="I17" s="181"/>
      <c r="J17" s="181"/>
      <c r="K17" s="181"/>
    </row>
    <row r="18" customFormat="false" ht="18" hidden="false" customHeight="true" outlineLevel="0" collapsed="false">
      <c r="B18" s="56" t="s">
        <v>71</v>
      </c>
      <c r="C18" s="56"/>
      <c r="D18" s="159"/>
      <c r="H18" s="255"/>
    </row>
  </sheetData>
  <mergeCells count="18">
    <mergeCell ref="B2:G4"/>
    <mergeCell ref="H2:K2"/>
    <mergeCell ref="H3:I3"/>
    <mergeCell ref="J3:K3"/>
    <mergeCell ref="B5:B10"/>
    <mergeCell ref="D5:G5"/>
    <mergeCell ref="E6:G6"/>
    <mergeCell ref="E7:G7"/>
    <mergeCell ref="F8:G8"/>
    <mergeCell ref="F9:G9"/>
    <mergeCell ref="E10:G10"/>
    <mergeCell ref="B11:B16"/>
    <mergeCell ref="D11:G11"/>
    <mergeCell ref="E12:G12"/>
    <mergeCell ref="E13:G13"/>
    <mergeCell ref="F14:G14"/>
    <mergeCell ref="F15:G15"/>
    <mergeCell ref="E16:G16"/>
  </mergeCells>
  <hyperlinks>
    <hyperlink ref="B18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5.7734375" defaultRowHeight="22.5" zeroHeight="false" outlineLevelRow="0" outlineLevelCol="0"/>
  <cols>
    <col collapsed="false" customWidth="false" hidden="false" outlineLevel="0" max="1" min="1" style="20" width="5.77"/>
    <col collapsed="false" customWidth="true" hidden="false" outlineLevel="0" max="2" min="2" style="20" width="38.66"/>
    <col collapsed="false" customWidth="true" hidden="true" outlineLevel="0" max="3" min="3" style="20" width="11.21"/>
    <col collapsed="false" customWidth="true" hidden="true" outlineLevel="0" max="4" min="4" style="20" width="11.66"/>
    <col collapsed="false" customWidth="true" hidden="true" outlineLevel="0" max="5" min="5" style="20" width="9.21"/>
    <col collapsed="false" customWidth="true" hidden="true" outlineLevel="0" max="6" min="6" style="20" width="10.1"/>
    <col collapsed="false" customWidth="true" hidden="false" outlineLevel="0" max="7" min="7" style="20" width="11.77"/>
    <col collapsed="false" customWidth="true" hidden="false" outlineLevel="0" max="9" min="8" style="20" width="11.88"/>
    <col collapsed="false" customWidth="true" hidden="false" outlineLevel="0" max="11" min="10" style="20" width="11.77"/>
    <col collapsed="false" customWidth="true" hidden="false" outlineLevel="0" max="12" min="12" style="20" width="11.66"/>
    <col collapsed="false" customWidth="true" hidden="false" outlineLevel="0" max="13" min="13" style="20" width="6.55"/>
    <col collapsed="false" customWidth="true" hidden="false" outlineLevel="0" max="14" min="14" style="20" width="10.77"/>
    <col collapsed="false" customWidth="true" hidden="false" outlineLevel="0" max="15" min="15" style="20" width="13.77"/>
    <col collapsed="false" customWidth="true" hidden="false" outlineLevel="0" max="16" min="16" style="20" width="10.77"/>
    <col collapsed="false" customWidth="true" hidden="false" outlineLevel="0" max="17" min="17" style="20" width="9.21"/>
    <col collapsed="false" customWidth="true" hidden="false" outlineLevel="0" max="18" min="18" style="20" width="10.21"/>
    <col collapsed="false" customWidth="true" hidden="false" outlineLevel="0" max="19" min="19" style="20" width="9.99"/>
    <col collapsed="false" customWidth="true" hidden="false" outlineLevel="0" max="20" min="20" style="20" width="9.21"/>
    <col collapsed="false" customWidth="false" hidden="false" outlineLevel="0" max="257" min="21" style="20" width="5.77"/>
  </cols>
  <sheetData>
    <row r="1" customFormat="false" ht="22.5" hidden="true" customHeight="true" outlineLevel="0" collapsed="false">
      <c r="B1" s="22"/>
      <c r="C1" s="22"/>
    </row>
    <row r="2" s="189" customFormat="true" ht="22.5" hidden="false" customHeight="true" outlineLevel="0" collapsed="false">
      <c r="A2" s="187"/>
      <c r="B2" s="188" t="s">
        <v>199</v>
      </c>
      <c r="C2" s="261"/>
      <c r="D2" s="261"/>
      <c r="E2" s="261"/>
      <c r="F2" s="261"/>
      <c r="G2" s="261"/>
      <c r="H2" s="261"/>
      <c r="I2" s="261"/>
      <c r="J2" s="261"/>
      <c r="K2" s="261"/>
      <c r="L2" s="261"/>
    </row>
    <row r="3" s="189" customFormat="true" ht="22.5" hidden="false" customHeight="true" outlineLevel="0" collapsed="false">
      <c r="A3" s="262"/>
      <c r="B3" s="263" t="s">
        <v>75</v>
      </c>
      <c r="C3" s="264"/>
      <c r="D3" s="264"/>
      <c r="E3" s="264"/>
      <c r="F3" s="264"/>
      <c r="G3" s="265" t="s">
        <v>200</v>
      </c>
      <c r="H3" s="265"/>
      <c r="I3" s="265"/>
      <c r="J3" s="266"/>
      <c r="K3" s="266"/>
      <c r="L3" s="266"/>
    </row>
    <row r="4" s="189" customFormat="true" ht="33.75" hidden="false" customHeight="true" outlineLevel="0" collapsed="false">
      <c r="A4" s="262"/>
      <c r="B4" s="263"/>
      <c r="C4" s="267" t="s">
        <v>201</v>
      </c>
      <c r="D4" s="267"/>
      <c r="E4" s="268" t="s">
        <v>202</v>
      </c>
      <c r="F4" s="268"/>
      <c r="G4" s="265"/>
      <c r="H4" s="265"/>
      <c r="I4" s="265"/>
      <c r="J4" s="268" t="s">
        <v>202</v>
      </c>
      <c r="K4" s="268"/>
      <c r="L4" s="268"/>
      <c r="S4" s="269"/>
    </row>
    <row r="5" s="189" customFormat="true" ht="34.5" hidden="false" customHeight="true" outlineLevel="0" collapsed="false">
      <c r="A5" s="262"/>
      <c r="B5" s="263"/>
      <c r="C5" s="270" t="s">
        <v>203</v>
      </c>
      <c r="D5" s="270" t="s">
        <v>204</v>
      </c>
      <c r="E5" s="270" t="s">
        <v>203</v>
      </c>
      <c r="F5" s="270" t="s">
        <v>204</v>
      </c>
      <c r="G5" s="270" t="s">
        <v>185</v>
      </c>
      <c r="H5" s="270" t="s">
        <v>186</v>
      </c>
      <c r="I5" s="270" t="s">
        <v>187</v>
      </c>
      <c r="J5" s="271" t="s">
        <v>185</v>
      </c>
      <c r="K5" s="271" t="s">
        <v>186</v>
      </c>
      <c r="L5" s="271" t="s">
        <v>187</v>
      </c>
    </row>
    <row r="6" s="189" customFormat="true" ht="22.5" hidden="false" customHeight="true" outlineLevel="0" collapsed="false">
      <c r="A6" s="262"/>
      <c r="B6" s="272"/>
      <c r="C6" s="273" t="s">
        <v>205</v>
      </c>
      <c r="D6" s="273" t="s">
        <v>205</v>
      </c>
      <c r="E6" s="273" t="s">
        <v>81</v>
      </c>
      <c r="F6" s="273" t="s">
        <v>81</v>
      </c>
      <c r="G6" s="273" t="s">
        <v>205</v>
      </c>
      <c r="H6" s="273" t="s">
        <v>205</v>
      </c>
      <c r="I6" s="273" t="s">
        <v>205</v>
      </c>
      <c r="J6" s="273" t="s">
        <v>81</v>
      </c>
      <c r="K6" s="273" t="s">
        <v>81</v>
      </c>
      <c r="L6" s="273" t="s">
        <v>81</v>
      </c>
      <c r="P6" s="274"/>
    </row>
    <row r="7" s="189" customFormat="true" ht="22.5" hidden="false" customHeight="true" outlineLevel="0" collapsed="false">
      <c r="A7" s="262"/>
      <c r="B7" s="199" t="s">
        <v>157</v>
      </c>
      <c r="C7" s="275" t="n">
        <v>284988</v>
      </c>
      <c r="D7" s="275" t="n">
        <v>166668</v>
      </c>
      <c r="E7" s="276" t="n">
        <v>63.0984643179765</v>
      </c>
      <c r="F7" s="276" t="n">
        <v>36.9015356820235</v>
      </c>
      <c r="G7" s="221" t="n">
        <v>339534</v>
      </c>
      <c r="H7" s="221" t="n">
        <v>108432</v>
      </c>
      <c r="I7" s="221" t="n">
        <v>11733</v>
      </c>
      <c r="J7" s="277" t="n">
        <v>73.8600693062199</v>
      </c>
      <c r="K7" s="277" t="n">
        <v>23.5876084133313</v>
      </c>
      <c r="L7" s="277" t="n">
        <v>2.55232228044873</v>
      </c>
      <c r="M7" s="278"/>
      <c r="N7" s="274"/>
      <c r="Q7" s="274"/>
    </row>
    <row r="8" s="189" customFormat="true" ht="22.5" hidden="false" customHeight="true" outlineLevel="0" collapsed="false">
      <c r="A8" s="262"/>
      <c r="B8" s="199" t="s">
        <v>158</v>
      </c>
      <c r="C8" s="275" t="n">
        <v>3810</v>
      </c>
      <c r="D8" s="275" t="n">
        <v>1465</v>
      </c>
      <c r="E8" s="276" t="n">
        <v>72.2274881516588</v>
      </c>
      <c r="F8" s="276" t="n">
        <v>27.7725118483412</v>
      </c>
      <c r="G8" s="221" t="n">
        <v>4974</v>
      </c>
      <c r="H8" s="221" t="n">
        <v>1208</v>
      </c>
      <c r="I8" s="221" t="n">
        <v>1094</v>
      </c>
      <c r="J8" s="277" t="n">
        <v>68.3617372182518</v>
      </c>
      <c r="K8" s="277" t="n">
        <v>16.6025288620121</v>
      </c>
      <c r="L8" s="277" t="n">
        <v>15.0357339197361</v>
      </c>
      <c r="M8" s="278"/>
      <c r="N8" s="274"/>
      <c r="Q8" s="274"/>
    </row>
    <row r="9" s="189" customFormat="true" ht="22.5" hidden="false" customHeight="true" outlineLevel="0" collapsed="false">
      <c r="A9" s="262"/>
      <c r="B9" s="199" t="s">
        <v>159</v>
      </c>
      <c r="C9" s="275" t="n">
        <v>279</v>
      </c>
      <c r="D9" s="275" t="n">
        <v>17</v>
      </c>
      <c r="E9" s="276" t="n">
        <v>94.2567567567568</v>
      </c>
      <c r="F9" s="276" t="n">
        <v>5.74324324324324</v>
      </c>
      <c r="G9" s="221" t="n">
        <v>209</v>
      </c>
      <c r="H9" s="221" t="n">
        <v>137</v>
      </c>
      <c r="I9" s="221" t="n">
        <v>4</v>
      </c>
      <c r="J9" s="277" t="n">
        <v>59.7142857142857</v>
      </c>
      <c r="K9" s="277" t="n">
        <v>39.1428571428571</v>
      </c>
      <c r="L9" s="277" t="n">
        <v>1.14285714285714</v>
      </c>
      <c r="M9" s="278"/>
      <c r="N9" s="274"/>
      <c r="Q9" s="274"/>
    </row>
    <row r="10" s="189" customFormat="true" ht="22.5" hidden="false" customHeight="true" outlineLevel="0" collapsed="false">
      <c r="A10" s="262"/>
      <c r="B10" s="199" t="s">
        <v>160</v>
      </c>
      <c r="C10" s="275" t="n">
        <v>26608</v>
      </c>
      <c r="D10" s="275" t="n">
        <v>3802</v>
      </c>
      <c r="E10" s="276" t="n">
        <v>87.4975337060178</v>
      </c>
      <c r="F10" s="276" t="n">
        <v>12.5024662939822</v>
      </c>
      <c r="G10" s="221" t="n">
        <v>28478</v>
      </c>
      <c r="H10" s="221" t="n">
        <v>2604</v>
      </c>
      <c r="I10" s="221" t="n">
        <v>1067</v>
      </c>
      <c r="J10" s="277" t="n">
        <v>88.5812933528259</v>
      </c>
      <c r="K10" s="277" t="n">
        <v>8.09978537435068</v>
      </c>
      <c r="L10" s="277" t="n">
        <v>3.31892127282342</v>
      </c>
      <c r="M10" s="278"/>
      <c r="N10" s="274"/>
      <c r="Q10" s="274"/>
    </row>
    <row r="11" s="189" customFormat="true" ht="22.5" hidden="false" customHeight="true" outlineLevel="0" collapsed="false">
      <c r="A11" s="262"/>
      <c r="B11" s="199" t="s">
        <v>161</v>
      </c>
      <c r="C11" s="275" t="n">
        <v>45538</v>
      </c>
      <c r="D11" s="275" t="n">
        <v>14766</v>
      </c>
      <c r="E11" s="276" t="n">
        <v>75.5140620854338</v>
      </c>
      <c r="F11" s="276" t="n">
        <v>24.4859379145662</v>
      </c>
      <c r="G11" s="221" t="n">
        <v>48360</v>
      </c>
      <c r="H11" s="221" t="n">
        <v>7971</v>
      </c>
      <c r="I11" s="221" t="n">
        <v>741</v>
      </c>
      <c r="J11" s="277" t="n">
        <v>84.7350714886459</v>
      </c>
      <c r="K11" s="277" t="n">
        <v>13.9665685449958</v>
      </c>
      <c r="L11" s="277" t="n">
        <v>1.29835996635828</v>
      </c>
      <c r="M11" s="278"/>
      <c r="N11" s="274"/>
      <c r="Q11" s="274"/>
    </row>
    <row r="12" s="189" customFormat="true" ht="22.5" hidden="false" customHeight="true" outlineLevel="0" collapsed="false">
      <c r="A12" s="262"/>
      <c r="B12" s="199" t="s">
        <v>162</v>
      </c>
      <c r="C12" s="275" t="n">
        <v>1978</v>
      </c>
      <c r="D12" s="275" t="n">
        <v>125</v>
      </c>
      <c r="E12" s="276" t="n">
        <v>94.0561103185925</v>
      </c>
      <c r="F12" s="276" t="n">
        <v>5.94388968140751</v>
      </c>
      <c r="G12" s="221" t="n">
        <v>1286</v>
      </c>
      <c r="H12" s="221" t="n">
        <v>114</v>
      </c>
      <c r="I12" s="221" t="n">
        <v>3</v>
      </c>
      <c r="J12" s="277" t="n">
        <v>91.6607270135424</v>
      </c>
      <c r="K12" s="277" t="n">
        <v>8.12544547398432</v>
      </c>
      <c r="L12" s="277" t="n">
        <v>0.213827512473272</v>
      </c>
      <c r="M12" s="278"/>
      <c r="N12" s="274"/>
      <c r="Q12" s="274"/>
    </row>
    <row r="13" s="189" customFormat="true" ht="22.5" hidden="false" customHeight="true" outlineLevel="0" collapsed="false">
      <c r="A13" s="262"/>
      <c r="B13" s="199" t="s">
        <v>163</v>
      </c>
      <c r="C13" s="275" t="n">
        <v>3612</v>
      </c>
      <c r="D13" s="275" t="n">
        <v>1025</v>
      </c>
      <c r="E13" s="276" t="n">
        <v>77.895190856157</v>
      </c>
      <c r="F13" s="276" t="n">
        <v>22.104809143843</v>
      </c>
      <c r="G13" s="221" t="n">
        <v>4173</v>
      </c>
      <c r="H13" s="221" t="n">
        <v>814</v>
      </c>
      <c r="I13" s="221" t="n">
        <v>45</v>
      </c>
      <c r="J13" s="277" t="n">
        <v>82.929252782194</v>
      </c>
      <c r="K13" s="277" t="n">
        <v>16.1764705882353</v>
      </c>
      <c r="L13" s="277" t="n">
        <v>0.894276629570747</v>
      </c>
      <c r="M13" s="278"/>
      <c r="N13" s="274"/>
      <c r="Q13" s="274"/>
    </row>
    <row r="14" s="189" customFormat="true" ht="22.5" hidden="false" customHeight="true" outlineLevel="0" collapsed="false">
      <c r="A14" s="262"/>
      <c r="B14" s="199" t="s">
        <v>164</v>
      </c>
      <c r="C14" s="275" t="n">
        <v>17750</v>
      </c>
      <c r="D14" s="275" t="n">
        <v>4540</v>
      </c>
      <c r="E14" s="276" t="n">
        <v>79.6321220278152</v>
      </c>
      <c r="F14" s="276" t="n">
        <v>20.3678779721848</v>
      </c>
      <c r="G14" s="221" t="n">
        <v>18718</v>
      </c>
      <c r="H14" s="221" t="n">
        <v>3532</v>
      </c>
      <c r="I14" s="221" t="n">
        <v>407</v>
      </c>
      <c r="J14" s="277" t="n">
        <v>82.6146444807344</v>
      </c>
      <c r="K14" s="277" t="n">
        <v>15.5890011916847</v>
      </c>
      <c r="L14" s="277" t="n">
        <v>1.79635432758088</v>
      </c>
      <c r="M14" s="278"/>
      <c r="N14" s="274"/>
      <c r="Q14" s="274"/>
    </row>
    <row r="15" s="189" customFormat="true" ht="22.5" hidden="false" customHeight="true" outlineLevel="0" collapsed="false">
      <c r="A15" s="262"/>
      <c r="B15" s="199" t="s">
        <v>165</v>
      </c>
      <c r="C15" s="275" t="n">
        <v>46227</v>
      </c>
      <c r="D15" s="275" t="n">
        <v>46049</v>
      </c>
      <c r="E15" s="276" t="n">
        <v>50.0964497810915</v>
      </c>
      <c r="F15" s="276" t="n">
        <v>49.9035502189085</v>
      </c>
      <c r="G15" s="221" t="n">
        <v>62250</v>
      </c>
      <c r="H15" s="221" t="n">
        <v>26959</v>
      </c>
      <c r="I15" s="221" t="n">
        <v>1942</v>
      </c>
      <c r="J15" s="277" t="n">
        <v>68.2932716042611</v>
      </c>
      <c r="K15" s="277" t="n">
        <v>29.5761977378197</v>
      </c>
      <c r="L15" s="277" t="n">
        <v>2.13053065791928</v>
      </c>
      <c r="M15" s="278"/>
      <c r="N15" s="274"/>
      <c r="Q15" s="274"/>
    </row>
    <row r="16" s="189" customFormat="true" ht="22.5" hidden="false" customHeight="true" outlineLevel="0" collapsed="false">
      <c r="A16" s="262"/>
      <c r="B16" s="199" t="s">
        <v>166</v>
      </c>
      <c r="C16" s="275" t="n">
        <v>11201</v>
      </c>
      <c r="D16" s="275" t="n">
        <v>3206</v>
      </c>
      <c r="E16" s="276" t="n">
        <v>77.7469285763865</v>
      </c>
      <c r="F16" s="276" t="n">
        <v>22.2530714236135</v>
      </c>
      <c r="G16" s="221" t="n">
        <v>11706</v>
      </c>
      <c r="H16" s="221" t="n">
        <v>1633</v>
      </c>
      <c r="I16" s="221" t="n">
        <v>32</v>
      </c>
      <c r="J16" s="277" t="n">
        <v>87.5476778101862</v>
      </c>
      <c r="K16" s="277" t="n">
        <v>12.2129982798594</v>
      </c>
      <c r="L16" s="277" t="n">
        <v>0.239323909954379</v>
      </c>
      <c r="M16" s="278"/>
      <c r="N16" s="274"/>
      <c r="Q16" s="274"/>
    </row>
    <row r="17" s="189" customFormat="true" ht="22.5" hidden="false" customHeight="true" outlineLevel="0" collapsed="false">
      <c r="A17" s="262"/>
      <c r="B17" s="199" t="s">
        <v>167</v>
      </c>
      <c r="C17" s="275" t="n">
        <v>3345</v>
      </c>
      <c r="D17" s="275" t="n">
        <v>2094</v>
      </c>
      <c r="E17" s="276" t="n">
        <v>61.5002757859901</v>
      </c>
      <c r="F17" s="276" t="n">
        <v>38.4997242140099</v>
      </c>
      <c r="G17" s="221" t="n">
        <v>5147</v>
      </c>
      <c r="H17" s="221" t="n">
        <v>1623</v>
      </c>
      <c r="I17" s="221" t="n">
        <v>149</v>
      </c>
      <c r="J17" s="277" t="n">
        <v>74.3893626246567</v>
      </c>
      <c r="K17" s="277" t="n">
        <v>23.4571469865588</v>
      </c>
      <c r="L17" s="277" t="n">
        <v>2.15349038878451</v>
      </c>
      <c r="M17" s="278"/>
      <c r="N17" s="274"/>
      <c r="Q17" s="274"/>
    </row>
    <row r="18" s="189" customFormat="true" ht="22.5" hidden="false" customHeight="true" outlineLevel="0" collapsed="false">
      <c r="A18" s="262"/>
      <c r="B18" s="208" t="s">
        <v>168</v>
      </c>
      <c r="C18" s="275" t="n">
        <v>8948</v>
      </c>
      <c r="D18" s="275" t="n">
        <v>1857</v>
      </c>
      <c r="E18" s="276" t="n">
        <v>82.8135122628413</v>
      </c>
      <c r="F18" s="276" t="n">
        <v>17.1864877371587</v>
      </c>
      <c r="G18" s="221" t="n">
        <v>9880</v>
      </c>
      <c r="H18" s="221" t="n">
        <v>1665</v>
      </c>
      <c r="I18" s="221" t="n">
        <v>191</v>
      </c>
      <c r="J18" s="277" t="n">
        <v>84.1854124062713</v>
      </c>
      <c r="K18" s="277" t="n">
        <v>14.1871165644172</v>
      </c>
      <c r="L18" s="277" t="n">
        <v>1.62747102931152</v>
      </c>
      <c r="M18" s="278"/>
      <c r="N18" s="274"/>
      <c r="Q18" s="274"/>
    </row>
    <row r="19" s="189" customFormat="true" ht="22.5" hidden="false" customHeight="true" outlineLevel="0" collapsed="false">
      <c r="A19" s="262"/>
      <c r="B19" s="199" t="s">
        <v>169</v>
      </c>
      <c r="C19" s="275" t="n">
        <v>11021</v>
      </c>
      <c r="D19" s="275" t="n">
        <v>28935</v>
      </c>
      <c r="E19" s="276" t="n">
        <v>27.5828411252378</v>
      </c>
      <c r="F19" s="276" t="n">
        <v>72.4171588747622</v>
      </c>
      <c r="G19" s="221" t="n">
        <v>18840</v>
      </c>
      <c r="H19" s="221" t="n">
        <v>15600</v>
      </c>
      <c r="I19" s="221" t="n">
        <v>2349</v>
      </c>
      <c r="J19" s="277" t="n">
        <v>51.2109597977656</v>
      </c>
      <c r="K19" s="277" t="n">
        <v>42.4039794503792</v>
      </c>
      <c r="L19" s="277" t="n">
        <v>6.38506075185518</v>
      </c>
      <c r="M19" s="278"/>
      <c r="N19" s="274"/>
      <c r="Q19" s="274"/>
    </row>
    <row r="20" s="189" customFormat="true" ht="22.5" hidden="false" customHeight="true" outlineLevel="0" collapsed="false">
      <c r="A20" s="262"/>
      <c r="B20" s="199" t="s">
        <v>170</v>
      </c>
      <c r="C20" s="275" t="n">
        <v>8474</v>
      </c>
      <c r="D20" s="275" t="n">
        <v>9877</v>
      </c>
      <c r="E20" s="276" t="n">
        <v>46.1773200370552</v>
      </c>
      <c r="F20" s="276" t="n">
        <v>53.8226799629448</v>
      </c>
      <c r="G20" s="221" t="n">
        <v>10279</v>
      </c>
      <c r="H20" s="221" t="n">
        <v>3939</v>
      </c>
      <c r="I20" s="221" t="n">
        <v>764</v>
      </c>
      <c r="J20" s="277" t="n">
        <v>68.608997463623</v>
      </c>
      <c r="K20" s="277" t="n">
        <v>26.2915498598318</v>
      </c>
      <c r="L20" s="277" t="n">
        <v>5.09945267654519</v>
      </c>
      <c r="M20" s="278"/>
      <c r="N20" s="274"/>
      <c r="Q20" s="274"/>
    </row>
    <row r="21" s="189" customFormat="true" ht="22.5" hidden="false" customHeight="true" outlineLevel="0" collapsed="false">
      <c r="A21" s="262"/>
      <c r="B21" s="199" t="s">
        <v>171</v>
      </c>
      <c r="C21" s="275" t="n">
        <v>7412</v>
      </c>
      <c r="D21" s="275" t="n">
        <v>5691</v>
      </c>
      <c r="E21" s="276" t="n">
        <v>56.5671983515226</v>
      </c>
      <c r="F21" s="276" t="n">
        <v>43.4328016484775</v>
      </c>
      <c r="G21" s="221" t="n">
        <v>8431</v>
      </c>
      <c r="H21" s="221" t="n">
        <v>5795</v>
      </c>
      <c r="I21" s="221" t="n">
        <v>614</v>
      </c>
      <c r="J21" s="277" t="n">
        <v>56.8126684636119</v>
      </c>
      <c r="K21" s="277" t="n">
        <v>39.0498652291105</v>
      </c>
      <c r="L21" s="277" t="n">
        <v>4.13746630727763</v>
      </c>
      <c r="M21" s="278"/>
      <c r="N21" s="274"/>
      <c r="Q21" s="274"/>
    </row>
    <row r="22" s="189" customFormat="true" ht="22.5" hidden="false" customHeight="true" outlineLevel="0" collapsed="false">
      <c r="A22" s="262"/>
      <c r="B22" s="199" t="s">
        <v>172</v>
      </c>
      <c r="C22" s="275" t="n">
        <v>68507</v>
      </c>
      <c r="D22" s="275" t="n">
        <v>29641</v>
      </c>
      <c r="E22" s="276" t="n">
        <v>69.7996902636834</v>
      </c>
      <c r="F22" s="276" t="n">
        <v>30.2003097363166</v>
      </c>
      <c r="G22" s="221" t="n">
        <v>80459</v>
      </c>
      <c r="H22" s="221" t="n">
        <v>23477</v>
      </c>
      <c r="I22" s="221" t="n">
        <v>1503</v>
      </c>
      <c r="J22" s="277" t="n">
        <v>76.3085765229185</v>
      </c>
      <c r="K22" s="277" t="n">
        <v>22.2659547226358</v>
      </c>
      <c r="L22" s="277" t="n">
        <v>1.4254687544457</v>
      </c>
      <c r="M22" s="278"/>
      <c r="N22" s="274"/>
      <c r="Q22" s="274"/>
    </row>
    <row r="23" s="189" customFormat="true" ht="22.5" hidden="false" customHeight="true" outlineLevel="0" collapsed="false">
      <c r="A23" s="262"/>
      <c r="B23" s="199" t="s">
        <v>173</v>
      </c>
      <c r="C23" s="275" t="n">
        <v>3987</v>
      </c>
      <c r="D23" s="275" t="n">
        <v>2152</v>
      </c>
      <c r="E23" s="276" t="n">
        <v>64.9454308519303</v>
      </c>
      <c r="F23" s="276" t="n">
        <v>35.0545691480697</v>
      </c>
      <c r="G23" s="221" t="n">
        <v>4551</v>
      </c>
      <c r="H23" s="221" t="n">
        <v>865</v>
      </c>
      <c r="I23" s="221" t="n">
        <v>87</v>
      </c>
      <c r="J23" s="277" t="n">
        <v>82.7003452662184</v>
      </c>
      <c r="K23" s="277" t="n">
        <v>15.7186988915137</v>
      </c>
      <c r="L23" s="277" t="n">
        <v>1.58095584226785</v>
      </c>
      <c r="M23" s="278"/>
      <c r="N23" s="274"/>
      <c r="Q23" s="274"/>
    </row>
    <row r="24" s="189" customFormat="true" ht="22.5" hidden="false" customHeight="true" outlineLevel="0" collapsed="false">
      <c r="A24" s="262"/>
      <c r="B24" s="208" t="s">
        <v>174</v>
      </c>
      <c r="C24" s="275" t="n">
        <v>16291</v>
      </c>
      <c r="D24" s="275" t="n">
        <v>11426</v>
      </c>
      <c r="E24" s="276" t="n">
        <v>58.7762023306996</v>
      </c>
      <c r="F24" s="276" t="n">
        <v>41.2237976693004</v>
      </c>
      <c r="G24" s="221" t="n">
        <v>21793</v>
      </c>
      <c r="H24" s="221" t="n">
        <v>10496</v>
      </c>
      <c r="I24" s="221" t="n">
        <v>741</v>
      </c>
      <c r="J24" s="277" t="n">
        <v>65.979412655162</v>
      </c>
      <c r="K24" s="277" t="n">
        <v>31.7771722676355</v>
      </c>
      <c r="L24" s="277" t="n">
        <v>2.24341507720254</v>
      </c>
      <c r="M24" s="278"/>
      <c r="N24" s="274"/>
      <c r="Q24" s="274"/>
    </row>
    <row r="25" s="189" customFormat="true" ht="22.5" hidden="false" customHeight="true" outlineLevel="0" collapsed="false">
      <c r="A25" s="187"/>
      <c r="B25" s="209" t="s">
        <v>206</v>
      </c>
      <c r="C25" s="279"/>
      <c r="D25" s="279"/>
      <c r="E25" s="279"/>
      <c r="F25" s="279"/>
      <c r="G25" s="279"/>
      <c r="H25" s="279"/>
      <c r="I25" s="279"/>
      <c r="J25" s="279"/>
      <c r="K25" s="279"/>
      <c r="L25" s="279"/>
    </row>
    <row r="26" customFormat="false" ht="22.5" hidden="false" customHeight="true" outlineLevel="0" collapsed="false">
      <c r="B26" s="56" t="s">
        <v>71</v>
      </c>
      <c r="C26" s="56"/>
      <c r="D26" s="228"/>
    </row>
  </sheetData>
  <mergeCells count="8">
    <mergeCell ref="B3:B5"/>
    <mergeCell ref="C3:F3"/>
    <mergeCell ref="G3:I4"/>
    <mergeCell ref="J3:L3"/>
    <mergeCell ref="C4:D4"/>
    <mergeCell ref="E4:F4"/>
    <mergeCell ref="J4:L4"/>
    <mergeCell ref="B26:C26"/>
  </mergeCells>
  <hyperlinks>
    <hyperlink ref="B26" location="統計表一覧!A1" display="[統計表一覧に戻る]"/>
  </hyperlinks>
  <printOptions headings="false" gridLines="false" gridLinesSet="true" horizontalCentered="true" verticalCentered="true"/>
  <pageMargins left="0.39375" right="0.39375" top="0.39375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28125" defaultRowHeight="18" zeroHeight="false" outlineLevelRow="0" outlineLevelCol="0"/>
  <cols>
    <col collapsed="false" customWidth="true" hidden="false" outlineLevel="0" max="1" min="1" style="20" width="2.88"/>
    <col collapsed="false" customWidth="false" hidden="false" outlineLevel="0" max="3" min="2" style="20" width="14.33"/>
    <col collapsed="false" customWidth="true" hidden="true" outlineLevel="0" max="4" min="4" style="20" width="5.1"/>
    <col collapsed="false" customWidth="false" hidden="false" outlineLevel="0" max="7" min="5" style="20" width="14.33"/>
    <col collapsed="false" customWidth="true" hidden="true" outlineLevel="0" max="8" min="8" style="20" width="5.1"/>
    <col collapsed="false" customWidth="true" hidden="false" outlineLevel="0" max="9" min="9" style="20" width="13.99"/>
    <col collapsed="false" customWidth="false" hidden="false" outlineLevel="0" max="257" min="10" style="20" width="14.33"/>
  </cols>
  <sheetData>
    <row r="1" s="151" customFormat="true" ht="18" hidden="false" customHeight="true" outlineLevel="0" collapsed="false">
      <c r="B1" s="280" t="s">
        <v>207</v>
      </c>
    </row>
    <row r="2" s="151" customFormat="true" ht="23.25" hidden="false" customHeight="true" outlineLevel="0" collapsed="false">
      <c r="B2" s="281" t="s">
        <v>208</v>
      </c>
      <c r="C2" s="281" t="s">
        <v>58</v>
      </c>
      <c r="D2" s="281"/>
      <c r="E2" s="281"/>
      <c r="F2" s="281" t="s">
        <v>208</v>
      </c>
      <c r="G2" s="281" t="s">
        <v>60</v>
      </c>
      <c r="H2" s="281"/>
      <c r="I2" s="281"/>
    </row>
    <row r="3" s="151" customFormat="true" ht="29.25" hidden="false" customHeight="true" outlineLevel="0" collapsed="false">
      <c r="B3" s="281"/>
      <c r="C3" s="282" t="s">
        <v>138</v>
      </c>
      <c r="D3" s="281" t="s">
        <v>209</v>
      </c>
      <c r="E3" s="283" t="s">
        <v>210</v>
      </c>
      <c r="F3" s="281"/>
      <c r="G3" s="282" t="s">
        <v>138</v>
      </c>
      <c r="H3" s="281" t="s">
        <v>209</v>
      </c>
      <c r="I3" s="283" t="s">
        <v>210</v>
      </c>
    </row>
    <row r="4" s="151" customFormat="true" ht="18" hidden="false" customHeight="true" outlineLevel="0" collapsed="false">
      <c r="B4" s="284" t="s">
        <v>64</v>
      </c>
      <c r="C4" s="285" t="n">
        <v>5844088</v>
      </c>
      <c r="D4" s="286"/>
      <c r="E4" s="287" t="n">
        <v>100</v>
      </c>
      <c r="F4" s="284" t="s">
        <v>64</v>
      </c>
      <c r="G4" s="285" t="n">
        <v>5578975</v>
      </c>
      <c r="H4" s="288"/>
      <c r="I4" s="289" t="n">
        <v>100</v>
      </c>
    </row>
    <row r="5" s="151" customFormat="true" ht="18" hidden="false" customHeight="true" outlineLevel="0" collapsed="false">
      <c r="B5" s="290" t="s">
        <v>211</v>
      </c>
      <c r="C5" s="291" t="n">
        <f aca="false">SUM(C6:C13)</f>
        <v>676430</v>
      </c>
      <c r="D5" s="292"/>
      <c r="E5" s="293" t="n">
        <v>11.574603257172</v>
      </c>
      <c r="F5" s="290" t="s">
        <v>211</v>
      </c>
      <c r="G5" s="291" t="n">
        <f aca="false">SUM(G6:G13)</f>
        <v>650412</v>
      </c>
      <c r="H5" s="294"/>
      <c r="I5" s="295" t="n">
        <v>11.6582705604524</v>
      </c>
    </row>
    <row r="6" s="151" customFormat="true" ht="18" hidden="false" customHeight="true" outlineLevel="0" collapsed="false">
      <c r="B6" s="296" t="s">
        <v>212</v>
      </c>
      <c r="C6" s="291" t="n">
        <v>240203</v>
      </c>
      <c r="D6" s="245"/>
      <c r="E6" s="293" t="n">
        <v>4.1101879369373</v>
      </c>
      <c r="F6" s="296" t="s">
        <v>212</v>
      </c>
      <c r="G6" s="291" t="n">
        <v>223008</v>
      </c>
      <c r="H6" s="297"/>
      <c r="I6" s="295" t="n">
        <v>3.9972934096317</v>
      </c>
    </row>
    <row r="7" s="151" customFormat="true" ht="18" hidden="false" customHeight="true" outlineLevel="0" collapsed="false">
      <c r="B7" s="296" t="s">
        <v>213</v>
      </c>
      <c r="C7" s="291" t="n">
        <v>37809</v>
      </c>
      <c r="D7" s="245"/>
      <c r="E7" s="293" t="n">
        <v>0.646961510504291</v>
      </c>
      <c r="F7" s="296" t="s">
        <v>213</v>
      </c>
      <c r="G7" s="291" t="n">
        <v>38131</v>
      </c>
      <c r="H7" s="297"/>
      <c r="I7" s="295" t="n">
        <v>0.6834768035347</v>
      </c>
    </row>
    <row r="8" s="151" customFormat="true" ht="18" hidden="false" customHeight="true" outlineLevel="0" collapsed="false">
      <c r="B8" s="298" t="s">
        <v>61</v>
      </c>
      <c r="C8" s="299" t="n">
        <v>62219</v>
      </c>
      <c r="D8" s="300"/>
      <c r="E8" s="301" t="n">
        <v>1.06464858160931</v>
      </c>
      <c r="F8" s="298" t="s">
        <v>61</v>
      </c>
      <c r="G8" s="299" t="n">
        <v>63159</v>
      </c>
      <c r="H8" s="302"/>
      <c r="I8" s="303" t="n">
        <v>1.13208967597094</v>
      </c>
    </row>
    <row r="9" s="151" customFormat="true" ht="18" hidden="false" customHeight="true" outlineLevel="0" collapsed="false">
      <c r="B9" s="296" t="s">
        <v>214</v>
      </c>
      <c r="C9" s="291" t="n">
        <v>80136</v>
      </c>
      <c r="D9" s="245"/>
      <c r="E9" s="293" t="n">
        <v>1.37123191847898</v>
      </c>
      <c r="F9" s="296" t="s">
        <v>214</v>
      </c>
      <c r="G9" s="291" t="n">
        <v>74104</v>
      </c>
      <c r="H9" s="297"/>
      <c r="I9" s="295" t="n">
        <v>1.32827266657406</v>
      </c>
    </row>
    <row r="10" s="151" customFormat="true" ht="18" hidden="false" customHeight="true" outlineLevel="0" collapsed="false">
      <c r="B10" s="296" t="s">
        <v>215</v>
      </c>
      <c r="C10" s="291" t="n">
        <v>54561</v>
      </c>
      <c r="D10" s="304"/>
      <c r="E10" s="293" t="n">
        <v>0.93361017151008</v>
      </c>
      <c r="F10" s="296" t="s">
        <v>215</v>
      </c>
      <c r="G10" s="291" t="n">
        <v>54443</v>
      </c>
      <c r="H10" s="297"/>
      <c r="I10" s="295" t="n">
        <v>0.975860261069462</v>
      </c>
    </row>
    <row r="11" s="151" customFormat="true" ht="18" hidden="false" customHeight="true" outlineLevel="0" collapsed="false">
      <c r="B11" s="296" t="s">
        <v>216</v>
      </c>
      <c r="C11" s="291" t="n">
        <v>51725</v>
      </c>
      <c r="D11" s="245"/>
      <c r="E11" s="293" t="n">
        <v>0.885082497046588</v>
      </c>
      <c r="F11" s="296" t="s">
        <v>216</v>
      </c>
      <c r="G11" s="291" t="n">
        <v>52663</v>
      </c>
      <c r="H11" s="297"/>
      <c r="I11" s="295" t="n">
        <v>0.943954758714639</v>
      </c>
    </row>
    <row r="12" s="151" customFormat="true" ht="18" hidden="false" customHeight="true" outlineLevel="0" collapsed="false">
      <c r="B12" s="296" t="s">
        <v>217</v>
      </c>
      <c r="C12" s="291" t="n">
        <v>76354</v>
      </c>
      <c r="D12" s="245"/>
      <c r="E12" s="293" t="n">
        <v>1.30651694498782</v>
      </c>
      <c r="F12" s="296" t="s">
        <v>217</v>
      </c>
      <c r="G12" s="291" t="n">
        <v>77256</v>
      </c>
      <c r="H12" s="297"/>
      <c r="I12" s="295" t="n">
        <v>1.38477049995743</v>
      </c>
    </row>
    <row r="13" s="151" customFormat="true" ht="18" hidden="false" customHeight="true" outlineLevel="0" collapsed="false">
      <c r="B13" s="305" t="s">
        <v>218</v>
      </c>
      <c r="C13" s="306" t="n">
        <v>73423</v>
      </c>
      <c r="D13" s="246"/>
      <c r="E13" s="307" t="n">
        <v>1.25636369609766</v>
      </c>
      <c r="F13" s="305" t="s">
        <v>218</v>
      </c>
      <c r="G13" s="308" t="n">
        <v>67648</v>
      </c>
      <c r="H13" s="309"/>
      <c r="I13" s="310" t="n">
        <v>1.21255248499948</v>
      </c>
    </row>
    <row r="14" customFormat="false" ht="18" hidden="false" customHeight="true" outlineLevel="0" collapsed="false">
      <c r="B14" s="56" t="s">
        <v>71</v>
      </c>
    </row>
  </sheetData>
  <mergeCells count="4">
    <mergeCell ref="B2:B3"/>
    <mergeCell ref="C2:E2"/>
    <mergeCell ref="F2:F3"/>
    <mergeCell ref="G2:I2"/>
  </mergeCells>
  <hyperlinks>
    <hyperlink ref="B14" location="統計表一覧!A1" display="[統計表一覧に戻る]"/>
  </hyperlinks>
  <printOptions headings="false" gridLines="false" gridLinesSet="true" horizontalCentered="true" verticalCentered="true"/>
  <pageMargins left="0.45972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8" zeroHeight="false" outlineLevelRow="0" outlineLevelCol="0"/>
  <cols>
    <col collapsed="false" customWidth="true" hidden="false" outlineLevel="0" max="1" min="1" style="20" width="1.33"/>
    <col collapsed="false" customWidth="true" hidden="false" outlineLevel="0" max="3" min="2" style="20" width="14.33"/>
    <col collapsed="false" customWidth="true" hidden="true" outlineLevel="0" max="4" min="4" style="20" width="5.1"/>
    <col collapsed="false" customWidth="true" hidden="false" outlineLevel="0" max="7" min="5" style="20" width="14.33"/>
    <col collapsed="false" customWidth="true" hidden="true" outlineLevel="0" max="8" min="8" style="20" width="5.1"/>
    <col collapsed="false" customWidth="true" hidden="false" outlineLevel="0" max="9" min="9" style="20" width="14.33"/>
    <col collapsed="false" customWidth="true" hidden="false" outlineLevel="0" max="10" min="10" style="20" width="16.22"/>
    <col collapsed="false" customWidth="false" hidden="false" outlineLevel="0" max="257" min="11" style="20" width="10.66"/>
  </cols>
  <sheetData>
    <row r="1" s="151" customFormat="true" ht="18" hidden="false" customHeight="true" outlineLevel="0" collapsed="false">
      <c r="B1" s="280" t="s">
        <v>219</v>
      </c>
      <c r="F1" s="311"/>
    </row>
    <row r="2" s="151" customFormat="true" ht="23.25" hidden="false" customHeight="true" outlineLevel="0" collapsed="false">
      <c r="A2" s="59"/>
      <c r="B2" s="281" t="s">
        <v>208</v>
      </c>
      <c r="C2" s="281" t="s">
        <v>58</v>
      </c>
      <c r="D2" s="281"/>
      <c r="E2" s="281"/>
      <c r="F2" s="281" t="s">
        <v>208</v>
      </c>
      <c r="G2" s="281" t="s">
        <v>60</v>
      </c>
      <c r="H2" s="281"/>
      <c r="I2" s="281"/>
    </row>
    <row r="3" s="151" customFormat="true" ht="39.75" hidden="false" customHeight="true" outlineLevel="0" collapsed="false">
      <c r="A3" s="59"/>
      <c r="B3" s="281"/>
      <c r="C3" s="312" t="s">
        <v>220</v>
      </c>
      <c r="D3" s="281" t="s">
        <v>209</v>
      </c>
      <c r="E3" s="283" t="s">
        <v>210</v>
      </c>
      <c r="F3" s="281"/>
      <c r="G3" s="313" t="s">
        <v>220</v>
      </c>
      <c r="H3" s="281" t="s">
        <v>209</v>
      </c>
      <c r="I3" s="283" t="s">
        <v>210</v>
      </c>
    </row>
    <row r="4" s="151" customFormat="true" ht="18" hidden="false" customHeight="true" outlineLevel="0" collapsed="false">
      <c r="A4" s="59"/>
      <c r="B4" s="284" t="s">
        <v>64</v>
      </c>
      <c r="C4" s="291" t="n">
        <v>57949915</v>
      </c>
      <c r="D4" s="288"/>
      <c r="E4" s="289" t="n">
        <v>100</v>
      </c>
      <c r="F4" s="284" t="s">
        <v>64</v>
      </c>
      <c r="G4" s="285" t="n">
        <v>56872826</v>
      </c>
      <c r="H4" s="288"/>
      <c r="I4" s="289" t="n">
        <v>100</v>
      </c>
    </row>
    <row r="5" s="151" customFormat="true" ht="18" hidden="false" customHeight="true" outlineLevel="0" collapsed="false">
      <c r="A5" s="59"/>
      <c r="B5" s="290" t="s">
        <v>211</v>
      </c>
      <c r="C5" s="291" t="n">
        <f aca="false">SUM(C6:C13)</f>
        <v>6078517</v>
      </c>
      <c r="D5" s="294"/>
      <c r="E5" s="295" t="n">
        <v>10.4892595614679</v>
      </c>
      <c r="F5" s="290" t="s">
        <v>211</v>
      </c>
      <c r="G5" s="291" t="n">
        <f aca="false">SUM(G6:G13)</f>
        <v>5973107</v>
      </c>
      <c r="H5" s="294"/>
      <c r="I5" s="295" t="n">
        <v>10.5025676058369</v>
      </c>
    </row>
    <row r="6" s="151" customFormat="true" ht="18" hidden="false" customHeight="true" outlineLevel="0" collapsed="false">
      <c r="A6" s="59"/>
      <c r="B6" s="296" t="s">
        <v>212</v>
      </c>
      <c r="C6" s="291" t="n">
        <v>2309989</v>
      </c>
      <c r="D6" s="297"/>
      <c r="E6" s="295" t="n">
        <v>3.98618186066364</v>
      </c>
      <c r="F6" s="296" t="s">
        <v>212</v>
      </c>
      <c r="G6" s="291" t="n">
        <v>2236269</v>
      </c>
      <c r="H6" s="297"/>
      <c r="I6" s="295" t="n">
        <v>3.93205183790234</v>
      </c>
    </row>
    <row r="7" s="151" customFormat="true" ht="18" hidden="false" customHeight="true" outlineLevel="0" collapsed="false">
      <c r="A7" s="59"/>
      <c r="B7" s="296" t="s">
        <v>213</v>
      </c>
      <c r="C7" s="291" t="n">
        <v>360756</v>
      </c>
      <c r="D7" s="297"/>
      <c r="E7" s="295" t="n">
        <v>0.622530680157167</v>
      </c>
      <c r="F7" s="296" t="s">
        <v>213</v>
      </c>
      <c r="G7" s="291" t="n">
        <v>354733</v>
      </c>
      <c r="H7" s="297"/>
      <c r="I7" s="295" t="n">
        <v>0.623730215199786</v>
      </c>
    </row>
    <row r="8" s="151" customFormat="true" ht="18" hidden="false" customHeight="true" outlineLevel="0" collapsed="false">
      <c r="A8" s="59"/>
      <c r="B8" s="298" t="s">
        <v>61</v>
      </c>
      <c r="C8" s="299" t="n">
        <v>525985</v>
      </c>
      <c r="D8" s="302"/>
      <c r="E8" s="303" t="n">
        <v>0.907654480597599</v>
      </c>
      <c r="F8" s="298" t="s">
        <v>61</v>
      </c>
      <c r="G8" s="299" t="n">
        <v>536782</v>
      </c>
      <c r="H8" s="302"/>
      <c r="I8" s="303" t="n">
        <v>0.943828604543055</v>
      </c>
    </row>
    <row r="9" s="151" customFormat="true" ht="18" hidden="false" customHeight="true" outlineLevel="0" collapsed="false">
      <c r="A9" s="59"/>
      <c r="B9" s="296" t="s">
        <v>214</v>
      </c>
      <c r="C9" s="291" t="n">
        <v>716508</v>
      </c>
      <c r="D9" s="297"/>
      <c r="E9" s="295" t="n">
        <v>1.23642631745016</v>
      </c>
      <c r="F9" s="296" t="s">
        <v>214</v>
      </c>
      <c r="G9" s="291" t="n">
        <v>690992</v>
      </c>
      <c r="H9" s="297"/>
      <c r="I9" s="295" t="n">
        <v>1.21497743052192</v>
      </c>
    </row>
    <row r="10" s="151" customFormat="true" ht="18" hidden="false" customHeight="true" outlineLevel="0" collapsed="false">
      <c r="A10" s="59"/>
      <c r="B10" s="296" t="s">
        <v>215</v>
      </c>
      <c r="C10" s="291" t="n">
        <v>475034</v>
      </c>
      <c r="D10" s="297"/>
      <c r="E10" s="295" t="n">
        <v>0.819732004783786</v>
      </c>
      <c r="F10" s="296" t="s">
        <v>215</v>
      </c>
      <c r="G10" s="291" t="n">
        <v>483206</v>
      </c>
      <c r="H10" s="297"/>
      <c r="I10" s="295" t="n">
        <v>0.849625443265295</v>
      </c>
    </row>
    <row r="11" s="151" customFormat="true" ht="18" hidden="false" customHeight="true" outlineLevel="0" collapsed="false">
      <c r="A11" s="59"/>
      <c r="B11" s="296" t="s">
        <v>216</v>
      </c>
      <c r="C11" s="291" t="n">
        <v>446103</v>
      </c>
      <c r="D11" s="297"/>
      <c r="E11" s="295" t="n">
        <v>0.76980785907969</v>
      </c>
      <c r="F11" s="296" t="s">
        <v>216</v>
      </c>
      <c r="G11" s="291" t="n">
        <v>448050</v>
      </c>
      <c r="H11" s="297"/>
      <c r="I11" s="295" t="n">
        <v>0.787810333180911</v>
      </c>
    </row>
    <row r="12" s="151" customFormat="true" ht="18" hidden="false" customHeight="true" outlineLevel="0" collapsed="false">
      <c r="A12" s="59"/>
      <c r="B12" s="296" t="s">
        <v>217</v>
      </c>
      <c r="C12" s="291" t="n">
        <v>659951</v>
      </c>
      <c r="D12" s="297"/>
      <c r="E12" s="295" t="n">
        <v>1.13882997067381</v>
      </c>
      <c r="F12" s="296" t="s">
        <v>217</v>
      </c>
      <c r="G12" s="291" t="n">
        <v>669456</v>
      </c>
      <c r="H12" s="297"/>
      <c r="I12" s="295" t="n">
        <v>1.17711048858377</v>
      </c>
    </row>
    <row r="13" s="151" customFormat="true" ht="18" hidden="false" customHeight="true" outlineLevel="0" collapsed="false">
      <c r="A13" s="59"/>
      <c r="B13" s="305" t="s">
        <v>218</v>
      </c>
      <c r="C13" s="308" t="n">
        <v>584191</v>
      </c>
      <c r="D13" s="309"/>
      <c r="E13" s="310" t="n">
        <v>1.008096388062</v>
      </c>
      <c r="F13" s="305" t="s">
        <v>218</v>
      </c>
      <c r="G13" s="308" t="n">
        <v>553619</v>
      </c>
      <c r="H13" s="309"/>
      <c r="I13" s="310" t="n">
        <v>0.973433252639846</v>
      </c>
    </row>
    <row r="14" s="151" customFormat="true" ht="18" hidden="false" customHeight="true" outlineLevel="0" collapsed="false">
      <c r="A14" s="59"/>
      <c r="B14" s="314" t="s">
        <v>135</v>
      </c>
      <c r="C14" s="59"/>
      <c r="D14" s="59"/>
      <c r="E14" s="59"/>
      <c r="F14" s="311"/>
      <c r="G14" s="59"/>
      <c r="H14" s="59"/>
      <c r="I14" s="59"/>
    </row>
    <row r="15" customFormat="false" ht="18" hidden="false" customHeight="true" outlineLevel="0" collapsed="false">
      <c r="B15" s="56" t="s">
        <v>71</v>
      </c>
      <c r="H15" s="228"/>
    </row>
  </sheetData>
  <mergeCells count="4">
    <mergeCell ref="B2:B3"/>
    <mergeCell ref="C2:E2"/>
    <mergeCell ref="F2:F3"/>
    <mergeCell ref="G2:I2"/>
  </mergeCells>
  <hyperlinks>
    <hyperlink ref="B15" location="統計表一覧!A1" display="[統計表一覧に戻る]"/>
  </hyperlinks>
  <printOptions headings="false" gridLines="false" gridLinesSet="true" horizontalCentered="true" verticalCentered="true"/>
  <pageMargins left="0.2" right="0.370138888888889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8" zeroHeight="false" outlineLevelRow="0" outlineLevelCol="0"/>
  <cols>
    <col collapsed="false" customWidth="true" hidden="false" outlineLevel="0" max="1" min="1" style="20" width="1.44"/>
    <col collapsed="false" customWidth="true" hidden="false" outlineLevel="0" max="2" min="2" style="20" width="22.66"/>
    <col collapsed="false" customWidth="true" hidden="false" outlineLevel="0" max="3" min="3" style="20" width="14.33"/>
    <col collapsed="false" customWidth="true" hidden="false" outlineLevel="0" max="4" min="4" style="20" width="9.66"/>
    <col collapsed="false" customWidth="true" hidden="false" outlineLevel="0" max="5" min="5" style="20" width="14.21"/>
    <col collapsed="false" customWidth="true" hidden="false" outlineLevel="0" max="6" min="6" style="20" width="9.66"/>
    <col collapsed="false" customWidth="true" hidden="false" outlineLevel="0" max="7" min="7" style="20" width="14.44"/>
    <col collapsed="false" customWidth="true" hidden="false" outlineLevel="0" max="8" min="8" style="20" width="9.66"/>
    <col collapsed="false" customWidth="true" hidden="false" outlineLevel="0" max="9" min="9" style="20" width="14.33"/>
    <col collapsed="false" customWidth="true" hidden="false" outlineLevel="0" max="10" min="10" style="20" width="9.66"/>
    <col collapsed="false" customWidth="false" hidden="false" outlineLevel="0" max="257" min="11" style="20" width="10.66"/>
  </cols>
  <sheetData>
    <row r="1" s="161" customFormat="true" ht="18" hidden="false" customHeight="true" outlineLevel="0" collapsed="false">
      <c r="A1" s="20"/>
      <c r="B1" s="160" t="s">
        <v>221</v>
      </c>
      <c r="C1" s="20"/>
      <c r="D1" s="20"/>
      <c r="E1" s="20"/>
      <c r="F1" s="20"/>
      <c r="G1" s="20"/>
      <c r="H1" s="20"/>
      <c r="I1" s="20"/>
      <c r="J1" s="20"/>
    </row>
    <row r="2" s="161" customFormat="true" ht="23.25" hidden="false" customHeight="true" outlineLevel="0" collapsed="false">
      <c r="A2" s="20"/>
      <c r="B2" s="133" t="s">
        <v>137</v>
      </c>
      <c r="C2" s="133" t="s">
        <v>222</v>
      </c>
      <c r="D2" s="133"/>
      <c r="E2" s="133"/>
      <c r="F2" s="133"/>
      <c r="G2" s="133"/>
      <c r="H2" s="133"/>
      <c r="I2" s="133"/>
      <c r="J2" s="133"/>
    </row>
    <row r="3" s="161" customFormat="true" ht="18" hidden="false" customHeight="true" outlineLevel="0" collapsed="false">
      <c r="A3" s="162"/>
      <c r="B3" s="133"/>
      <c r="C3" s="25" t="s">
        <v>212</v>
      </c>
      <c r="D3" s="315"/>
      <c r="E3" s="25" t="s">
        <v>213</v>
      </c>
      <c r="F3" s="315"/>
      <c r="G3" s="316" t="s">
        <v>61</v>
      </c>
      <c r="H3" s="317"/>
      <c r="I3" s="25" t="s">
        <v>214</v>
      </c>
      <c r="J3" s="24"/>
    </row>
    <row r="4" s="161" customFormat="true" ht="27.75" hidden="false" customHeight="true" outlineLevel="0" collapsed="false">
      <c r="A4" s="162"/>
      <c r="B4" s="133"/>
      <c r="C4" s="133"/>
      <c r="D4" s="318" t="s">
        <v>108</v>
      </c>
      <c r="E4" s="25"/>
      <c r="F4" s="318" t="s">
        <v>108</v>
      </c>
      <c r="G4" s="316"/>
      <c r="H4" s="319" t="s">
        <v>108</v>
      </c>
      <c r="I4" s="25"/>
      <c r="J4" s="166" t="s">
        <v>108</v>
      </c>
    </row>
    <row r="5" s="161" customFormat="true" ht="18" hidden="false" customHeight="true" outlineLevel="0" collapsed="false">
      <c r="A5" s="162"/>
      <c r="B5" s="168" t="s">
        <v>139</v>
      </c>
      <c r="C5" s="169" t="n">
        <v>210530</v>
      </c>
      <c r="D5" s="170" t="n">
        <v>100</v>
      </c>
      <c r="E5" s="169" t="n">
        <v>35815</v>
      </c>
      <c r="F5" s="170" t="n">
        <v>100</v>
      </c>
      <c r="G5" s="320" t="n">
        <v>58382</v>
      </c>
      <c r="H5" s="321" t="n">
        <v>100</v>
      </c>
      <c r="I5" s="169" t="n">
        <v>72744</v>
      </c>
      <c r="J5" s="170" t="n">
        <v>100</v>
      </c>
    </row>
    <row r="6" s="161" customFormat="true" ht="18" hidden="false" customHeight="true" outlineLevel="0" collapsed="false">
      <c r="A6" s="162"/>
      <c r="B6" s="171" t="s">
        <v>140</v>
      </c>
      <c r="C6" s="169" t="n">
        <v>114420</v>
      </c>
      <c r="D6" s="170" t="n">
        <f aca="false">C6/$C$5*100</f>
        <v>54.3485489003942</v>
      </c>
      <c r="E6" s="169" t="n">
        <v>20415</v>
      </c>
      <c r="F6" s="170" t="n">
        <f aca="false">E6/$E$5*100</f>
        <v>57.0012564567919</v>
      </c>
      <c r="G6" s="320" t="n">
        <v>34492</v>
      </c>
      <c r="H6" s="321" t="n">
        <f aca="false">G6/$G$5*100</f>
        <v>59.0798533794663</v>
      </c>
      <c r="I6" s="169" t="n">
        <v>41378</v>
      </c>
      <c r="J6" s="170" t="n">
        <f aca="false">I6/$I$5*100</f>
        <v>56.8816672165402</v>
      </c>
    </row>
    <row r="7" s="161" customFormat="true" ht="18" hidden="false" customHeight="true" outlineLevel="0" collapsed="false">
      <c r="A7" s="162"/>
      <c r="B7" s="171" t="s">
        <v>141</v>
      </c>
      <c r="C7" s="172" t="n">
        <v>43565</v>
      </c>
      <c r="D7" s="170" t="n">
        <f aca="false">C7/$C$5*100</f>
        <v>20.6930128722747</v>
      </c>
      <c r="E7" s="172" t="n">
        <v>6825</v>
      </c>
      <c r="F7" s="170" t="n">
        <f aca="false">E7/$E$5*100</f>
        <v>19.0562613430127</v>
      </c>
      <c r="G7" s="322" t="n">
        <v>11285</v>
      </c>
      <c r="H7" s="321" t="n">
        <f aca="false">G7/$G$5*100</f>
        <v>19.3295878866774</v>
      </c>
      <c r="I7" s="172" t="n">
        <v>14514</v>
      </c>
      <c r="J7" s="170" t="n">
        <f aca="false">I7/$I$5*100</f>
        <v>19.9521610029693</v>
      </c>
    </row>
    <row r="8" s="161" customFormat="true" ht="18" hidden="false" customHeight="true" outlineLevel="0" collapsed="false">
      <c r="A8" s="162"/>
      <c r="B8" s="171" t="s">
        <v>142</v>
      </c>
      <c r="C8" s="172" t="n">
        <v>27358</v>
      </c>
      <c r="D8" s="170" t="n">
        <f aca="false">C8/$C$5*100</f>
        <v>12.9948225906047</v>
      </c>
      <c r="E8" s="172" t="n">
        <v>4510</v>
      </c>
      <c r="F8" s="170" t="n">
        <f aca="false">E8/$E$5*100</f>
        <v>12.592489180511</v>
      </c>
      <c r="G8" s="322" t="n">
        <v>6867</v>
      </c>
      <c r="H8" s="321" t="n">
        <f aca="false">G8/$G$5*100</f>
        <v>11.7621869754376</v>
      </c>
      <c r="I8" s="172" t="n">
        <v>9143</v>
      </c>
      <c r="J8" s="170" t="n">
        <f aca="false">I8/$I$5*100</f>
        <v>12.568734191136</v>
      </c>
    </row>
    <row r="9" s="161" customFormat="true" ht="18" hidden="false" customHeight="true" outlineLevel="0" collapsed="false">
      <c r="A9" s="162"/>
      <c r="B9" s="171" t="s">
        <v>143</v>
      </c>
      <c r="C9" s="172" t="n">
        <v>9994</v>
      </c>
      <c r="D9" s="170" t="n">
        <f aca="false">C9/$C$5*100</f>
        <v>4.74706692632879</v>
      </c>
      <c r="E9" s="172" t="n">
        <v>1603</v>
      </c>
      <c r="F9" s="170" t="n">
        <f aca="false">E9/$E$5*100</f>
        <v>4.47577830517939</v>
      </c>
      <c r="G9" s="322" t="n">
        <v>2374</v>
      </c>
      <c r="H9" s="321" t="n">
        <f aca="false">G9/$G$5*100</f>
        <v>4.06632181151725</v>
      </c>
      <c r="I9" s="172" t="n">
        <v>3114</v>
      </c>
      <c r="J9" s="170" t="n">
        <f aca="false">I9/$I$5*100</f>
        <v>4.28076542395249</v>
      </c>
    </row>
    <row r="10" s="161" customFormat="true" ht="18" hidden="false" customHeight="true" outlineLevel="0" collapsed="false">
      <c r="A10" s="162"/>
      <c r="B10" s="171" t="s">
        <v>144</v>
      </c>
      <c r="C10" s="172" t="n">
        <v>7126</v>
      </c>
      <c r="D10" s="170" t="n">
        <f aca="false">C10/$C$5*100</f>
        <v>3.38479076616159</v>
      </c>
      <c r="E10" s="172" t="n">
        <v>1087</v>
      </c>
      <c r="F10" s="170" t="n">
        <f aca="false">E10/$E$5*100</f>
        <v>3.03504118386151</v>
      </c>
      <c r="G10" s="322" t="n">
        <v>1643</v>
      </c>
      <c r="H10" s="321" t="n">
        <f aca="false">G10/$G$5*100</f>
        <v>2.8142235620568</v>
      </c>
      <c r="I10" s="172" t="n">
        <v>2280</v>
      </c>
      <c r="J10" s="170" t="n">
        <f aca="false">I10/$I$5*100</f>
        <v>3.13427911580337</v>
      </c>
    </row>
    <row r="11" s="161" customFormat="true" ht="18" hidden="false" customHeight="true" outlineLevel="0" collapsed="false">
      <c r="A11" s="162"/>
      <c r="B11" s="171" t="s">
        <v>145</v>
      </c>
      <c r="C11" s="172" t="n">
        <v>4349</v>
      </c>
      <c r="D11" s="170" t="n">
        <f aca="false">C11/$C$5*100</f>
        <v>2.06573884957013</v>
      </c>
      <c r="E11" s="173" t="n">
        <v>702</v>
      </c>
      <c r="F11" s="170" t="n">
        <f aca="false">E11/$E$5*100</f>
        <v>1.96007259528131</v>
      </c>
      <c r="G11" s="323" t="n">
        <v>940</v>
      </c>
      <c r="H11" s="321" t="n">
        <f aca="false">G11/$G$5*100</f>
        <v>1.61008530026378</v>
      </c>
      <c r="I11" s="172" t="n">
        <v>1231</v>
      </c>
      <c r="J11" s="170" t="n">
        <f aca="false">I11/$I$5*100</f>
        <v>1.69223578576927</v>
      </c>
    </row>
    <row r="12" s="161" customFormat="true" ht="18" hidden="false" customHeight="true" outlineLevel="0" collapsed="false">
      <c r="A12" s="162"/>
      <c r="B12" s="171" t="s">
        <v>146</v>
      </c>
      <c r="C12" s="172" t="n">
        <v>1523</v>
      </c>
      <c r="D12" s="170" t="n">
        <f aca="false">C12/$C$5*100</f>
        <v>0.723412340284045</v>
      </c>
      <c r="E12" s="172" t="n">
        <v>271</v>
      </c>
      <c r="F12" s="170" t="n">
        <f aca="false">E12/$E$5*100</f>
        <v>0.756666201312299</v>
      </c>
      <c r="G12" s="322" t="n">
        <v>316</v>
      </c>
      <c r="H12" s="321" t="n">
        <f aca="false">G12/$G$5*100</f>
        <v>0.541262717961015</v>
      </c>
      <c r="I12" s="172" t="n">
        <v>426</v>
      </c>
      <c r="J12" s="170" t="n">
        <f aca="false">I12/$I$5*100</f>
        <v>0.58561530847905</v>
      </c>
    </row>
    <row r="13" s="161" customFormat="true" ht="18" hidden="false" customHeight="true" outlineLevel="0" collapsed="false">
      <c r="A13" s="162"/>
      <c r="B13" s="171" t="s">
        <v>147</v>
      </c>
      <c r="C13" s="172" t="n">
        <v>439</v>
      </c>
      <c r="D13" s="170" t="n">
        <f aca="false">C13/$C$5*100</f>
        <v>0.20852135087636</v>
      </c>
      <c r="E13" s="172" t="n">
        <v>56</v>
      </c>
      <c r="F13" s="170" t="n">
        <f aca="false">E13/$E$5*100</f>
        <v>0.156359067429848</v>
      </c>
      <c r="G13" s="322" t="n">
        <v>67</v>
      </c>
      <c r="H13" s="321" t="n">
        <f aca="false">G13/$G$5*100</f>
        <v>0.114761399061355</v>
      </c>
      <c r="I13" s="172" t="n">
        <v>113</v>
      </c>
      <c r="J13" s="170" t="n">
        <f aca="false">I13/$I$5*100</f>
        <v>0.155339271967447</v>
      </c>
    </row>
    <row r="14" s="161" customFormat="true" ht="18" hidden="false" customHeight="true" outlineLevel="0" collapsed="false">
      <c r="A14" s="162"/>
      <c r="B14" s="171" t="s">
        <v>148</v>
      </c>
      <c r="C14" s="172" t="n">
        <v>459</v>
      </c>
      <c r="D14" s="170" t="n">
        <f aca="false">C14/$C$5*100</f>
        <v>0.218021184629269</v>
      </c>
      <c r="E14" s="172" t="n">
        <v>63</v>
      </c>
      <c r="F14" s="170" t="n">
        <f aca="false">E14/$E$5*100</f>
        <v>0.175903950858579</v>
      </c>
      <c r="G14" s="322" t="n">
        <v>79</v>
      </c>
      <c r="H14" s="321" t="n">
        <f aca="false">G14/$G$5*100</f>
        <v>0.135315679490254</v>
      </c>
      <c r="I14" s="172" t="n">
        <v>136</v>
      </c>
      <c r="J14" s="170" t="n">
        <f aca="false">I14/$I$5*100</f>
        <v>0.186956999890025</v>
      </c>
    </row>
    <row r="15" s="161" customFormat="true" ht="18" hidden="false" customHeight="true" outlineLevel="0" collapsed="false">
      <c r="A15" s="162"/>
      <c r="B15" s="174" t="s">
        <v>149</v>
      </c>
      <c r="C15" s="172" t="n">
        <v>1297</v>
      </c>
      <c r="D15" s="170" t="n">
        <f aca="false">C15/$C$5*100</f>
        <v>0.61606421887617</v>
      </c>
      <c r="E15" s="177" t="n">
        <v>283</v>
      </c>
      <c r="F15" s="170" t="n">
        <f aca="false">E15/$E$5*100</f>
        <v>0.790171715761552</v>
      </c>
      <c r="G15" s="324" t="n">
        <v>319</v>
      </c>
      <c r="H15" s="321" t="n">
        <f aca="false">G15/$G$5*100</f>
        <v>0.54640128806824</v>
      </c>
      <c r="I15" s="175" t="n">
        <v>409</v>
      </c>
      <c r="J15" s="170" t="n">
        <f aca="false">I15/$I$5*100</f>
        <v>0.562245683492797</v>
      </c>
    </row>
    <row r="16" s="161" customFormat="true" ht="23.25" hidden="false" customHeight="true" outlineLevel="0" collapsed="false">
      <c r="A16" s="20"/>
      <c r="B16" s="133" t="s">
        <v>137</v>
      </c>
      <c r="C16" s="325" t="s">
        <v>222</v>
      </c>
      <c r="D16" s="325"/>
      <c r="E16" s="325"/>
      <c r="F16" s="325"/>
      <c r="G16" s="325"/>
      <c r="H16" s="325"/>
      <c r="I16" s="325"/>
      <c r="J16" s="325"/>
    </row>
    <row r="17" s="161" customFormat="true" ht="18" hidden="false" customHeight="true" outlineLevel="0" collapsed="false">
      <c r="A17" s="162"/>
      <c r="B17" s="133"/>
      <c r="C17" s="326" t="s">
        <v>215</v>
      </c>
      <c r="D17" s="327"/>
      <c r="E17" s="326" t="s">
        <v>216</v>
      </c>
      <c r="F17" s="327"/>
      <c r="G17" s="326" t="s">
        <v>217</v>
      </c>
      <c r="H17" s="327"/>
      <c r="I17" s="326" t="s">
        <v>218</v>
      </c>
      <c r="J17" s="328"/>
    </row>
    <row r="18" s="161" customFormat="true" ht="27.75" hidden="false" customHeight="true" outlineLevel="0" collapsed="false">
      <c r="A18" s="162"/>
      <c r="B18" s="133"/>
      <c r="C18" s="326"/>
      <c r="D18" s="329" t="s">
        <v>108</v>
      </c>
      <c r="E18" s="326"/>
      <c r="F18" s="329" t="s">
        <v>108</v>
      </c>
      <c r="G18" s="326"/>
      <c r="H18" s="329" t="s">
        <v>108</v>
      </c>
      <c r="I18" s="326"/>
      <c r="J18" s="330" t="s">
        <v>108</v>
      </c>
    </row>
    <row r="19" s="161" customFormat="true" ht="18" hidden="false" customHeight="true" outlineLevel="0" collapsed="false">
      <c r="A19" s="162"/>
      <c r="B19" s="178" t="s">
        <v>139</v>
      </c>
      <c r="C19" s="169" t="n">
        <v>50589</v>
      </c>
      <c r="D19" s="179" t="n">
        <v>100</v>
      </c>
      <c r="E19" s="169" t="n">
        <v>48940</v>
      </c>
      <c r="F19" s="179" t="n">
        <v>100</v>
      </c>
      <c r="G19" s="169" t="n">
        <v>71793</v>
      </c>
      <c r="H19" s="179" t="n">
        <v>100</v>
      </c>
      <c r="I19" s="169" t="n">
        <v>63593</v>
      </c>
      <c r="J19" s="170" t="n">
        <v>100</v>
      </c>
    </row>
    <row r="20" s="161" customFormat="true" ht="18" hidden="false" customHeight="true" outlineLevel="0" collapsed="false">
      <c r="A20" s="162"/>
      <c r="B20" s="171" t="s">
        <v>140</v>
      </c>
      <c r="C20" s="169" t="n">
        <v>29327</v>
      </c>
      <c r="D20" s="170" t="n">
        <f aca="false">C20/$C$19*100</f>
        <v>57.9711004368539</v>
      </c>
      <c r="E20" s="169" t="n">
        <v>28680</v>
      </c>
      <c r="F20" s="170" t="n">
        <f aca="false">E20/$E$19*100</f>
        <v>58.6023702492848</v>
      </c>
      <c r="G20" s="169" t="n">
        <v>41529</v>
      </c>
      <c r="H20" s="170" t="n">
        <f aca="false">G20/$G$19*100</f>
        <v>57.8454723998161</v>
      </c>
      <c r="I20" s="169" t="n">
        <v>38055</v>
      </c>
      <c r="J20" s="170" t="n">
        <f aca="false">I20/$I$19*100</f>
        <v>59.8414919881119</v>
      </c>
    </row>
    <row r="21" s="161" customFormat="true" ht="18" hidden="false" customHeight="true" outlineLevel="0" collapsed="false">
      <c r="A21" s="162"/>
      <c r="B21" s="171" t="s">
        <v>141</v>
      </c>
      <c r="C21" s="172" t="n">
        <v>9838</v>
      </c>
      <c r="D21" s="170" t="n">
        <f aca="false">C21/$C$19*100</f>
        <v>19.4469153373263</v>
      </c>
      <c r="E21" s="172" t="n">
        <v>9429</v>
      </c>
      <c r="F21" s="170" t="n">
        <f aca="false">E21/$E$19*100</f>
        <v>19.2664487127094</v>
      </c>
      <c r="G21" s="172" t="n">
        <v>14198</v>
      </c>
      <c r="H21" s="170" t="n">
        <f aca="false">G21/$G$19*100</f>
        <v>19.7763013107127</v>
      </c>
      <c r="I21" s="172" t="n">
        <v>12009</v>
      </c>
      <c r="J21" s="170" t="n">
        <f aca="false">I21/$I$19*100</f>
        <v>18.8841539163115</v>
      </c>
    </row>
    <row r="22" s="161" customFormat="true" ht="18" hidden="false" customHeight="true" outlineLevel="0" collapsed="false">
      <c r="A22" s="162"/>
      <c r="B22" s="171" t="s">
        <v>142</v>
      </c>
      <c r="C22" s="172" t="n">
        <v>6184</v>
      </c>
      <c r="D22" s="170" t="n">
        <f aca="false">C22/$C$19*100</f>
        <v>12.2240012650972</v>
      </c>
      <c r="E22" s="172" t="n">
        <v>5821</v>
      </c>
      <c r="F22" s="170" t="n">
        <f aca="false">E22/$E$19*100</f>
        <v>11.8941561095219</v>
      </c>
      <c r="G22" s="172" t="n">
        <v>8715</v>
      </c>
      <c r="H22" s="170" t="n">
        <f aca="false">G22/$G$19*100</f>
        <v>12.1390664828047</v>
      </c>
      <c r="I22" s="172" t="n">
        <v>7265</v>
      </c>
      <c r="J22" s="170" t="n">
        <f aca="false">I22/$I$19*100</f>
        <v>11.424213356816</v>
      </c>
    </row>
    <row r="23" s="161" customFormat="true" ht="18" hidden="false" customHeight="true" outlineLevel="0" collapsed="false">
      <c r="A23" s="162"/>
      <c r="B23" s="171" t="s">
        <v>143</v>
      </c>
      <c r="C23" s="172" t="n">
        <v>2090</v>
      </c>
      <c r="D23" s="170" t="n">
        <f aca="false">C23/$C$19*100</f>
        <v>4.13133289845619</v>
      </c>
      <c r="E23" s="172" t="n">
        <v>1991</v>
      </c>
      <c r="F23" s="170" t="n">
        <f aca="false">E23/$E$19*100</f>
        <v>4.06824683285656</v>
      </c>
      <c r="G23" s="172" t="n">
        <v>3027</v>
      </c>
      <c r="H23" s="170" t="n">
        <f aca="false">G23/$G$19*100</f>
        <v>4.21628849609293</v>
      </c>
      <c r="I23" s="172" t="n">
        <v>2532</v>
      </c>
      <c r="J23" s="170" t="n">
        <f aca="false">I23/$I$19*100</f>
        <v>3.98157029861777</v>
      </c>
    </row>
    <row r="24" s="161" customFormat="true" ht="18" hidden="false" customHeight="true" outlineLevel="0" collapsed="false">
      <c r="A24" s="162"/>
      <c r="B24" s="171" t="s">
        <v>144</v>
      </c>
      <c r="C24" s="172" t="n">
        <v>1514</v>
      </c>
      <c r="D24" s="170" t="n">
        <f aca="false">C24/$C$19*100</f>
        <v>2.99274545849888</v>
      </c>
      <c r="E24" s="172" t="n">
        <v>1500</v>
      </c>
      <c r="F24" s="170" t="n">
        <f aca="false">E24/$E$19*100</f>
        <v>3.06497752349816</v>
      </c>
      <c r="G24" s="172" t="n">
        <v>2179</v>
      </c>
      <c r="H24" s="170" t="n">
        <f aca="false">G24/$G$19*100</f>
        <v>3.03511484406558</v>
      </c>
      <c r="I24" s="172" t="n">
        <v>1770</v>
      </c>
      <c r="J24" s="170" t="n">
        <f aca="false">I24/$I$19*100</f>
        <v>2.78332520874939</v>
      </c>
    </row>
    <row r="25" s="161" customFormat="true" ht="18" hidden="false" customHeight="true" outlineLevel="0" collapsed="false">
      <c r="A25" s="162"/>
      <c r="B25" s="171" t="s">
        <v>145</v>
      </c>
      <c r="C25" s="172" t="n">
        <v>864</v>
      </c>
      <c r="D25" s="170" t="n">
        <f aca="false">C25/$C$19*100</f>
        <v>1.70788115993595</v>
      </c>
      <c r="E25" s="172" t="n">
        <v>844</v>
      </c>
      <c r="F25" s="170" t="n">
        <f aca="false">E25/$E$19*100</f>
        <v>1.72456068655497</v>
      </c>
      <c r="G25" s="172" t="n">
        <v>1150</v>
      </c>
      <c r="H25" s="170" t="n">
        <f aca="false">G25/$G$19*100</f>
        <v>1.60182747621634</v>
      </c>
      <c r="I25" s="172" t="n">
        <v>1074</v>
      </c>
      <c r="J25" s="170" t="n">
        <f aca="false">I25/$I$19*100</f>
        <v>1.68886512666488</v>
      </c>
    </row>
    <row r="26" s="161" customFormat="true" ht="18" hidden="false" customHeight="true" outlineLevel="0" collapsed="false">
      <c r="A26" s="162"/>
      <c r="B26" s="171" t="s">
        <v>146</v>
      </c>
      <c r="C26" s="172" t="n">
        <v>293</v>
      </c>
      <c r="D26" s="170" t="n">
        <f aca="false">C26/$C$19*100</f>
        <v>0.579177291506059</v>
      </c>
      <c r="E26" s="172" t="n">
        <v>241</v>
      </c>
      <c r="F26" s="170" t="n">
        <f aca="false">E26/$E$19*100</f>
        <v>0.492439722108705</v>
      </c>
      <c r="G26" s="172" t="n">
        <v>382</v>
      </c>
      <c r="H26" s="170" t="n">
        <f aca="false">G26/$G$19*100</f>
        <v>0.532085300795342</v>
      </c>
      <c r="I26" s="172" t="n">
        <v>351</v>
      </c>
      <c r="J26" s="170" t="n">
        <f aca="false">I26/$I$19*100</f>
        <v>0.551947541396066</v>
      </c>
    </row>
    <row r="27" s="161" customFormat="true" ht="18" hidden="false" customHeight="true" outlineLevel="0" collapsed="false">
      <c r="A27" s="162"/>
      <c r="B27" s="171" t="s">
        <v>147</v>
      </c>
      <c r="C27" s="172" t="n">
        <v>83</v>
      </c>
      <c r="D27" s="170" t="n">
        <f aca="false">C27/$C$19*100</f>
        <v>0.164067287354959</v>
      </c>
      <c r="E27" s="172" t="n">
        <v>77</v>
      </c>
      <c r="F27" s="170" t="n">
        <f aca="false">E27/$E$19*100</f>
        <v>0.157335512872906</v>
      </c>
      <c r="G27" s="172" t="n">
        <v>101</v>
      </c>
      <c r="H27" s="170" t="n">
        <f aca="false">G27/$G$19*100</f>
        <v>0.140682239215522</v>
      </c>
      <c r="I27" s="172" t="n">
        <v>106</v>
      </c>
      <c r="J27" s="170" t="n">
        <f aca="false">I27/$I$19*100</f>
        <v>0.166685012501376</v>
      </c>
    </row>
    <row r="28" s="161" customFormat="true" ht="18" hidden="false" customHeight="true" outlineLevel="0" collapsed="false">
      <c r="A28" s="162"/>
      <c r="B28" s="171" t="s">
        <v>148</v>
      </c>
      <c r="C28" s="172" t="n">
        <v>65</v>
      </c>
      <c r="D28" s="170" t="n">
        <f aca="false">C28/$C$19*100</f>
        <v>0.128486429856293</v>
      </c>
      <c r="E28" s="172" t="n">
        <v>70</v>
      </c>
      <c r="F28" s="170" t="n">
        <f aca="false">E28/$E$19*100</f>
        <v>0.143032284429914</v>
      </c>
      <c r="G28" s="172" t="n">
        <v>95</v>
      </c>
      <c r="H28" s="170" t="n">
        <f aca="false">G28/$G$19*100</f>
        <v>0.132324878470046</v>
      </c>
      <c r="I28" s="172" t="n">
        <v>100</v>
      </c>
      <c r="J28" s="170" t="n">
        <f aca="false">I28/$I$19*100</f>
        <v>0.157250011793751</v>
      </c>
    </row>
    <row r="29" s="161" customFormat="true" ht="18" hidden="false" customHeight="true" outlineLevel="0" collapsed="false">
      <c r="A29" s="162"/>
      <c r="B29" s="174" t="s">
        <v>149</v>
      </c>
      <c r="C29" s="175" t="n">
        <v>331</v>
      </c>
      <c r="D29" s="243" t="n">
        <f aca="false">C29/$C$19*100</f>
        <v>0.654292435114353</v>
      </c>
      <c r="E29" s="175" t="n">
        <v>287</v>
      </c>
      <c r="F29" s="243" t="n">
        <f aca="false">E29/$E$19*100</f>
        <v>0.586432366162648</v>
      </c>
      <c r="G29" s="175" t="n">
        <v>417</v>
      </c>
      <c r="H29" s="243" t="n">
        <f aca="false">G29/$G$19*100</f>
        <v>0.580836571810622</v>
      </c>
      <c r="I29" s="175" t="n">
        <v>331</v>
      </c>
      <c r="J29" s="243" t="n">
        <f aca="false">I29/$I$19*100</f>
        <v>0.520497539037315</v>
      </c>
    </row>
    <row r="30" customFormat="false" ht="18" hidden="false" customHeight="true" outlineLevel="0" collapsed="false">
      <c r="B30" s="331" t="s">
        <v>150</v>
      </c>
    </row>
    <row r="31" customFormat="false" ht="18" hidden="false" customHeight="true" outlineLevel="0" collapsed="false">
      <c r="B31" s="56" t="s">
        <v>71</v>
      </c>
      <c r="C31" s="56"/>
    </row>
  </sheetData>
  <mergeCells count="13">
    <mergeCell ref="B2:B4"/>
    <mergeCell ref="C2:J2"/>
    <mergeCell ref="C3:C4"/>
    <mergeCell ref="E3:E4"/>
    <mergeCell ref="G3:G4"/>
    <mergeCell ref="I3:I4"/>
    <mergeCell ref="B16:B18"/>
    <mergeCell ref="C16:J16"/>
    <mergeCell ref="C17:C18"/>
    <mergeCell ref="E17:E18"/>
    <mergeCell ref="G17:G18"/>
    <mergeCell ref="I17:I18"/>
    <mergeCell ref="B31:C31"/>
  </mergeCells>
  <hyperlinks>
    <hyperlink ref="B31" location="統計表一覧!A1" display="[統計表一覧に戻る]"/>
  </hyperlinks>
  <printOptions headings="false" gridLines="false" gridLinesSet="true" horizontalCentered="true" verticalCentered="true"/>
  <pageMargins left="0.390277777777778" right="0.290277777777778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7.25" zeroHeight="false" outlineLevelRow="0" outlineLevelCol="0"/>
  <cols>
    <col collapsed="false" customWidth="true" hidden="false" outlineLevel="0" max="1" min="1" style="151" width="1.33"/>
    <col collapsed="false" customWidth="true" hidden="false" outlineLevel="0" max="2" min="2" style="151" width="22.66"/>
    <col collapsed="false" customWidth="true" hidden="false" outlineLevel="0" max="3" min="3" style="151" width="14.33"/>
    <col collapsed="false" customWidth="true" hidden="false" outlineLevel="0" max="4" min="4" style="151" width="9.66"/>
    <col collapsed="false" customWidth="true" hidden="false" outlineLevel="0" max="5" min="5" style="151" width="14.44"/>
    <col collapsed="false" customWidth="true" hidden="false" outlineLevel="0" max="6" min="6" style="151" width="9.44"/>
    <col collapsed="false" customWidth="true" hidden="false" outlineLevel="0" max="7" min="7" style="151" width="14.33"/>
    <col collapsed="false" customWidth="true" hidden="false" outlineLevel="0" max="8" min="8" style="151" width="9.44"/>
    <col collapsed="false" customWidth="true" hidden="false" outlineLevel="0" max="9" min="9" style="131" width="14.44"/>
    <col collapsed="false" customWidth="true" hidden="false" outlineLevel="0" max="10" min="10" style="131" width="9.44"/>
    <col collapsed="false" customWidth="false" hidden="false" outlineLevel="0" max="257" min="11" style="151" width="10.66"/>
  </cols>
  <sheetData>
    <row r="1" s="333" customFormat="true" ht="17.25" hidden="false" customHeight="true" outlineLevel="0" collapsed="false">
      <c r="A1" s="332"/>
      <c r="B1" s="160" t="s">
        <v>223</v>
      </c>
      <c r="C1" s="128"/>
      <c r="D1" s="128"/>
      <c r="E1" s="128"/>
      <c r="F1" s="128"/>
      <c r="G1" s="128"/>
      <c r="H1" s="128"/>
      <c r="I1" s="128"/>
      <c r="J1" s="128"/>
    </row>
    <row r="2" s="161" customFormat="true" ht="23.25" hidden="false" customHeight="true" outlineLevel="0" collapsed="false">
      <c r="A2" s="20"/>
      <c r="B2" s="133" t="s">
        <v>137</v>
      </c>
      <c r="C2" s="133" t="s">
        <v>224</v>
      </c>
      <c r="D2" s="133"/>
      <c r="E2" s="133"/>
      <c r="F2" s="133"/>
      <c r="G2" s="133"/>
      <c r="H2" s="133"/>
      <c r="I2" s="133"/>
      <c r="J2" s="133"/>
    </row>
    <row r="3" s="161" customFormat="true" ht="17.25" hidden="false" customHeight="true" outlineLevel="0" collapsed="false">
      <c r="A3" s="162"/>
      <c r="B3" s="133"/>
      <c r="C3" s="25" t="s">
        <v>212</v>
      </c>
      <c r="D3" s="315"/>
      <c r="E3" s="25" t="s">
        <v>213</v>
      </c>
      <c r="F3" s="315"/>
      <c r="G3" s="316" t="s">
        <v>61</v>
      </c>
      <c r="H3" s="317"/>
      <c r="I3" s="25" t="s">
        <v>214</v>
      </c>
      <c r="J3" s="24"/>
    </row>
    <row r="4" s="161" customFormat="true" ht="27.75" hidden="false" customHeight="true" outlineLevel="0" collapsed="false">
      <c r="A4" s="162"/>
      <c r="B4" s="133"/>
      <c r="C4" s="133"/>
      <c r="D4" s="318" t="s">
        <v>108</v>
      </c>
      <c r="E4" s="25"/>
      <c r="F4" s="318" t="s">
        <v>108</v>
      </c>
      <c r="G4" s="316"/>
      <c r="H4" s="319" t="s">
        <v>108</v>
      </c>
      <c r="I4" s="25"/>
      <c r="J4" s="166" t="s">
        <v>108</v>
      </c>
    </row>
    <row r="5" s="161" customFormat="true" ht="17.25" hidden="false" customHeight="true" outlineLevel="0" collapsed="false">
      <c r="A5" s="162"/>
      <c r="B5" s="168" t="s">
        <v>139</v>
      </c>
      <c r="C5" s="169" t="n">
        <v>2309989</v>
      </c>
      <c r="D5" s="170" t="n">
        <v>100</v>
      </c>
      <c r="E5" s="169" t="n">
        <v>360756</v>
      </c>
      <c r="F5" s="170" t="n">
        <v>100</v>
      </c>
      <c r="G5" s="320" t="n">
        <v>525985</v>
      </c>
      <c r="H5" s="321" t="n">
        <v>100</v>
      </c>
      <c r="I5" s="169" t="n">
        <v>716508</v>
      </c>
      <c r="J5" s="170" t="n">
        <v>100</v>
      </c>
    </row>
    <row r="6" s="161" customFormat="true" ht="17.25" hidden="false" customHeight="true" outlineLevel="0" collapsed="false">
      <c r="A6" s="162"/>
      <c r="B6" s="171" t="s">
        <v>140</v>
      </c>
      <c r="C6" s="169" t="n">
        <v>242089</v>
      </c>
      <c r="D6" s="170" t="n">
        <f aca="false">C6/$C$5*100</f>
        <v>10.480093195249</v>
      </c>
      <c r="E6" s="169" t="n">
        <v>42666</v>
      </c>
      <c r="F6" s="170" t="n">
        <f aca="false">E6/$E$5*100</f>
        <v>11.8268303229884</v>
      </c>
      <c r="G6" s="320" t="n">
        <v>71779</v>
      </c>
      <c r="H6" s="321" t="n">
        <f aca="false">G6/$G$5*100</f>
        <v>13.646586879854</v>
      </c>
      <c r="I6" s="169" t="n">
        <v>87657</v>
      </c>
      <c r="J6" s="170" t="n">
        <f aca="false">I6/$I$5*100</f>
        <v>12.2339178348323</v>
      </c>
    </row>
    <row r="7" s="161" customFormat="true" ht="17.25" hidden="false" customHeight="true" outlineLevel="0" collapsed="false">
      <c r="A7" s="162"/>
      <c r="B7" s="171" t="s">
        <v>141</v>
      </c>
      <c r="C7" s="172" t="n">
        <v>286451</v>
      </c>
      <c r="D7" s="170" t="n">
        <f aca="false">C7/$C$5*100</f>
        <v>12.400535240644</v>
      </c>
      <c r="E7" s="172" t="n">
        <v>45146</v>
      </c>
      <c r="F7" s="170" t="n">
        <f aca="false">E7/$E$5*100</f>
        <v>12.5142755768442</v>
      </c>
      <c r="G7" s="322" t="n">
        <v>74156</v>
      </c>
      <c r="H7" s="321" t="n">
        <f aca="false">G7/$G$5*100</f>
        <v>14.0985009078206</v>
      </c>
      <c r="I7" s="172" t="n">
        <v>95445</v>
      </c>
      <c r="J7" s="170" t="n">
        <f aca="false">I7/$I$5*100</f>
        <v>13.3208561523388</v>
      </c>
    </row>
    <row r="8" s="161" customFormat="true" ht="17.25" hidden="false" customHeight="true" outlineLevel="0" collapsed="false">
      <c r="A8" s="162"/>
      <c r="B8" s="171" t="s">
        <v>142</v>
      </c>
      <c r="C8" s="172" t="n">
        <v>369942</v>
      </c>
      <c r="D8" s="170" t="n">
        <f aca="false">C8/$C$5*100</f>
        <v>16.0148814561455</v>
      </c>
      <c r="E8" s="172" t="n">
        <v>60723</v>
      </c>
      <c r="F8" s="170" t="n">
        <f aca="false">E8/$E$5*100</f>
        <v>16.8321524797924</v>
      </c>
      <c r="G8" s="322" t="n">
        <v>92997</v>
      </c>
      <c r="H8" s="321" t="n">
        <f aca="false">G8/$G$5*100</f>
        <v>17.6805422207858</v>
      </c>
      <c r="I8" s="172" t="n">
        <v>123997</v>
      </c>
      <c r="J8" s="170" t="n">
        <f aca="false">I8/$I$5*100</f>
        <v>17.3057383867312</v>
      </c>
    </row>
    <row r="9" s="161" customFormat="true" ht="17.25" hidden="false" customHeight="true" outlineLevel="0" collapsed="false">
      <c r="A9" s="162"/>
      <c r="B9" s="171" t="s">
        <v>143</v>
      </c>
      <c r="C9" s="172" t="n">
        <v>237651</v>
      </c>
      <c r="D9" s="170" t="n">
        <f aca="false">C9/$C$5*100</f>
        <v>10.2879710682605</v>
      </c>
      <c r="E9" s="172" t="n">
        <v>38124</v>
      </c>
      <c r="F9" s="170" t="n">
        <f aca="false">E9/$E$5*100</f>
        <v>10.5678076040315</v>
      </c>
      <c r="G9" s="322" t="n">
        <v>56244</v>
      </c>
      <c r="H9" s="321" t="n">
        <f aca="false">G9/$G$5*100</f>
        <v>10.6930806011578</v>
      </c>
      <c r="I9" s="172" t="n">
        <v>74151</v>
      </c>
      <c r="J9" s="170" t="n">
        <f aca="false">I9/$I$5*100</f>
        <v>10.3489423704969</v>
      </c>
    </row>
    <row r="10" s="161" customFormat="true" ht="17.25" hidden="false" customHeight="true" outlineLevel="0" collapsed="false">
      <c r="A10" s="162"/>
      <c r="B10" s="171" t="s">
        <v>144</v>
      </c>
      <c r="C10" s="172" t="n">
        <v>266990</v>
      </c>
      <c r="D10" s="170" t="n">
        <f aca="false">C10/$C$5*100</f>
        <v>11.5580636964072</v>
      </c>
      <c r="E10" s="172" t="n">
        <v>40778</v>
      </c>
      <c r="F10" s="170" t="n">
        <f aca="false">E10/$E$5*100</f>
        <v>11.303484903924</v>
      </c>
      <c r="G10" s="322" t="n">
        <v>61384</v>
      </c>
      <c r="H10" s="321" t="n">
        <f aca="false">G10/$G$5*100</f>
        <v>11.6702947802694</v>
      </c>
      <c r="I10" s="172" t="n">
        <v>85346</v>
      </c>
      <c r="J10" s="170" t="n">
        <f aca="false">I10/$I$5*100</f>
        <v>11.9113813104669</v>
      </c>
    </row>
    <row r="11" s="161" customFormat="true" ht="17.25" hidden="false" customHeight="true" outlineLevel="0" collapsed="false">
      <c r="A11" s="162"/>
      <c r="B11" s="171" t="s">
        <v>145</v>
      </c>
      <c r="C11" s="172" t="n">
        <v>295352</v>
      </c>
      <c r="D11" s="170" t="n">
        <f aca="false">C11/$C$5*100</f>
        <v>12.7858617508568</v>
      </c>
      <c r="E11" s="173" t="n">
        <v>47952</v>
      </c>
      <c r="F11" s="170" t="n">
        <f aca="false">E11/$E$5*100</f>
        <v>13.292086618102</v>
      </c>
      <c r="G11" s="323" t="n">
        <v>62840</v>
      </c>
      <c r="H11" s="321" t="n">
        <f aca="false">G11/$G$5*100</f>
        <v>11.9471087578543</v>
      </c>
      <c r="I11" s="172" t="n">
        <v>83981</v>
      </c>
      <c r="J11" s="170" t="n">
        <f aca="false">I11/$I$5*100</f>
        <v>11.7208740167591</v>
      </c>
    </row>
    <row r="12" s="161" customFormat="true" ht="17.25" hidden="false" customHeight="true" outlineLevel="0" collapsed="false">
      <c r="A12" s="162"/>
      <c r="B12" s="171" t="s">
        <v>146</v>
      </c>
      <c r="C12" s="172" t="n">
        <v>208241</v>
      </c>
      <c r="D12" s="170" t="n">
        <f aca="false">C12/$C$5*100</f>
        <v>9.01480483240396</v>
      </c>
      <c r="E12" s="172" t="n">
        <v>37232</v>
      </c>
      <c r="F12" s="170" t="n">
        <f aca="false">E12/$E$5*100</f>
        <v>10.320549069177</v>
      </c>
      <c r="G12" s="322" t="n">
        <v>42918</v>
      </c>
      <c r="H12" s="321" t="n">
        <f aca="false">G12/$G$5*100</f>
        <v>8.15954827609152</v>
      </c>
      <c r="I12" s="172" t="n">
        <v>58704</v>
      </c>
      <c r="J12" s="170" t="n">
        <f aca="false">I12/$I$5*100</f>
        <v>8.19306972148252</v>
      </c>
    </row>
    <row r="13" s="161" customFormat="true" ht="17.25" hidden="false" customHeight="true" outlineLevel="0" collapsed="false">
      <c r="A13" s="162"/>
      <c r="B13" s="171" t="s">
        <v>147</v>
      </c>
      <c r="C13" s="172" t="n">
        <v>106330</v>
      </c>
      <c r="D13" s="170" t="n">
        <f aca="false">C13/$C$5*100</f>
        <v>4.6030522223266</v>
      </c>
      <c r="E13" s="172" t="n">
        <v>13745</v>
      </c>
      <c r="F13" s="170" t="n">
        <f aca="false">E13/$E$5*100</f>
        <v>3.81005444122897</v>
      </c>
      <c r="G13" s="322" t="n">
        <v>16089</v>
      </c>
      <c r="H13" s="321" t="n">
        <f aca="false">G13/$G$5*100</f>
        <v>3.0588324762113</v>
      </c>
      <c r="I13" s="172" t="n">
        <v>27032</v>
      </c>
      <c r="J13" s="170" t="n">
        <f aca="false">I13/$I$5*100</f>
        <v>3.77274224432944</v>
      </c>
    </row>
    <row r="14" s="161" customFormat="true" ht="17.25" hidden="false" customHeight="true" outlineLevel="0" collapsed="false">
      <c r="A14" s="162"/>
      <c r="B14" s="171" t="s">
        <v>148</v>
      </c>
      <c r="C14" s="172" t="n">
        <v>296943</v>
      </c>
      <c r="D14" s="170" t="n">
        <f aca="false">C14/$C$5*100</f>
        <v>12.8547365377065</v>
      </c>
      <c r="E14" s="172" t="n">
        <v>34390</v>
      </c>
      <c r="F14" s="170" t="n">
        <f aca="false">E14/$E$5*100</f>
        <v>9.53275898391156</v>
      </c>
      <c r="G14" s="322" t="n">
        <v>47578</v>
      </c>
      <c r="H14" s="321" t="n">
        <f aca="false">G14/$G$5*100</f>
        <v>9.04550509995532</v>
      </c>
      <c r="I14" s="172" t="n">
        <v>80195</v>
      </c>
      <c r="J14" s="170" t="n">
        <f aca="false">I14/$I$5*100</f>
        <v>11.1924779625629</v>
      </c>
    </row>
    <row r="15" s="161" customFormat="true" ht="23.25" hidden="false" customHeight="true" outlineLevel="0" collapsed="false">
      <c r="A15" s="20"/>
      <c r="B15" s="133" t="s">
        <v>137</v>
      </c>
      <c r="C15" s="325" t="s">
        <v>224</v>
      </c>
      <c r="D15" s="325"/>
      <c r="E15" s="325"/>
      <c r="F15" s="325"/>
      <c r="G15" s="325"/>
      <c r="H15" s="325"/>
      <c r="I15" s="325"/>
      <c r="J15" s="325"/>
    </row>
    <row r="16" s="161" customFormat="true" ht="17.25" hidden="false" customHeight="true" outlineLevel="0" collapsed="false">
      <c r="A16" s="162"/>
      <c r="B16" s="133"/>
      <c r="C16" s="326" t="s">
        <v>215</v>
      </c>
      <c r="D16" s="327"/>
      <c r="E16" s="326" t="s">
        <v>216</v>
      </c>
      <c r="F16" s="327"/>
      <c r="G16" s="326" t="s">
        <v>217</v>
      </c>
      <c r="H16" s="327"/>
      <c r="I16" s="326" t="s">
        <v>218</v>
      </c>
      <c r="J16" s="328"/>
    </row>
    <row r="17" s="161" customFormat="true" ht="27.75" hidden="false" customHeight="true" outlineLevel="0" collapsed="false">
      <c r="A17" s="162"/>
      <c r="B17" s="133"/>
      <c r="C17" s="326"/>
      <c r="D17" s="329" t="s">
        <v>108</v>
      </c>
      <c r="E17" s="326"/>
      <c r="F17" s="329" t="s">
        <v>108</v>
      </c>
      <c r="G17" s="326"/>
      <c r="H17" s="329" t="s">
        <v>108</v>
      </c>
      <c r="I17" s="326"/>
      <c r="J17" s="330" t="s">
        <v>108</v>
      </c>
    </row>
    <row r="18" s="161" customFormat="true" ht="17.25" hidden="false" customHeight="true" outlineLevel="0" collapsed="false">
      <c r="A18" s="162"/>
      <c r="B18" s="178" t="s">
        <v>139</v>
      </c>
      <c r="C18" s="169" t="n">
        <v>475034</v>
      </c>
      <c r="D18" s="179" t="n">
        <v>100</v>
      </c>
      <c r="E18" s="169" t="n">
        <v>446103</v>
      </c>
      <c r="F18" s="179" t="n">
        <v>100</v>
      </c>
      <c r="G18" s="169" t="n">
        <v>659951</v>
      </c>
      <c r="H18" s="179" t="n">
        <v>100</v>
      </c>
      <c r="I18" s="169" t="n">
        <v>584191</v>
      </c>
      <c r="J18" s="179" t="n">
        <v>100</v>
      </c>
    </row>
    <row r="19" s="161" customFormat="true" ht="17.25" hidden="false" customHeight="true" outlineLevel="0" collapsed="false">
      <c r="A19" s="162"/>
      <c r="B19" s="171" t="s">
        <v>140</v>
      </c>
      <c r="C19" s="169" t="n">
        <v>60497</v>
      </c>
      <c r="D19" s="170" t="n">
        <f aca="false">C19/$C$18*100</f>
        <v>12.7352989470227</v>
      </c>
      <c r="E19" s="169" t="n">
        <v>58936</v>
      </c>
      <c r="F19" s="170" t="n">
        <f aca="false">E19/$E$18*100</f>
        <v>13.2112987359421</v>
      </c>
      <c r="G19" s="169" t="n">
        <v>86688</v>
      </c>
      <c r="H19" s="170" t="n">
        <f aca="false">G19/$G$18*100</f>
        <v>13.1355206674435</v>
      </c>
      <c r="I19" s="169" t="n">
        <v>75974</v>
      </c>
      <c r="J19" s="170" t="n">
        <f aca="false">I19/$I$18*100</f>
        <v>13.0049932299539</v>
      </c>
    </row>
    <row r="20" s="161" customFormat="true" ht="17.25" hidden="false" customHeight="true" outlineLevel="0" collapsed="false">
      <c r="A20" s="162"/>
      <c r="B20" s="171" t="s">
        <v>141</v>
      </c>
      <c r="C20" s="172" t="n">
        <v>64876</v>
      </c>
      <c r="D20" s="170" t="n">
        <f aca="false">C20/$C$18*100</f>
        <v>13.657127700333</v>
      </c>
      <c r="E20" s="172" t="n">
        <v>62196</v>
      </c>
      <c r="F20" s="170" t="n">
        <f aca="false">E20/$E$18*100</f>
        <v>13.9420716740304</v>
      </c>
      <c r="G20" s="172" t="n">
        <v>93343</v>
      </c>
      <c r="H20" s="170" t="n">
        <f aca="false">G20/$G$18*100</f>
        <v>14.1439288674462</v>
      </c>
      <c r="I20" s="172" t="n">
        <v>78807</v>
      </c>
      <c r="J20" s="170" t="n">
        <f aca="false">I20/$I$18*100</f>
        <v>13.489937366375</v>
      </c>
    </row>
    <row r="21" s="161" customFormat="true" ht="17.25" hidden="false" customHeight="true" outlineLevel="0" collapsed="false">
      <c r="A21" s="162"/>
      <c r="B21" s="171" t="s">
        <v>142</v>
      </c>
      <c r="C21" s="172" t="n">
        <v>83470</v>
      </c>
      <c r="D21" s="170" t="n">
        <f aca="false">C21/$C$18*100</f>
        <v>17.5713738385042</v>
      </c>
      <c r="E21" s="172" t="n">
        <v>77979</v>
      </c>
      <c r="F21" s="170" t="n">
        <f aca="false">E21/$E$18*100</f>
        <v>17.4800438463763</v>
      </c>
      <c r="G21" s="172" t="n">
        <v>116708</v>
      </c>
      <c r="H21" s="170" t="n">
        <f aca="false">G21/$G$18*100</f>
        <v>17.6843432315429</v>
      </c>
      <c r="I21" s="172" t="n">
        <v>97434</v>
      </c>
      <c r="J21" s="170" t="n">
        <f aca="false">I21/$I$18*100</f>
        <v>16.6784493427663</v>
      </c>
    </row>
    <row r="22" s="161" customFormat="true" ht="17.25" hidden="false" customHeight="true" outlineLevel="0" collapsed="false">
      <c r="A22" s="162"/>
      <c r="B22" s="171" t="s">
        <v>143</v>
      </c>
      <c r="C22" s="172" t="n">
        <v>49848</v>
      </c>
      <c r="D22" s="170" t="n">
        <f aca="false">C22/$C$18*100</f>
        <v>10.4935646711604</v>
      </c>
      <c r="E22" s="172" t="n">
        <v>47302</v>
      </c>
      <c r="F22" s="170" t="n">
        <f aca="false">E22/$E$18*100</f>
        <v>10.6033808335743</v>
      </c>
      <c r="G22" s="172" t="n">
        <v>71987</v>
      </c>
      <c r="H22" s="170" t="n">
        <f aca="false">G22/$G$18*100</f>
        <v>10.9079310433653</v>
      </c>
      <c r="I22" s="172" t="n">
        <v>60321</v>
      </c>
      <c r="J22" s="170" t="n">
        <f aca="false">I22/$I$18*100</f>
        <v>10.3255613318247</v>
      </c>
    </row>
    <row r="23" s="161" customFormat="true" ht="17.25" hidden="false" customHeight="true" outlineLevel="0" collapsed="false">
      <c r="A23" s="162"/>
      <c r="B23" s="171" t="s">
        <v>144</v>
      </c>
      <c r="C23" s="172" t="n">
        <v>56830</v>
      </c>
      <c r="D23" s="170" t="n">
        <f aca="false">C23/$C$18*100</f>
        <v>11.963354202015</v>
      </c>
      <c r="E23" s="172" t="n">
        <v>56328</v>
      </c>
      <c r="F23" s="170" t="n">
        <f aca="false">E23/$E$18*100</f>
        <v>12.6266803854715</v>
      </c>
      <c r="G23" s="172" t="n">
        <v>82305</v>
      </c>
      <c r="H23" s="170" t="n">
        <f aca="false">G23/$G$18*100</f>
        <v>12.4713804509729</v>
      </c>
      <c r="I23" s="172" t="n">
        <v>66132</v>
      </c>
      <c r="J23" s="170" t="n">
        <f aca="false">I23/$I$18*100</f>
        <v>11.3202702540779</v>
      </c>
    </row>
    <row r="24" s="161" customFormat="true" ht="17.25" hidden="false" customHeight="true" outlineLevel="0" collapsed="false">
      <c r="A24" s="162"/>
      <c r="B24" s="171" t="s">
        <v>145</v>
      </c>
      <c r="C24" s="172" t="n">
        <v>58381</v>
      </c>
      <c r="D24" s="170" t="n">
        <f aca="false">C24/$C$18*100</f>
        <v>12.2898571470674</v>
      </c>
      <c r="E24" s="172" t="n">
        <v>57453</v>
      </c>
      <c r="F24" s="170" t="n">
        <f aca="false">E24/$E$18*100</f>
        <v>12.8788642981554</v>
      </c>
      <c r="G24" s="172" t="n">
        <v>77945</v>
      </c>
      <c r="H24" s="170" t="n">
        <f aca="false">G24/$G$18*100</f>
        <v>11.8107253417299</v>
      </c>
      <c r="I24" s="172" t="n">
        <v>73965</v>
      </c>
      <c r="J24" s="170" t="n">
        <f aca="false">I24/$I$18*100</f>
        <v>12.6610988529436</v>
      </c>
    </row>
    <row r="25" s="161" customFormat="true" ht="17.25" hidden="false" customHeight="true" outlineLevel="0" collapsed="false">
      <c r="A25" s="162"/>
      <c r="B25" s="171" t="s">
        <v>146</v>
      </c>
      <c r="C25" s="172" t="n">
        <v>39912</v>
      </c>
      <c r="D25" s="170" t="n">
        <f aca="false">C25/$C$18*100</f>
        <v>8.4019249148482</v>
      </c>
      <c r="E25" s="172" t="n">
        <v>32694</v>
      </c>
      <c r="F25" s="170" t="n">
        <f aca="false">E25/$E$18*100</f>
        <v>7.32880074780936</v>
      </c>
      <c r="G25" s="172" t="n">
        <v>52107</v>
      </c>
      <c r="H25" s="170" t="n">
        <f aca="false">G25/$G$18*100</f>
        <v>7.89558618745937</v>
      </c>
      <c r="I25" s="172" t="n">
        <v>47391</v>
      </c>
      <c r="J25" s="170" t="n">
        <f aca="false">I25/$I$18*100</f>
        <v>8.11224411194284</v>
      </c>
    </row>
    <row r="26" s="161" customFormat="true" ht="17.25" hidden="false" customHeight="true" outlineLevel="0" collapsed="false">
      <c r="A26" s="162"/>
      <c r="B26" s="171" t="s">
        <v>147</v>
      </c>
      <c r="C26" s="172" t="n">
        <v>20225</v>
      </c>
      <c r="D26" s="170" t="n">
        <f aca="false">C26/$C$18*100</f>
        <v>4.25758998303279</v>
      </c>
      <c r="E26" s="172" t="n">
        <v>18621</v>
      </c>
      <c r="F26" s="170" t="n">
        <f aca="false">E26/$E$18*100</f>
        <v>4.17414812274295</v>
      </c>
      <c r="G26" s="172" t="n">
        <v>24099</v>
      </c>
      <c r="H26" s="170" t="n">
        <f aca="false">G26/$G$18*100</f>
        <v>3.65163474257937</v>
      </c>
      <c r="I26" s="172" t="n">
        <v>25277</v>
      </c>
      <c r="J26" s="170" t="n">
        <f aca="false">I26/$I$18*100</f>
        <v>4.32683831144266</v>
      </c>
    </row>
    <row r="27" s="161" customFormat="true" ht="17.25" hidden="false" customHeight="true" outlineLevel="0" collapsed="false">
      <c r="A27" s="162"/>
      <c r="B27" s="334" t="s">
        <v>148</v>
      </c>
      <c r="C27" s="335" t="n">
        <v>40995</v>
      </c>
      <c r="D27" s="243" t="n">
        <f aca="false">C27/$C$18*100</f>
        <v>8.62990859601629</v>
      </c>
      <c r="E27" s="335" t="n">
        <v>34594</v>
      </c>
      <c r="F27" s="243" t="n">
        <f aca="false">E27/$E$18*100</f>
        <v>7.75471135589763</v>
      </c>
      <c r="G27" s="335" t="n">
        <v>54769</v>
      </c>
      <c r="H27" s="243" t="n">
        <f aca="false">G27/$G$18*100</f>
        <v>8.29894946746046</v>
      </c>
      <c r="I27" s="335" t="n">
        <v>58890</v>
      </c>
      <c r="J27" s="243" t="n">
        <f aca="false">I27/$I$18*100</f>
        <v>10.080607198673</v>
      </c>
    </row>
    <row r="28" s="333" customFormat="true" ht="17.25" hidden="false" customHeight="true" outlineLevel="0" collapsed="false">
      <c r="A28" s="332"/>
      <c r="B28" s="314" t="s">
        <v>135</v>
      </c>
      <c r="C28" s="128"/>
      <c r="D28" s="128"/>
      <c r="E28" s="128"/>
      <c r="F28" s="128"/>
      <c r="G28" s="128"/>
      <c r="H28" s="128"/>
      <c r="I28" s="128"/>
      <c r="J28" s="128"/>
    </row>
    <row r="29" customFormat="false" ht="17.25" hidden="false" customHeight="true" outlineLevel="0" collapsed="false">
      <c r="A29" s="181"/>
      <c r="B29" s="56" t="s">
        <v>71</v>
      </c>
      <c r="C29" s="56"/>
      <c r="D29" s="56"/>
      <c r="E29" s="228"/>
      <c r="F29" s="181"/>
      <c r="G29" s="181"/>
      <c r="H29" s="181"/>
      <c r="I29" s="128"/>
      <c r="J29" s="128"/>
    </row>
    <row r="30" customFormat="false" ht="17.25" hidden="false" customHeight="true" outlineLevel="0" collapsed="false">
      <c r="K30" s="131"/>
    </row>
    <row r="31" customFormat="false" ht="17.25" hidden="false" customHeight="true" outlineLevel="0" collapsed="false">
      <c r="K31" s="131"/>
    </row>
    <row r="32" customFormat="false" ht="17.25" hidden="false" customHeight="true" outlineLevel="0" collapsed="false">
      <c r="K32" s="131"/>
    </row>
    <row r="33" customFormat="false" ht="17.25" hidden="false" customHeight="true" outlineLevel="0" collapsed="false">
      <c r="K33" s="131"/>
    </row>
    <row r="34" customFormat="false" ht="17.25" hidden="false" customHeight="true" outlineLevel="0" collapsed="false">
      <c r="K34" s="131"/>
    </row>
    <row r="35" customFormat="false" ht="17.25" hidden="false" customHeight="true" outlineLevel="0" collapsed="false">
      <c r="K35" s="131"/>
    </row>
    <row r="36" customFormat="false" ht="17.25" hidden="false" customHeight="true" outlineLevel="0" collapsed="false">
      <c r="K36" s="131"/>
    </row>
    <row r="37" customFormat="false" ht="17.25" hidden="false" customHeight="true" outlineLevel="0" collapsed="false">
      <c r="K37" s="131"/>
    </row>
    <row r="38" customFormat="false" ht="17.25" hidden="false" customHeight="true" outlineLevel="0" collapsed="false">
      <c r="K38" s="131"/>
    </row>
    <row r="39" customFormat="false" ht="17.25" hidden="false" customHeight="true" outlineLevel="0" collapsed="false">
      <c r="K39" s="131"/>
    </row>
    <row r="40" customFormat="false" ht="17.25" hidden="false" customHeight="true" outlineLevel="0" collapsed="false">
      <c r="K40" s="131"/>
    </row>
    <row r="41" customFormat="false" ht="17.25" hidden="false" customHeight="true" outlineLevel="0" collapsed="false">
      <c r="K41" s="131"/>
    </row>
    <row r="42" customFormat="false" ht="17.25" hidden="false" customHeight="true" outlineLevel="0" collapsed="false">
      <c r="K42" s="131"/>
    </row>
    <row r="43" customFormat="false" ht="17.25" hidden="false" customHeight="true" outlineLevel="0" collapsed="false">
      <c r="K43" s="131"/>
    </row>
    <row r="44" customFormat="false" ht="17.25" hidden="false" customHeight="true" outlineLevel="0" collapsed="false">
      <c r="K44" s="131"/>
    </row>
    <row r="45" customFormat="false" ht="17.25" hidden="false" customHeight="true" outlineLevel="0" collapsed="false">
      <c r="K45" s="131"/>
    </row>
    <row r="46" customFormat="false" ht="17.25" hidden="false" customHeight="true" outlineLevel="0" collapsed="false">
      <c r="K46" s="131"/>
    </row>
    <row r="47" customFormat="false" ht="17.25" hidden="false" customHeight="true" outlineLevel="0" collapsed="false">
      <c r="K47" s="131"/>
    </row>
    <row r="48" customFormat="false" ht="17.25" hidden="false" customHeight="true" outlineLevel="0" collapsed="false">
      <c r="K48" s="131"/>
    </row>
    <row r="49" customFormat="false" ht="17.25" hidden="false" customHeight="true" outlineLevel="0" collapsed="false">
      <c r="K49" s="131"/>
    </row>
    <row r="50" customFormat="false" ht="17.25" hidden="false" customHeight="true" outlineLevel="0" collapsed="false">
      <c r="K50" s="131"/>
    </row>
    <row r="51" customFormat="false" ht="17.25" hidden="false" customHeight="true" outlineLevel="0" collapsed="false">
      <c r="K51" s="131"/>
    </row>
    <row r="52" customFormat="false" ht="17.25" hidden="false" customHeight="true" outlineLevel="0" collapsed="false">
      <c r="K52" s="131"/>
    </row>
    <row r="53" customFormat="false" ht="17.25" hidden="false" customHeight="true" outlineLevel="0" collapsed="false">
      <c r="K53" s="131"/>
    </row>
    <row r="54" customFormat="false" ht="17.25" hidden="false" customHeight="true" outlineLevel="0" collapsed="false">
      <c r="K54" s="131"/>
    </row>
    <row r="55" customFormat="false" ht="17.25" hidden="false" customHeight="true" outlineLevel="0" collapsed="false">
      <c r="K55" s="131"/>
    </row>
    <row r="56" customFormat="false" ht="17.25" hidden="false" customHeight="true" outlineLevel="0" collapsed="false">
      <c r="K56" s="131"/>
    </row>
    <row r="57" customFormat="false" ht="17.25" hidden="false" customHeight="true" outlineLevel="0" collapsed="false">
      <c r="K57" s="131"/>
    </row>
    <row r="58" customFormat="false" ht="17.25" hidden="false" customHeight="true" outlineLevel="0" collapsed="false">
      <c r="K58" s="131"/>
    </row>
    <row r="59" customFormat="false" ht="17.25" hidden="false" customHeight="true" outlineLevel="0" collapsed="false">
      <c r="K59" s="131"/>
    </row>
    <row r="60" customFormat="false" ht="17.25" hidden="false" customHeight="true" outlineLevel="0" collapsed="false">
      <c r="K60" s="131"/>
    </row>
    <row r="61" customFormat="false" ht="17.25" hidden="false" customHeight="true" outlineLevel="0" collapsed="false">
      <c r="K61" s="131"/>
    </row>
    <row r="62" customFormat="false" ht="17.25" hidden="false" customHeight="true" outlineLevel="0" collapsed="false">
      <c r="K62" s="131"/>
    </row>
    <row r="63" customFormat="false" ht="17.25" hidden="false" customHeight="true" outlineLevel="0" collapsed="false">
      <c r="K63" s="131"/>
    </row>
    <row r="64" customFormat="false" ht="17.25" hidden="false" customHeight="true" outlineLevel="0" collapsed="false">
      <c r="K64" s="131"/>
    </row>
    <row r="65" customFormat="false" ht="17.25" hidden="false" customHeight="true" outlineLevel="0" collapsed="false">
      <c r="K65" s="131"/>
    </row>
    <row r="66" customFormat="false" ht="17.25" hidden="false" customHeight="true" outlineLevel="0" collapsed="false">
      <c r="K66" s="131"/>
    </row>
    <row r="67" customFormat="false" ht="17.25" hidden="false" customHeight="true" outlineLevel="0" collapsed="false">
      <c r="K67" s="131"/>
    </row>
    <row r="68" customFormat="false" ht="17.25" hidden="false" customHeight="true" outlineLevel="0" collapsed="false">
      <c r="K68" s="131"/>
    </row>
    <row r="69" customFormat="false" ht="17.25" hidden="false" customHeight="true" outlineLevel="0" collapsed="false">
      <c r="K69" s="131"/>
    </row>
    <row r="70" customFormat="false" ht="17.25" hidden="false" customHeight="true" outlineLevel="0" collapsed="false">
      <c r="K70" s="131"/>
    </row>
    <row r="71" customFormat="false" ht="17.25" hidden="false" customHeight="true" outlineLevel="0" collapsed="false">
      <c r="K71" s="131"/>
    </row>
    <row r="72" customFormat="false" ht="17.25" hidden="false" customHeight="true" outlineLevel="0" collapsed="false">
      <c r="K72" s="131"/>
    </row>
    <row r="73" customFormat="false" ht="17.25" hidden="false" customHeight="true" outlineLevel="0" collapsed="false">
      <c r="K73" s="131"/>
    </row>
    <row r="74" customFormat="false" ht="17.25" hidden="false" customHeight="true" outlineLevel="0" collapsed="false">
      <c r="K74" s="131"/>
    </row>
    <row r="75" customFormat="false" ht="17.25" hidden="false" customHeight="true" outlineLevel="0" collapsed="false">
      <c r="K75" s="131"/>
    </row>
    <row r="76" customFormat="false" ht="17.25" hidden="false" customHeight="true" outlineLevel="0" collapsed="false">
      <c r="K76" s="131"/>
    </row>
    <row r="77" customFormat="false" ht="17.25" hidden="false" customHeight="true" outlineLevel="0" collapsed="false">
      <c r="K77" s="131"/>
    </row>
    <row r="78" customFormat="false" ht="17.25" hidden="false" customHeight="true" outlineLevel="0" collapsed="false">
      <c r="K78" s="131"/>
    </row>
    <row r="79" customFormat="false" ht="17.25" hidden="false" customHeight="true" outlineLevel="0" collapsed="false">
      <c r="K79" s="131"/>
    </row>
    <row r="80" customFormat="false" ht="17.25" hidden="false" customHeight="true" outlineLevel="0" collapsed="false">
      <c r="K80" s="131"/>
    </row>
    <row r="81" customFormat="false" ht="17.25" hidden="false" customHeight="true" outlineLevel="0" collapsed="false">
      <c r="K81" s="131"/>
    </row>
    <row r="82" customFormat="false" ht="17.25" hidden="false" customHeight="true" outlineLevel="0" collapsed="false">
      <c r="K82" s="131"/>
    </row>
    <row r="83" customFormat="false" ht="17.25" hidden="false" customHeight="true" outlineLevel="0" collapsed="false">
      <c r="K83" s="131"/>
    </row>
    <row r="84" customFormat="false" ht="17.25" hidden="false" customHeight="true" outlineLevel="0" collapsed="false">
      <c r="K84" s="131"/>
    </row>
  </sheetData>
  <mergeCells count="13">
    <mergeCell ref="B2:B4"/>
    <mergeCell ref="C2:J2"/>
    <mergeCell ref="C3:C4"/>
    <mergeCell ref="E3:E4"/>
    <mergeCell ref="G3:G4"/>
    <mergeCell ref="I3:I4"/>
    <mergeCell ref="B15:B17"/>
    <mergeCell ref="C15:J15"/>
    <mergeCell ref="C16:C17"/>
    <mergeCell ref="E16:E17"/>
    <mergeCell ref="G16:G17"/>
    <mergeCell ref="I16:I17"/>
    <mergeCell ref="B29:D29"/>
  </mergeCells>
  <hyperlinks>
    <hyperlink ref="B29" location="統計表一覧!A1" display="[統計表一覧に戻る]"/>
  </hyperlinks>
  <printOptions headings="false" gridLines="false" gridLinesSet="true" horizontalCentered="true" verticalCentered="true"/>
  <pageMargins left="0.551388888888889" right="0.196527777777778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6015625" defaultRowHeight="14.4" zeroHeight="false" outlineLevelRow="0" outlineLevelCol="0"/>
  <cols>
    <col collapsed="false" customWidth="true" hidden="false" outlineLevel="0" max="1" min="1" style="151" width="2.21"/>
    <col collapsed="false" customWidth="true" hidden="false" outlineLevel="0" max="2" min="2" style="151" width="77.88"/>
    <col collapsed="false" customWidth="true" hidden="false" outlineLevel="0" max="3" min="3" style="151" width="15.66"/>
    <col collapsed="false" customWidth="true" hidden="false" outlineLevel="0" max="4" min="4" style="151" width="14.44"/>
    <col collapsed="false" customWidth="true" hidden="false" outlineLevel="0" max="5" min="5" style="151" width="12.22"/>
    <col collapsed="false" customWidth="true" hidden="false" outlineLevel="0" max="6" min="6" style="151" width="15.66"/>
    <col collapsed="false" customWidth="true" hidden="false" outlineLevel="0" max="7" min="7" style="151" width="14.44"/>
    <col collapsed="false" customWidth="true" hidden="false" outlineLevel="0" max="8" min="8" style="151" width="12.44"/>
    <col collapsed="false" customWidth="true" hidden="false" outlineLevel="0" max="9" min="9" style="151" width="6.77"/>
    <col collapsed="false" customWidth="true" hidden="false" outlineLevel="0" max="10" min="10" style="131" width="12.44"/>
    <col collapsed="false" customWidth="true" hidden="false" outlineLevel="0" max="11" min="11" style="131" width="7.21"/>
    <col collapsed="false" customWidth="false" hidden="false" outlineLevel="0" max="12" min="12" style="151" width="10.66"/>
    <col collapsed="false" customWidth="true" hidden="false" outlineLevel="0" max="13" min="13" style="151" width="19.33"/>
    <col collapsed="false" customWidth="false" hidden="false" outlineLevel="0" max="14" min="14" style="151" width="10.66"/>
    <col collapsed="false" customWidth="true" hidden="false" outlineLevel="0" max="15" min="15" style="151" width="15.1"/>
    <col collapsed="false" customWidth="true" hidden="false" outlineLevel="0" max="16" min="16" style="151" width="14.99"/>
    <col collapsed="false" customWidth="true" hidden="false" outlineLevel="0" max="17" min="17" style="151" width="15.77"/>
    <col collapsed="false" customWidth="false" hidden="false" outlineLevel="0" max="257" min="18" style="151" width="10.66"/>
  </cols>
  <sheetData>
    <row r="1" customFormat="false" ht="9" hidden="false" customHeight="true" outlineLevel="0" collapsed="false">
      <c r="B1" s="336"/>
      <c r="C1" s="337"/>
      <c r="D1" s="337"/>
      <c r="E1" s="337"/>
      <c r="F1" s="336"/>
      <c r="G1" s="337"/>
      <c r="H1" s="337"/>
      <c r="I1" s="337"/>
      <c r="J1" s="338"/>
      <c r="K1" s="51"/>
    </row>
    <row r="2" s="339" customFormat="true" ht="28.5" hidden="false" customHeight="true" outlineLevel="0" collapsed="false">
      <c r="B2" s="340" t="s">
        <v>225</v>
      </c>
      <c r="C2" s="340"/>
      <c r="D2" s="340"/>
      <c r="E2" s="340"/>
    </row>
    <row r="3" s="339" customFormat="true" ht="5.25" hidden="false" customHeight="true" outlineLevel="0" collapsed="false">
      <c r="B3" s="341"/>
      <c r="C3" s="341"/>
      <c r="D3" s="341"/>
      <c r="E3" s="341"/>
      <c r="F3" s="341"/>
      <c r="G3" s="341"/>
    </row>
    <row r="4" s="339" customFormat="true" ht="24.75" hidden="false" customHeight="true" outlineLevel="0" collapsed="false">
      <c r="A4" s="342"/>
      <c r="B4" s="343"/>
      <c r="C4" s="344" t="s">
        <v>64</v>
      </c>
      <c r="D4" s="345" t="s">
        <v>61</v>
      </c>
      <c r="E4" s="345"/>
      <c r="F4" s="346" t="s">
        <v>64</v>
      </c>
      <c r="G4" s="344" t="s">
        <v>61</v>
      </c>
    </row>
    <row r="5" s="339" customFormat="true" ht="16.5" hidden="false" customHeight="true" outlineLevel="0" collapsed="false">
      <c r="A5" s="342"/>
      <c r="B5" s="347"/>
      <c r="C5" s="348"/>
      <c r="D5" s="349"/>
      <c r="E5" s="350"/>
      <c r="F5" s="347"/>
      <c r="G5" s="348"/>
    </row>
    <row r="6" s="339" customFormat="true" ht="16.5" hidden="false" customHeight="true" outlineLevel="0" collapsed="false">
      <c r="A6" s="342"/>
      <c r="B6" s="351" t="s">
        <v>226</v>
      </c>
      <c r="C6" s="347"/>
      <c r="D6" s="352"/>
      <c r="E6" s="353" t="s">
        <v>74</v>
      </c>
      <c r="F6" s="347"/>
      <c r="G6" s="347"/>
    </row>
    <row r="7" s="339" customFormat="true" ht="16.5" hidden="false" customHeight="true" outlineLevel="0" collapsed="false">
      <c r="A7" s="342"/>
      <c r="B7" s="354" t="s">
        <v>227</v>
      </c>
      <c r="C7" s="355" t="s">
        <v>228</v>
      </c>
      <c r="D7" s="356" t="s">
        <v>228</v>
      </c>
      <c r="E7" s="355" t="s">
        <v>77</v>
      </c>
      <c r="F7" s="357" t="s">
        <v>229</v>
      </c>
      <c r="G7" s="357" t="s">
        <v>229</v>
      </c>
    </row>
    <row r="8" s="339" customFormat="true" ht="16.5" hidden="false" customHeight="true" outlineLevel="0" collapsed="false">
      <c r="A8" s="342"/>
      <c r="B8" s="347"/>
      <c r="C8" s="347"/>
      <c r="D8" s="358"/>
      <c r="E8" s="355" t="s">
        <v>79</v>
      </c>
      <c r="F8" s="347"/>
      <c r="G8" s="347"/>
    </row>
    <row r="9" s="339" customFormat="true" ht="16.5" hidden="false" customHeight="true" outlineLevel="0" collapsed="false">
      <c r="A9" s="342"/>
      <c r="B9" s="359"/>
      <c r="C9" s="360" t="s">
        <v>230</v>
      </c>
      <c r="D9" s="361" t="s">
        <v>230</v>
      </c>
      <c r="E9" s="360" t="s">
        <v>81</v>
      </c>
      <c r="F9" s="360" t="s">
        <v>230</v>
      </c>
      <c r="G9" s="360" t="s">
        <v>230</v>
      </c>
      <c r="Q9" s="339" t="s">
        <v>231</v>
      </c>
    </row>
    <row r="10" s="339" customFormat="true" ht="18.75" hidden="false" customHeight="true" outlineLevel="0" collapsed="false">
      <c r="A10" s="342"/>
      <c r="B10" s="362" t="s">
        <v>232</v>
      </c>
      <c r="C10" s="363" t="s">
        <v>233</v>
      </c>
      <c r="D10" s="364" t="s">
        <v>233</v>
      </c>
      <c r="E10" s="365" t="s">
        <v>233</v>
      </c>
      <c r="F10" s="366" t="s">
        <v>233</v>
      </c>
      <c r="G10" s="363" t="s">
        <v>233</v>
      </c>
    </row>
    <row r="11" s="339" customFormat="true" ht="19.5" hidden="false" customHeight="true" outlineLevel="0" collapsed="false">
      <c r="A11" s="342"/>
      <c r="B11" s="367" t="s">
        <v>234</v>
      </c>
      <c r="C11" s="368" t="n">
        <v>5689319</v>
      </c>
      <c r="D11" s="369" t="n">
        <v>105779</v>
      </c>
      <c r="E11" s="370" t="n">
        <f aca="false">ROUND((D11/C11)*100,1)</f>
        <v>1.9</v>
      </c>
      <c r="F11" s="371" t="n">
        <v>4652648</v>
      </c>
      <c r="G11" s="372" t="n">
        <v>128476</v>
      </c>
    </row>
    <row r="12" s="339" customFormat="true" ht="19.5" hidden="false" customHeight="true" outlineLevel="0" collapsed="false">
      <c r="A12" s="342"/>
      <c r="B12" s="367" t="s">
        <v>235</v>
      </c>
      <c r="C12" s="373" t="n">
        <v>653008</v>
      </c>
      <c r="D12" s="374" t="n">
        <v>12685</v>
      </c>
      <c r="E12" s="370" t="n">
        <f aca="false">ROUND((D12/C12)*100,1)</f>
        <v>1.9</v>
      </c>
      <c r="F12" s="371" t="n">
        <v>590905</v>
      </c>
      <c r="G12" s="363" t="n">
        <v>11839</v>
      </c>
    </row>
    <row r="13" s="339" customFormat="true" ht="19.5" hidden="false" customHeight="true" outlineLevel="0" collapsed="false">
      <c r="A13" s="342"/>
      <c r="B13" s="367" t="s">
        <v>236</v>
      </c>
      <c r="C13" s="373" t="s">
        <v>231</v>
      </c>
      <c r="D13" s="374" t="s">
        <v>231</v>
      </c>
      <c r="E13" s="375" t="s">
        <v>231</v>
      </c>
      <c r="F13" s="371" t="s">
        <v>231</v>
      </c>
      <c r="G13" s="363" t="s">
        <v>231</v>
      </c>
    </row>
    <row r="14" s="339" customFormat="true" ht="19.5" hidden="false" customHeight="true" outlineLevel="0" collapsed="false">
      <c r="A14" s="342"/>
      <c r="B14" s="367" t="s">
        <v>237</v>
      </c>
      <c r="C14" s="373" t="n">
        <v>330126702</v>
      </c>
      <c r="D14" s="374" t="n">
        <v>1737158</v>
      </c>
      <c r="E14" s="370" t="n">
        <f aca="false">ROUND((D14/C14)*100,1)</f>
        <v>0.5</v>
      </c>
      <c r="F14" s="371" t="n">
        <v>339631282</v>
      </c>
      <c r="G14" s="363" t="n">
        <v>1764465</v>
      </c>
    </row>
    <row r="15" s="339" customFormat="true" ht="19.5" hidden="false" customHeight="true" outlineLevel="0" collapsed="false">
      <c r="A15" s="342"/>
      <c r="B15" s="367" t="s">
        <v>238</v>
      </c>
      <c r="C15" s="373" t="s">
        <v>231</v>
      </c>
      <c r="D15" s="374" t="s">
        <v>231</v>
      </c>
      <c r="E15" s="375" t="s">
        <v>231</v>
      </c>
      <c r="F15" s="371" t="s">
        <v>231</v>
      </c>
      <c r="G15" s="363" t="s">
        <v>231</v>
      </c>
    </row>
    <row r="16" s="339" customFormat="true" ht="19.5" hidden="false" customHeight="true" outlineLevel="0" collapsed="false">
      <c r="A16" s="342"/>
      <c r="B16" s="367" t="s">
        <v>239</v>
      </c>
      <c r="C16" s="373" t="s">
        <v>231</v>
      </c>
      <c r="D16" s="374" t="s">
        <v>231</v>
      </c>
      <c r="E16" s="375" t="s">
        <v>231</v>
      </c>
      <c r="F16" s="371" t="s">
        <v>231</v>
      </c>
      <c r="G16" s="363" t="s">
        <v>231</v>
      </c>
    </row>
    <row r="17" s="339" customFormat="true" ht="19.5" hidden="false" customHeight="true" outlineLevel="0" collapsed="false">
      <c r="A17" s="342"/>
      <c r="B17" s="367" t="s">
        <v>240</v>
      </c>
      <c r="C17" s="373" t="s">
        <v>231</v>
      </c>
      <c r="D17" s="374" t="s">
        <v>231</v>
      </c>
      <c r="E17" s="375" t="s">
        <v>231</v>
      </c>
      <c r="F17" s="371" t="s">
        <v>231</v>
      </c>
      <c r="G17" s="363" t="s">
        <v>231</v>
      </c>
    </row>
    <row r="18" s="339" customFormat="true" ht="19.5" hidden="false" customHeight="true" outlineLevel="0" collapsed="false">
      <c r="A18" s="342"/>
      <c r="B18" s="367" t="s">
        <v>241</v>
      </c>
      <c r="C18" s="373" t="n">
        <v>41551826</v>
      </c>
      <c r="D18" s="374" t="n">
        <v>31431</v>
      </c>
      <c r="E18" s="370" t="n">
        <f aca="false">ROUND((D18/C18)*100,1)</f>
        <v>0.1</v>
      </c>
      <c r="F18" s="371" t="n">
        <v>27032011</v>
      </c>
      <c r="G18" s="363" t="n">
        <v>24677</v>
      </c>
    </row>
    <row r="19" s="339" customFormat="true" ht="19.5" hidden="false" customHeight="true" outlineLevel="0" collapsed="false">
      <c r="A19" s="342"/>
      <c r="B19" s="367" t="s">
        <v>242</v>
      </c>
      <c r="C19" s="373" t="s">
        <v>231</v>
      </c>
      <c r="D19" s="374" t="s">
        <v>231</v>
      </c>
      <c r="E19" s="375" t="s">
        <v>231</v>
      </c>
      <c r="F19" s="371" t="s">
        <v>231</v>
      </c>
      <c r="G19" s="363" t="s">
        <v>231</v>
      </c>
    </row>
    <row r="20" s="339" customFormat="true" ht="19.5" hidden="false" customHeight="true" outlineLevel="0" collapsed="false">
      <c r="A20" s="342"/>
      <c r="B20" s="367" t="s">
        <v>243</v>
      </c>
      <c r="C20" s="373" t="n">
        <v>577712994</v>
      </c>
      <c r="D20" s="374" t="n">
        <v>3098718</v>
      </c>
      <c r="E20" s="370" t="n">
        <f aca="false">ROUND((D20/C20)*100,1)</f>
        <v>0.5</v>
      </c>
      <c r="F20" s="371" t="n">
        <v>596683310</v>
      </c>
      <c r="G20" s="363" t="n">
        <v>3357784</v>
      </c>
    </row>
    <row r="21" s="339" customFormat="true" ht="19.5" hidden="false" customHeight="true" outlineLevel="0" collapsed="false">
      <c r="A21" s="342"/>
      <c r="B21" s="367" t="s">
        <v>244</v>
      </c>
      <c r="C21" s="373" t="s">
        <v>231</v>
      </c>
      <c r="D21" s="374" t="s">
        <v>231</v>
      </c>
      <c r="E21" s="375" t="s">
        <v>231</v>
      </c>
      <c r="F21" s="371" t="s">
        <v>231</v>
      </c>
      <c r="G21" s="363" t="s">
        <v>231</v>
      </c>
    </row>
    <row r="22" s="339" customFormat="true" ht="19.5" hidden="false" customHeight="true" outlineLevel="0" collapsed="false">
      <c r="A22" s="342"/>
      <c r="B22" s="367" t="s">
        <v>245</v>
      </c>
      <c r="C22" s="373" t="n">
        <v>55707533</v>
      </c>
      <c r="D22" s="374" t="n">
        <v>172333</v>
      </c>
      <c r="E22" s="370" t="n">
        <f aca="false">ROUND((D22/C22)*100,1)</f>
        <v>0.3</v>
      </c>
      <c r="F22" s="371" t="n">
        <v>44678560</v>
      </c>
      <c r="G22" s="363" t="n">
        <v>131526</v>
      </c>
    </row>
    <row r="23" s="339" customFormat="true" ht="19.5" hidden="false" customHeight="true" outlineLevel="0" collapsed="false">
      <c r="A23" s="342"/>
      <c r="B23" s="367" t="s">
        <v>246</v>
      </c>
      <c r="C23" s="373" t="n">
        <v>47335247</v>
      </c>
      <c r="D23" s="374" t="n">
        <v>143455</v>
      </c>
      <c r="E23" s="370" t="n">
        <f aca="false">ROUND((D23/C23)*100,1)</f>
        <v>0.3</v>
      </c>
      <c r="F23" s="371" t="n">
        <v>38178217</v>
      </c>
      <c r="G23" s="363" t="n">
        <v>163788</v>
      </c>
    </row>
    <row r="24" s="339" customFormat="true" ht="19.5" hidden="false" customHeight="true" outlineLevel="0" collapsed="false">
      <c r="A24" s="342"/>
      <c r="B24" s="367" t="s">
        <v>247</v>
      </c>
      <c r="C24" s="373" t="n">
        <v>19037867</v>
      </c>
      <c r="D24" s="374" t="n">
        <v>180623</v>
      </c>
      <c r="E24" s="370" t="n">
        <f aca="false">ROUND((D24/C24)*100,1)</f>
        <v>0.9</v>
      </c>
      <c r="F24" s="371" t="n">
        <v>23886206</v>
      </c>
      <c r="G24" s="363" t="n">
        <v>240980</v>
      </c>
    </row>
    <row r="25" s="339" customFormat="true" ht="19.5" hidden="false" customHeight="true" outlineLevel="0" collapsed="false">
      <c r="A25" s="342"/>
      <c r="B25" s="367" t="s">
        <v>248</v>
      </c>
      <c r="C25" s="373" t="n">
        <v>29827279</v>
      </c>
      <c r="D25" s="374" t="n">
        <v>228187</v>
      </c>
      <c r="E25" s="370" t="n">
        <f aca="false">ROUND((D25/C25)*100,1)</f>
        <v>0.8</v>
      </c>
      <c r="F25" s="371" t="n">
        <v>46105710</v>
      </c>
      <c r="G25" s="363" t="n">
        <v>462824</v>
      </c>
    </row>
    <row r="26" s="339" customFormat="true" ht="19.5" hidden="false" customHeight="true" outlineLevel="0" collapsed="false">
      <c r="A26" s="342"/>
      <c r="B26" s="367" t="s">
        <v>249</v>
      </c>
      <c r="C26" s="373" t="s">
        <v>231</v>
      </c>
      <c r="D26" s="374" t="s">
        <v>231</v>
      </c>
      <c r="E26" s="375" t="s">
        <v>231</v>
      </c>
      <c r="F26" s="371" t="s">
        <v>231</v>
      </c>
      <c r="G26" s="363" t="s">
        <v>231</v>
      </c>
    </row>
    <row r="27" s="339" customFormat="true" ht="19.5" hidden="false" customHeight="true" outlineLevel="0" collapsed="false">
      <c r="A27" s="342"/>
      <c r="B27" s="367" t="s">
        <v>250</v>
      </c>
      <c r="C27" s="373" t="s">
        <v>231</v>
      </c>
      <c r="D27" s="374" t="s">
        <v>231</v>
      </c>
      <c r="E27" s="375" t="s">
        <v>231</v>
      </c>
      <c r="F27" s="371" t="s">
        <v>231</v>
      </c>
      <c r="G27" s="363" t="s">
        <v>231</v>
      </c>
    </row>
    <row r="28" s="339" customFormat="true" ht="19.5" hidden="false" customHeight="true" outlineLevel="0" collapsed="false">
      <c r="A28" s="342"/>
      <c r="B28" s="367" t="s">
        <v>251</v>
      </c>
      <c r="C28" s="373" t="n">
        <v>3577058</v>
      </c>
      <c r="D28" s="374" t="n">
        <v>20530</v>
      </c>
      <c r="E28" s="370" t="n">
        <f aca="false">ROUND((D28/C28)*100,1)</f>
        <v>0.6</v>
      </c>
      <c r="F28" s="371" t="n">
        <v>3519596</v>
      </c>
      <c r="G28" s="363" t="n">
        <v>21808</v>
      </c>
    </row>
    <row r="29" s="339" customFormat="true" ht="19.5" hidden="false" customHeight="true" outlineLevel="0" collapsed="false">
      <c r="A29" s="342"/>
      <c r="B29" s="367" t="s">
        <v>252</v>
      </c>
      <c r="C29" s="373" t="n">
        <v>174800349</v>
      </c>
      <c r="D29" s="374" t="n">
        <v>1547564</v>
      </c>
      <c r="E29" s="370" t="n">
        <f aca="false">ROUND((D29/C29)*100,1)</f>
        <v>0.9</v>
      </c>
      <c r="F29" s="371" t="n">
        <v>112818768</v>
      </c>
      <c r="G29" s="363" t="n">
        <v>1512604</v>
      </c>
    </row>
    <row r="30" s="339" customFormat="true" ht="19.5" hidden="false" customHeight="true" outlineLevel="0" collapsed="false">
      <c r="A30" s="342"/>
      <c r="B30" s="367" t="s">
        <v>253</v>
      </c>
      <c r="C30" s="373" t="s">
        <v>231</v>
      </c>
      <c r="D30" s="374" t="s">
        <v>231</v>
      </c>
      <c r="E30" s="375" t="s">
        <v>231</v>
      </c>
      <c r="F30" s="371" t="s">
        <v>231</v>
      </c>
      <c r="G30" s="363" t="s">
        <v>231</v>
      </c>
    </row>
    <row r="31" s="339" customFormat="true" ht="19.5" hidden="false" customHeight="true" outlineLevel="0" collapsed="false">
      <c r="A31" s="342"/>
      <c r="B31" s="367" t="s">
        <v>254</v>
      </c>
      <c r="C31" s="373" t="s">
        <v>231</v>
      </c>
      <c r="D31" s="374" t="s">
        <v>231</v>
      </c>
      <c r="E31" s="375" t="s">
        <v>231</v>
      </c>
      <c r="F31" s="371" t="s">
        <v>231</v>
      </c>
      <c r="G31" s="363" t="s">
        <v>231</v>
      </c>
    </row>
    <row r="32" s="339" customFormat="true" ht="19.5" hidden="false" customHeight="true" outlineLevel="0" collapsed="false">
      <c r="A32" s="342"/>
      <c r="B32" s="367" t="s">
        <v>255</v>
      </c>
      <c r="C32" s="373" t="n">
        <v>2223405</v>
      </c>
      <c r="D32" s="374" t="n">
        <v>29438</v>
      </c>
      <c r="E32" s="370" t="n">
        <f aca="false">ROUND((D32/C32)*100,1)</f>
        <v>1.3</v>
      </c>
      <c r="F32" s="371" t="n">
        <v>2973426</v>
      </c>
      <c r="G32" s="363" t="n">
        <v>48346</v>
      </c>
    </row>
    <row r="33" s="339" customFormat="true" ht="19.5" hidden="false" customHeight="true" outlineLevel="0" collapsed="false">
      <c r="A33" s="342"/>
      <c r="B33" s="367" t="s">
        <v>256</v>
      </c>
      <c r="C33" s="373" t="s">
        <v>231</v>
      </c>
      <c r="D33" s="374" t="s">
        <v>231</v>
      </c>
      <c r="E33" s="375" t="s">
        <v>231</v>
      </c>
      <c r="F33" s="371" t="s">
        <v>231</v>
      </c>
      <c r="G33" s="363" t="s">
        <v>231</v>
      </c>
    </row>
    <row r="34" s="339" customFormat="true" ht="19.5" hidden="false" customHeight="true" outlineLevel="0" collapsed="false">
      <c r="A34" s="342"/>
      <c r="B34" s="367" t="s">
        <v>257</v>
      </c>
      <c r="C34" s="373" t="s">
        <v>231</v>
      </c>
      <c r="D34" s="374" t="s">
        <v>231</v>
      </c>
      <c r="E34" s="375" t="s">
        <v>231</v>
      </c>
      <c r="F34" s="371" t="s">
        <v>231</v>
      </c>
      <c r="G34" s="363" t="s">
        <v>231</v>
      </c>
    </row>
    <row r="35" s="339" customFormat="true" ht="19.5" hidden="false" customHeight="true" outlineLevel="0" collapsed="false">
      <c r="A35" s="342"/>
      <c r="B35" s="367" t="s">
        <v>258</v>
      </c>
      <c r="C35" s="373" t="n">
        <v>42844452</v>
      </c>
      <c r="D35" s="374" t="n">
        <v>209667</v>
      </c>
      <c r="E35" s="370" t="n">
        <f aca="false">ROUND((D35/C35)*100,1)</f>
        <v>0.5</v>
      </c>
      <c r="F35" s="371" t="n">
        <v>36978481</v>
      </c>
      <c r="G35" s="363" t="n">
        <v>176985</v>
      </c>
    </row>
    <row r="36" s="339" customFormat="true" ht="13.2" hidden="false" customHeight="false" outlineLevel="0" collapsed="false"/>
    <row r="37" s="339" customFormat="true" ht="15" hidden="false" customHeight="true" outlineLevel="0" collapsed="false">
      <c r="B37" s="376" t="s">
        <v>259</v>
      </c>
      <c r="C37" s="377"/>
      <c r="D37" s="377"/>
      <c r="F37" s="376"/>
      <c r="G37" s="377"/>
    </row>
    <row r="38" s="339" customFormat="true" ht="33.75" hidden="false" customHeight="true" outlineLevel="0" collapsed="false">
      <c r="B38" s="378" t="s">
        <v>260</v>
      </c>
      <c r="C38" s="378"/>
      <c r="D38" s="378"/>
      <c r="E38" s="378"/>
      <c r="F38" s="378"/>
      <c r="G38" s="378"/>
    </row>
    <row r="39" customFormat="false" ht="9" hidden="false" customHeight="true" outlineLevel="0" collapsed="false">
      <c r="B39" s="336"/>
      <c r="C39" s="337"/>
      <c r="D39" s="337"/>
      <c r="E39" s="337"/>
      <c r="F39" s="336"/>
      <c r="G39" s="337"/>
      <c r="H39" s="337"/>
      <c r="I39" s="337"/>
      <c r="J39" s="338"/>
      <c r="K39" s="51"/>
    </row>
    <row r="40" s="333" customFormat="true" ht="5.25" hidden="false" customHeight="true" outlineLevel="0" collapsed="false">
      <c r="B40" s="332"/>
      <c r="C40" s="379"/>
      <c r="D40" s="128"/>
      <c r="E40" s="128"/>
      <c r="F40" s="332"/>
      <c r="G40" s="379"/>
      <c r="H40" s="128"/>
      <c r="I40" s="128"/>
      <c r="J40" s="128"/>
      <c r="K40" s="128"/>
    </row>
    <row r="41" customFormat="false" ht="24.75" hidden="false" customHeight="true" outlineLevel="0" collapsed="false">
      <c r="B41" s="380" t="s">
        <v>71</v>
      </c>
      <c r="C41" s="56"/>
      <c r="D41" s="56"/>
      <c r="E41" s="56"/>
      <c r="F41" s="380"/>
      <c r="G41" s="181"/>
      <c r="H41" s="181"/>
      <c r="I41" s="181"/>
      <c r="J41" s="128"/>
      <c r="K41" s="128"/>
    </row>
  </sheetData>
  <mergeCells count="4">
    <mergeCell ref="B2:E2"/>
    <mergeCell ref="D4:E4"/>
    <mergeCell ref="B38:G38"/>
    <mergeCell ref="C41:E41"/>
  </mergeCells>
  <hyperlinks>
    <hyperlink ref="B41" location="統計表一覧!A1" display="[統計表一覧に戻る]"/>
  </hyperlinks>
  <printOptions headings="false" gridLines="false" gridLinesSet="true" horizontalCentered="true" verticalCentered="true"/>
  <pageMargins left="0.590277777777778" right="0.315277777777778" top="0.39375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9" activeCellId="0" sqref="B29"/>
    </sheetView>
  </sheetViews>
  <sheetFormatPr defaultColWidth="10.66015625" defaultRowHeight="14.4" zeroHeight="false" outlineLevelRow="0" outlineLevelCol="0"/>
  <cols>
    <col collapsed="false" customWidth="true" hidden="false" outlineLevel="0" max="1" min="1" style="151" width="1.99"/>
    <col collapsed="false" customWidth="true" hidden="false" outlineLevel="0" max="2" min="2" style="151" width="39.77"/>
    <col collapsed="false" customWidth="true" hidden="false" outlineLevel="0" max="3" min="3" style="151" width="15.88"/>
    <col collapsed="false" customWidth="true" hidden="false" outlineLevel="0" max="4" min="4" style="151" width="12.1"/>
    <col collapsed="false" customWidth="true" hidden="false" outlineLevel="0" max="5" min="5" style="131" width="15.88"/>
    <col collapsed="false" customWidth="true" hidden="false" outlineLevel="0" max="6" min="6" style="151" width="12.1"/>
    <col collapsed="false" customWidth="false" hidden="false" outlineLevel="0" max="7" min="7" style="151" width="10.66"/>
    <col collapsed="false" customWidth="true" hidden="false" outlineLevel="0" max="8" min="8" style="151" width="16.88"/>
    <col collapsed="false" customWidth="true" hidden="false" outlineLevel="0" max="9" min="9" style="151" width="17.1"/>
    <col collapsed="false" customWidth="true" hidden="false" outlineLevel="0" max="10" min="10" style="151" width="16.88"/>
    <col collapsed="false" customWidth="false" hidden="false" outlineLevel="0" max="257" min="11" style="151" width="10.66"/>
  </cols>
  <sheetData>
    <row r="1" s="339" customFormat="true" ht="25.5" hidden="false" customHeight="true" outlineLevel="0" collapsed="false">
      <c r="B1" s="62" t="s">
        <v>261</v>
      </c>
      <c r="C1" s="62"/>
      <c r="D1" s="62"/>
      <c r="E1" s="62"/>
      <c r="F1" s="62"/>
      <c r="G1" s="60"/>
    </row>
    <row r="2" s="339" customFormat="true" ht="13.2" hidden="false" customHeight="false" outlineLevel="0" collapsed="false">
      <c r="B2" s="63"/>
      <c r="C2" s="63"/>
      <c r="D2" s="63"/>
      <c r="E2" s="63"/>
      <c r="F2" s="63"/>
      <c r="G2" s="63"/>
      <c r="H2" s="63"/>
      <c r="I2" s="63"/>
    </row>
    <row r="3" s="339" customFormat="true" ht="22.5" hidden="false" customHeight="true" outlineLevel="0" collapsed="false">
      <c r="A3" s="342"/>
      <c r="B3" s="65"/>
      <c r="C3" s="66" t="s">
        <v>64</v>
      </c>
      <c r="D3" s="66"/>
      <c r="E3" s="66" t="s">
        <v>61</v>
      </c>
      <c r="F3" s="66"/>
      <c r="G3" s="66"/>
      <c r="H3" s="346" t="s">
        <v>64</v>
      </c>
      <c r="I3" s="346" t="s">
        <v>61</v>
      </c>
    </row>
    <row r="4" s="339" customFormat="true" ht="28.5" hidden="false" customHeight="true" outlineLevel="0" collapsed="false">
      <c r="A4" s="342"/>
      <c r="B4" s="69"/>
      <c r="C4" s="70"/>
      <c r="D4" s="71"/>
      <c r="E4" s="70"/>
      <c r="F4" s="72"/>
      <c r="G4" s="73"/>
      <c r="H4" s="75"/>
      <c r="I4" s="75"/>
    </row>
    <row r="5" s="339" customFormat="true" ht="17.25" hidden="false" customHeight="true" outlineLevel="0" collapsed="false">
      <c r="A5" s="342"/>
      <c r="B5" s="69"/>
      <c r="C5" s="76"/>
      <c r="D5" s="77"/>
      <c r="E5" s="76"/>
      <c r="F5" s="77"/>
      <c r="G5" s="78" t="s">
        <v>74</v>
      </c>
      <c r="H5" s="69"/>
      <c r="I5" s="69"/>
    </row>
    <row r="6" s="339" customFormat="true" ht="17.25" hidden="false" customHeight="true" outlineLevel="0" collapsed="false">
      <c r="A6" s="342"/>
      <c r="B6" s="80" t="s">
        <v>75</v>
      </c>
      <c r="C6" s="81" t="s">
        <v>58</v>
      </c>
      <c r="D6" s="80" t="s">
        <v>76</v>
      </c>
      <c r="E6" s="81" t="s">
        <v>58</v>
      </c>
      <c r="F6" s="80" t="s">
        <v>76</v>
      </c>
      <c r="G6" s="82" t="s">
        <v>77</v>
      </c>
      <c r="H6" s="84" t="s">
        <v>60</v>
      </c>
      <c r="I6" s="84" t="s">
        <v>60</v>
      </c>
    </row>
    <row r="7" s="339" customFormat="true" ht="17.25" hidden="false" customHeight="true" outlineLevel="0" collapsed="false">
      <c r="A7" s="342"/>
      <c r="B7" s="69"/>
      <c r="C7" s="70" t="s">
        <v>262</v>
      </c>
      <c r="D7" s="75"/>
      <c r="E7" s="70" t="s">
        <v>262</v>
      </c>
      <c r="F7" s="75"/>
      <c r="G7" s="82" t="s">
        <v>79</v>
      </c>
      <c r="H7" s="80" t="s">
        <v>80</v>
      </c>
      <c r="I7" s="80" t="s">
        <v>80</v>
      </c>
      <c r="L7" s="381"/>
    </row>
    <row r="8" s="339" customFormat="true" ht="17.25" hidden="false" customHeight="true" outlineLevel="0" collapsed="false">
      <c r="A8" s="342"/>
      <c r="B8" s="87"/>
      <c r="C8" s="88"/>
      <c r="D8" s="89" t="s">
        <v>81</v>
      </c>
      <c r="E8" s="88"/>
      <c r="F8" s="89" t="s">
        <v>81</v>
      </c>
      <c r="G8" s="90" t="s">
        <v>81</v>
      </c>
      <c r="H8" s="87"/>
      <c r="I8" s="87"/>
    </row>
    <row r="9" s="339" customFormat="true" ht="19.5" hidden="false" customHeight="true" outlineLevel="0" collapsed="false">
      <c r="A9" s="342"/>
      <c r="B9" s="99" t="s">
        <v>157</v>
      </c>
      <c r="C9" s="93" t="n">
        <v>3684049</v>
      </c>
      <c r="D9" s="100" t="n">
        <v>100</v>
      </c>
      <c r="E9" s="93" t="n">
        <v>42716</v>
      </c>
      <c r="F9" s="100" t="n">
        <v>100</v>
      </c>
      <c r="G9" s="382" t="n">
        <f aca="false">ROUND((E9/C9)*100,1)</f>
        <v>1.2</v>
      </c>
      <c r="H9" s="98" t="n">
        <v>3856457</v>
      </c>
      <c r="I9" s="98" t="n">
        <v>45885</v>
      </c>
    </row>
    <row r="10" s="339" customFormat="true" ht="19.5" hidden="false" customHeight="true" outlineLevel="0" collapsed="false">
      <c r="A10" s="342"/>
      <c r="B10" s="99" t="s">
        <v>158</v>
      </c>
      <c r="C10" s="93" t="n">
        <v>35301</v>
      </c>
      <c r="D10" s="100" t="n">
        <f aca="false">C10/$C$9*100</f>
        <v>0.9582120107523</v>
      </c>
      <c r="E10" s="93" t="n">
        <v>591</v>
      </c>
      <c r="F10" s="100" t="n">
        <f aca="false">E10/$E$9*100</f>
        <v>1.3835565127821</v>
      </c>
      <c r="G10" s="124" t="n">
        <f aca="false">ROUND((E10/C10)*100,1)</f>
        <v>1.7</v>
      </c>
      <c r="H10" s="101" t="n">
        <v>25992</v>
      </c>
      <c r="I10" s="383" t="n">
        <v>429</v>
      </c>
    </row>
    <row r="11" s="339" customFormat="true" ht="19.5" hidden="false" customHeight="true" outlineLevel="0" collapsed="false">
      <c r="A11" s="342"/>
      <c r="B11" s="99" t="s">
        <v>159</v>
      </c>
      <c r="C11" s="93" t="n">
        <v>1428</v>
      </c>
      <c r="D11" s="100" t="n">
        <f aca="false">C11/$C$9*100</f>
        <v>0.0387616994236504</v>
      </c>
      <c r="E11" s="93" t="n">
        <v>20</v>
      </c>
      <c r="F11" s="100" t="n">
        <f aca="false">E11/$E$9*100</f>
        <v>0.0468208633767207</v>
      </c>
      <c r="G11" s="124" t="n">
        <f aca="false">ROUND((E11/C11)*100,1)</f>
        <v>1.4</v>
      </c>
      <c r="H11" s="101" t="n">
        <v>1376</v>
      </c>
      <c r="I11" s="101" t="n">
        <v>19</v>
      </c>
    </row>
    <row r="12" s="339" customFormat="true" ht="19.5" hidden="false" customHeight="true" outlineLevel="0" collapsed="false">
      <c r="A12" s="342"/>
      <c r="B12" s="99" t="s">
        <v>160</v>
      </c>
      <c r="C12" s="93" t="n">
        <v>426155</v>
      </c>
      <c r="D12" s="100" t="n">
        <f aca="false">C12/$C$9*100</f>
        <v>11.5675714410965</v>
      </c>
      <c r="E12" s="93" t="n">
        <v>4854</v>
      </c>
      <c r="F12" s="100" t="n">
        <f aca="false">E12/$E$9*100</f>
        <v>11.3634235415301</v>
      </c>
      <c r="G12" s="124" t="n">
        <f aca="false">ROUND((E12/C12)*100,1)</f>
        <v>1.1</v>
      </c>
      <c r="H12" s="101" t="n">
        <v>431736</v>
      </c>
      <c r="I12" s="101" t="n">
        <v>4878</v>
      </c>
    </row>
    <row r="13" s="339" customFormat="true" ht="19.5" hidden="false" customHeight="true" outlineLevel="0" collapsed="false">
      <c r="A13" s="342"/>
      <c r="B13" s="99" t="s">
        <v>161</v>
      </c>
      <c r="C13" s="93" t="n">
        <v>339738</v>
      </c>
      <c r="D13" s="100" t="n">
        <f aca="false">C13/$C$9*100</f>
        <v>9.22186431287966</v>
      </c>
      <c r="E13" s="93" t="n">
        <v>2986</v>
      </c>
      <c r="F13" s="100" t="n">
        <f aca="false">E13/$E$9*100</f>
        <v>6.9903549021444</v>
      </c>
      <c r="G13" s="124" t="n">
        <f aca="false">ROUND((E13/C13)*100,1)</f>
        <v>0.9</v>
      </c>
      <c r="H13" s="101" t="n">
        <v>384781</v>
      </c>
      <c r="I13" s="101" t="n">
        <v>3429</v>
      </c>
    </row>
    <row r="14" s="339" customFormat="true" ht="19.5" hidden="false" customHeight="true" outlineLevel="0" collapsed="false">
      <c r="A14" s="342"/>
      <c r="B14" s="99" t="s">
        <v>162</v>
      </c>
      <c r="C14" s="93" t="n">
        <v>5496</v>
      </c>
      <c r="D14" s="100" t="n">
        <f aca="false">C14/$C$9*100</f>
        <v>0.149183683496066</v>
      </c>
      <c r="E14" s="93" t="n">
        <v>83</v>
      </c>
      <c r="F14" s="100" t="n">
        <f aca="false">E14/$E$9*100</f>
        <v>0.194306583013391</v>
      </c>
      <c r="G14" s="124" t="n">
        <f aca="false">ROUND((E14/C14)*100,1)</f>
        <v>1.5</v>
      </c>
      <c r="H14" s="101" t="n">
        <v>1087</v>
      </c>
      <c r="I14" s="101" t="n">
        <v>20</v>
      </c>
    </row>
    <row r="15" s="339" customFormat="true" ht="19.5" hidden="false" customHeight="true" outlineLevel="0" collapsed="false">
      <c r="A15" s="342"/>
      <c r="B15" s="99" t="s">
        <v>163</v>
      </c>
      <c r="C15" s="93" t="n">
        <v>56599</v>
      </c>
      <c r="D15" s="100" t="n">
        <f aca="false">C15/$C$9*100</f>
        <v>1.53632592834677</v>
      </c>
      <c r="E15" s="93" t="n">
        <v>231</v>
      </c>
      <c r="F15" s="100" t="n">
        <f aca="false">E15/$E$9*100</f>
        <v>0.540780972001124</v>
      </c>
      <c r="G15" s="124" t="n">
        <f aca="false">ROUND((E15/C15)*100,1)</f>
        <v>0.4</v>
      </c>
      <c r="H15" s="101" t="n">
        <v>43585</v>
      </c>
      <c r="I15" s="101" t="n">
        <v>213</v>
      </c>
    </row>
    <row r="16" s="339" customFormat="true" ht="19.5" hidden="false" customHeight="true" outlineLevel="0" collapsed="false">
      <c r="A16" s="342"/>
      <c r="B16" s="99" t="s">
        <v>164</v>
      </c>
      <c r="C16" s="93" t="n">
        <v>66831</v>
      </c>
      <c r="D16" s="100" t="n">
        <f aca="false">C16/$C$9*100</f>
        <v>1.81406381945517</v>
      </c>
      <c r="E16" s="93" t="n">
        <v>842</v>
      </c>
      <c r="F16" s="100" t="n">
        <f aca="false">E16/$E$9*100</f>
        <v>1.97115834815994</v>
      </c>
      <c r="G16" s="124" t="n">
        <f aca="false">ROUND((E16/C16)*100,1)</f>
        <v>1.3</v>
      </c>
      <c r="H16" s="101" t="n">
        <v>68808</v>
      </c>
      <c r="I16" s="101" t="n">
        <v>926</v>
      </c>
    </row>
    <row r="17" s="339" customFormat="true" ht="19.5" hidden="false" customHeight="true" outlineLevel="0" collapsed="false">
      <c r="A17" s="342"/>
      <c r="B17" s="99" t="s">
        <v>165</v>
      </c>
      <c r="C17" s="93" t="n">
        <v>741239</v>
      </c>
      <c r="D17" s="100" t="n">
        <f aca="false">C17/$C$9*100</f>
        <v>20.1202264139266</v>
      </c>
      <c r="E17" s="93" t="n">
        <v>10190</v>
      </c>
      <c r="F17" s="100" t="n">
        <f aca="false">E17/$E$9*100</f>
        <v>23.8552298904392</v>
      </c>
      <c r="G17" s="124" t="n">
        <f aca="false">ROUND((E17/C17)*100,1)</f>
        <v>1.4</v>
      </c>
      <c r="H17" s="101" t="n">
        <v>842182</v>
      </c>
      <c r="I17" s="101" t="n">
        <v>11872</v>
      </c>
    </row>
    <row r="18" s="339" customFormat="true" ht="19.5" hidden="false" customHeight="true" outlineLevel="0" collapsed="false">
      <c r="A18" s="342"/>
      <c r="B18" s="99" t="s">
        <v>166</v>
      </c>
      <c r="C18" s="93" t="n">
        <v>30995</v>
      </c>
      <c r="D18" s="100" t="n">
        <f aca="false">C18/$C$9*100</f>
        <v>0.841329743442609</v>
      </c>
      <c r="E18" s="93" t="n">
        <v>286</v>
      </c>
      <c r="F18" s="100" t="n">
        <f aca="false">E18/$E$9*100</f>
        <v>0.669538346287106</v>
      </c>
      <c r="G18" s="124" t="n">
        <f aca="false">ROUND((E18/C18)*100,1)</f>
        <v>0.9</v>
      </c>
      <c r="H18" s="101" t="n">
        <v>29439</v>
      </c>
      <c r="I18" s="101" t="n">
        <v>316</v>
      </c>
    </row>
    <row r="19" s="339" customFormat="true" ht="19.5" hidden="false" customHeight="true" outlineLevel="0" collapsed="false">
      <c r="A19" s="342"/>
      <c r="B19" s="99" t="s">
        <v>167</v>
      </c>
      <c r="C19" s="93" t="n">
        <v>328329</v>
      </c>
      <c r="D19" s="100" t="n">
        <f aca="false">C19/$C$9*100</f>
        <v>8.91217787819869</v>
      </c>
      <c r="E19" s="93" t="n">
        <v>3015</v>
      </c>
      <c r="F19" s="100" t="n">
        <f aca="false">E19/$E$9*100</f>
        <v>7.05824515404064</v>
      </c>
      <c r="G19" s="124" t="n">
        <f aca="false">ROUND((E19/C19)*100,1)</f>
        <v>0.9</v>
      </c>
      <c r="H19" s="101" t="n">
        <v>302835</v>
      </c>
      <c r="I19" s="101" t="n">
        <v>2851</v>
      </c>
    </row>
    <row r="20" s="339" customFormat="true" ht="19.5" hidden="false" customHeight="true" outlineLevel="0" collapsed="false">
      <c r="A20" s="342"/>
      <c r="B20" s="92" t="s">
        <v>168</v>
      </c>
      <c r="C20" s="93" t="n">
        <v>214724</v>
      </c>
      <c r="D20" s="100" t="n">
        <f aca="false">C20/$C$9*100</f>
        <v>5.82847839428846</v>
      </c>
      <c r="E20" s="93" t="n">
        <v>1677</v>
      </c>
      <c r="F20" s="100" t="n">
        <f aca="false">E20/$E$9*100</f>
        <v>3.92592939413803</v>
      </c>
      <c r="G20" s="124" t="n">
        <f aca="false">ROUND((E20/C20)*100,1)</f>
        <v>0.8</v>
      </c>
      <c r="H20" s="101" t="n">
        <v>189515</v>
      </c>
      <c r="I20" s="101" t="n">
        <v>1563</v>
      </c>
    </row>
    <row r="21" s="339" customFormat="true" ht="19.5" hidden="false" customHeight="true" outlineLevel="0" collapsed="false">
      <c r="A21" s="342"/>
      <c r="B21" s="99" t="s">
        <v>169</v>
      </c>
      <c r="C21" s="93" t="n">
        <v>426575</v>
      </c>
      <c r="D21" s="100" t="n">
        <f aca="false">C21/$C$9*100</f>
        <v>11.578971940927</v>
      </c>
      <c r="E21" s="93" t="n">
        <v>5433</v>
      </c>
      <c r="F21" s="100" t="n">
        <f aca="false">E21/$E$9*100</f>
        <v>12.7188875362862</v>
      </c>
      <c r="G21" s="124" t="n">
        <f aca="false">ROUND((E21/C21)*100,1)</f>
        <v>1.3</v>
      </c>
      <c r="H21" s="101" t="n">
        <v>511846</v>
      </c>
      <c r="I21" s="101" t="n">
        <v>6230</v>
      </c>
    </row>
    <row r="22" s="339" customFormat="true" ht="19.5" hidden="false" customHeight="true" outlineLevel="0" collapsed="false">
      <c r="A22" s="342"/>
      <c r="B22" s="99" t="s">
        <v>170</v>
      </c>
      <c r="C22" s="93" t="n">
        <v>334668</v>
      </c>
      <c r="D22" s="100" t="n">
        <f aca="false">C22/$C$9*100</f>
        <v>9.08424399349737</v>
      </c>
      <c r="E22" s="93" t="n">
        <v>4350</v>
      </c>
      <c r="F22" s="100" t="n">
        <f aca="false">E22/$E$9*100</f>
        <v>10.1835377844367</v>
      </c>
      <c r="G22" s="124" t="n">
        <f aca="false">ROUND((E22/C22)*100,1)</f>
        <v>1.3</v>
      </c>
      <c r="H22" s="101" t="n">
        <v>366146</v>
      </c>
      <c r="I22" s="101" t="n">
        <v>4858</v>
      </c>
    </row>
    <row r="23" s="339" customFormat="true" ht="19.5" hidden="false" customHeight="true" outlineLevel="0" collapsed="false">
      <c r="A23" s="342"/>
      <c r="B23" s="99" t="s">
        <v>171</v>
      </c>
      <c r="C23" s="93" t="n">
        <v>109004</v>
      </c>
      <c r="D23" s="100" t="n">
        <f aca="false">C23/$C$9*100</f>
        <v>2.95880972267198</v>
      </c>
      <c r="E23" s="93" t="n">
        <v>1173</v>
      </c>
      <c r="F23" s="100" t="n">
        <f aca="false">E23/$E$9*100</f>
        <v>2.74604363704467</v>
      </c>
      <c r="G23" s="124" t="n">
        <f aca="false">ROUND((E23/C23)*100,1)</f>
        <v>1.1</v>
      </c>
      <c r="H23" s="101" t="n">
        <v>114451</v>
      </c>
      <c r="I23" s="101" t="n">
        <v>1256</v>
      </c>
    </row>
    <row r="24" s="339" customFormat="true" ht="19.5" hidden="false" customHeight="true" outlineLevel="0" collapsed="false">
      <c r="A24" s="342"/>
      <c r="B24" s="99" t="s">
        <v>172</v>
      </c>
      <c r="C24" s="93" t="n">
        <v>298517</v>
      </c>
      <c r="D24" s="100" t="n">
        <f aca="false">C24/$C$9*100</f>
        <v>8.10295954261195</v>
      </c>
      <c r="E24" s="93" t="n">
        <v>3929</v>
      </c>
      <c r="F24" s="100" t="n">
        <f aca="false">E24/$E$9*100</f>
        <v>9.19795861035678</v>
      </c>
      <c r="G24" s="124" t="n">
        <f aca="false">ROUND((E24/C24)*100,1)</f>
        <v>1.3</v>
      </c>
      <c r="H24" s="101" t="n">
        <v>294371</v>
      </c>
      <c r="I24" s="101" t="n">
        <v>4009</v>
      </c>
    </row>
    <row r="25" s="339" customFormat="true" ht="19.5" hidden="false" customHeight="true" outlineLevel="0" collapsed="false">
      <c r="A25" s="342"/>
      <c r="B25" s="99" t="s">
        <v>173</v>
      </c>
      <c r="C25" s="93" t="n">
        <v>5445</v>
      </c>
      <c r="D25" s="100" t="n">
        <f aca="false">C25/$C$9*100</f>
        <v>0.147799337088079</v>
      </c>
      <c r="E25" s="93" t="n">
        <v>185</v>
      </c>
      <c r="F25" s="100" t="n">
        <f aca="false">E25/$E$9*100</f>
        <v>0.433092986234666</v>
      </c>
      <c r="G25" s="124" t="n">
        <f aca="false">ROUND((E25/C25)*100,1)</f>
        <v>3.4</v>
      </c>
      <c r="H25" s="101" t="n">
        <v>5719</v>
      </c>
      <c r="I25" s="101" t="n">
        <v>193</v>
      </c>
    </row>
    <row r="26" s="339" customFormat="true" ht="19.5" hidden="false" customHeight="true" outlineLevel="0" collapsed="false">
      <c r="A26" s="342"/>
      <c r="B26" s="92" t="s">
        <v>174</v>
      </c>
      <c r="C26" s="93" t="n">
        <v>263005</v>
      </c>
      <c r="D26" s="100" t="n">
        <f aca="false">C26/$C$9*100</f>
        <v>7.13902013789719</v>
      </c>
      <c r="E26" s="93" t="n">
        <v>2871</v>
      </c>
      <c r="F26" s="100" t="n">
        <f aca="false">E26/$E$9*100</f>
        <v>6.72113493772825</v>
      </c>
      <c r="G26" s="124" t="n">
        <f aca="false">ROUND((E26/C26)*100,1)</f>
        <v>1.1</v>
      </c>
      <c r="H26" s="101" t="n">
        <v>242588</v>
      </c>
      <c r="I26" s="101" t="n">
        <v>2823</v>
      </c>
    </row>
    <row r="27" s="339" customFormat="true" ht="10.5" hidden="false" customHeight="true" outlineLevel="0" collapsed="false">
      <c r="B27" s="60"/>
      <c r="C27" s="384"/>
      <c r="D27" s="385"/>
      <c r="E27" s="385"/>
      <c r="F27" s="385"/>
      <c r="G27" s="60"/>
      <c r="H27" s="384"/>
      <c r="I27" s="384"/>
    </row>
    <row r="28" s="339" customFormat="true" ht="15" hidden="false" customHeight="true" outlineLevel="0" collapsed="false">
      <c r="B28" s="126" t="s">
        <v>263</v>
      </c>
      <c r="C28" s="386"/>
      <c r="D28" s="387"/>
      <c r="E28" s="388"/>
      <c r="F28" s="385"/>
      <c r="G28" s="60"/>
      <c r="H28" s="389"/>
      <c r="I28" s="388"/>
    </row>
    <row r="29" customFormat="false" ht="15.75" hidden="false" customHeight="true" outlineLevel="0" collapsed="false">
      <c r="B29" s="390" t="s">
        <v>71</v>
      </c>
      <c r="C29" s="56"/>
      <c r="D29" s="228"/>
      <c r="E29" s="128"/>
      <c r="I29" s="181"/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>
      <c r="D32" s="391"/>
      <c r="I32" s="391"/>
    </row>
    <row r="33" customFormat="false" ht="14.4" hidden="false" customHeight="false" outlineLevel="0" collapsed="false">
      <c r="D33" s="392"/>
      <c r="I33" s="392"/>
    </row>
  </sheetData>
  <mergeCells count="3">
    <mergeCell ref="B1:F1"/>
    <mergeCell ref="C3:D3"/>
    <mergeCell ref="E3:G3"/>
  </mergeCells>
  <hyperlinks>
    <hyperlink ref="B29" location="統計表一覧!A1" display="[統計表一覧に戻る]"/>
  </hyperlinks>
  <printOptions headings="false" gridLines="false" gridLinesSet="true" horizontalCentered="true" verticalCentered="true"/>
  <pageMargins left="0.433333333333333" right="0.275694444444444" top="0.393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5" activeCellId="0" sqref="K5"/>
    </sheetView>
  </sheetViews>
  <sheetFormatPr defaultColWidth="10.66015625" defaultRowHeight="30" zeroHeight="false" outlineLevelRow="0" outlineLevelCol="0"/>
  <cols>
    <col collapsed="false" customWidth="true" hidden="false" outlineLevel="0" max="1" min="1" style="20" width="1.66"/>
    <col collapsed="false" customWidth="true" hidden="false" outlineLevel="0" max="2" min="2" style="20" width="7.66"/>
    <col collapsed="false" customWidth="true" hidden="false" outlineLevel="0" max="3" min="3" style="20" width="30.77"/>
    <col collapsed="false" customWidth="true" hidden="false" outlineLevel="0" max="4" min="4" style="20" width="16.55"/>
    <col collapsed="false" customWidth="true" hidden="false" outlineLevel="0" max="5" min="5" style="20" width="14.99"/>
    <col collapsed="false" customWidth="true" hidden="false" outlineLevel="0" max="6" min="6" style="20" width="18.33"/>
    <col collapsed="false" customWidth="true" hidden="false" outlineLevel="0" max="7" min="7" style="20" width="11.88"/>
    <col collapsed="false" customWidth="true" hidden="false" outlineLevel="0" max="8" min="8" style="20" width="1.21"/>
    <col collapsed="false" customWidth="false" hidden="false" outlineLevel="0" max="10" min="9" style="20" width="10.66"/>
    <col collapsed="false" customWidth="true" hidden="false" outlineLevel="0" max="11" min="11" style="20" width="12.77"/>
    <col collapsed="false" customWidth="true" hidden="false" outlineLevel="0" max="12" min="12" style="20" width="9.66"/>
    <col collapsed="false" customWidth="true" hidden="false" outlineLevel="0" max="13" min="13" style="20" width="9.99"/>
    <col collapsed="false" customWidth="true" hidden="false" outlineLevel="0" max="14" min="14" style="20" width="9.21"/>
    <col collapsed="false" customWidth="true" hidden="false" outlineLevel="0" max="15" min="15" style="20" width="6.99"/>
    <col collapsed="false" customWidth="true" hidden="false" outlineLevel="0" max="17" min="16" style="20" width="12.32"/>
    <col collapsed="false" customWidth="false" hidden="false" outlineLevel="0" max="18" min="18" style="20" width="10.66"/>
    <col collapsed="false" customWidth="true" hidden="false" outlineLevel="0" max="19" min="19" style="20" width="6.66"/>
    <col collapsed="false" customWidth="true" hidden="false" outlineLevel="0" max="20" min="20" style="20" width="9.66"/>
    <col collapsed="false" customWidth="false" hidden="false" outlineLevel="0" max="257" min="21" style="20" width="10.66"/>
  </cols>
  <sheetData>
    <row r="1" customFormat="false" ht="30" hidden="false" customHeight="true" outlineLevel="0" collapsed="false">
      <c r="C1" s="21" t="s">
        <v>56</v>
      </c>
      <c r="D1" s="22"/>
      <c r="E1" s="22"/>
      <c r="F1" s="22"/>
      <c r="G1" s="22"/>
    </row>
    <row r="2" customFormat="false" ht="30" hidden="false" customHeight="true" outlineLevel="0" collapsed="false">
      <c r="B2" s="23"/>
      <c r="C2" s="24" t="s">
        <v>57</v>
      </c>
      <c r="D2" s="25" t="s">
        <v>58</v>
      </c>
      <c r="E2" s="26" t="s">
        <v>59</v>
      </c>
      <c r="F2" s="27" t="s">
        <v>60</v>
      </c>
      <c r="G2" s="28"/>
    </row>
    <row r="3" customFormat="false" ht="40.2" hidden="false" customHeight="true" outlineLevel="0" collapsed="false">
      <c r="B3" s="29" t="s">
        <v>61</v>
      </c>
      <c r="C3" s="30" t="s">
        <v>62</v>
      </c>
      <c r="D3" s="31" t="n">
        <v>62219</v>
      </c>
      <c r="E3" s="32" t="n">
        <v>0.011</v>
      </c>
      <c r="F3" s="31" t="n">
        <v>63159</v>
      </c>
      <c r="G3" s="28"/>
    </row>
    <row r="4" customFormat="false" ht="30" hidden="false" customHeight="true" outlineLevel="0" collapsed="false">
      <c r="B4" s="29"/>
      <c r="C4" s="30" t="s">
        <v>63</v>
      </c>
      <c r="D4" s="31" t="n">
        <v>525985</v>
      </c>
      <c r="E4" s="32" t="n">
        <v>0.009</v>
      </c>
      <c r="F4" s="31" t="n">
        <v>536782</v>
      </c>
      <c r="G4" s="28"/>
    </row>
    <row r="5" customFormat="false" ht="30" hidden="false" customHeight="true" outlineLevel="0" collapsed="false">
      <c r="B5" s="29" t="s">
        <v>64</v>
      </c>
      <c r="C5" s="30" t="s">
        <v>62</v>
      </c>
      <c r="D5" s="33" t="n">
        <v>5844088</v>
      </c>
      <c r="E5" s="34"/>
      <c r="F5" s="33" t="n">
        <v>5578975</v>
      </c>
      <c r="G5" s="28"/>
    </row>
    <row r="6" customFormat="false" ht="30" hidden="false" customHeight="true" outlineLevel="0" collapsed="false">
      <c r="B6" s="29"/>
      <c r="C6" s="30" t="s">
        <v>63</v>
      </c>
      <c r="D6" s="33" t="n">
        <v>57949915</v>
      </c>
      <c r="E6" s="34"/>
      <c r="F6" s="33" t="n">
        <v>56872826</v>
      </c>
      <c r="G6" s="35"/>
    </row>
    <row r="7" customFormat="false" ht="30" hidden="false" customHeight="true" outlineLevel="0" collapsed="false">
      <c r="B7" s="36"/>
      <c r="C7" s="37"/>
      <c r="D7" s="38"/>
      <c r="E7" s="39"/>
      <c r="F7" s="40"/>
      <c r="G7" s="35"/>
      <c r="J7" s="41"/>
    </row>
    <row r="8" customFormat="false" ht="30" hidden="false" customHeight="true" outlineLevel="0" collapsed="false">
      <c r="B8" s="42"/>
      <c r="C8" s="43" t="s">
        <v>65</v>
      </c>
      <c r="D8" s="44"/>
      <c r="E8" s="44"/>
      <c r="F8" s="42"/>
      <c r="G8" s="35"/>
      <c r="K8" s="41"/>
      <c r="L8" s="41"/>
      <c r="M8" s="41"/>
      <c r="N8" s="41"/>
      <c r="O8" s="41"/>
      <c r="P8" s="41"/>
      <c r="Q8" s="41"/>
      <c r="R8" s="41"/>
    </row>
    <row r="9" customFormat="false" ht="30" hidden="false" customHeight="true" outlineLevel="0" collapsed="false">
      <c r="B9" s="23"/>
      <c r="C9" s="24" t="s">
        <v>57</v>
      </c>
      <c r="D9" s="25" t="s">
        <v>58</v>
      </c>
      <c r="E9" s="26" t="s">
        <v>59</v>
      </c>
      <c r="F9" s="27" t="s">
        <v>60</v>
      </c>
      <c r="G9" s="45"/>
      <c r="K9" s="46"/>
      <c r="L9" s="41"/>
      <c r="M9" s="41"/>
      <c r="N9" s="41"/>
      <c r="O9" s="41"/>
      <c r="P9" s="45"/>
      <c r="Q9" s="41"/>
      <c r="R9" s="41"/>
    </row>
    <row r="10" customFormat="false" ht="30" hidden="false" customHeight="true" outlineLevel="0" collapsed="false">
      <c r="B10" s="29" t="s">
        <v>61</v>
      </c>
      <c r="C10" s="47" t="s">
        <v>66</v>
      </c>
      <c r="D10" s="48" t="n">
        <v>42716</v>
      </c>
      <c r="E10" s="32" t="n">
        <v>0.012</v>
      </c>
      <c r="F10" s="48" t="n">
        <v>45885</v>
      </c>
      <c r="G10" s="45"/>
      <c r="K10" s="46"/>
      <c r="L10" s="41"/>
      <c r="M10" s="41"/>
      <c r="N10" s="41"/>
      <c r="O10" s="41"/>
      <c r="P10" s="45"/>
      <c r="Q10" s="41"/>
      <c r="R10" s="41"/>
    </row>
    <row r="11" customFormat="false" ht="30" hidden="false" customHeight="true" outlineLevel="0" collapsed="false">
      <c r="B11" s="29"/>
      <c r="C11" s="30" t="s">
        <v>67</v>
      </c>
      <c r="D11" s="49" t="n">
        <v>6561288</v>
      </c>
      <c r="E11" s="32" t="n">
        <v>0.004</v>
      </c>
      <c r="F11" s="49" t="n">
        <v>6851448</v>
      </c>
      <c r="G11" s="45"/>
      <c r="K11" s="28"/>
      <c r="L11" s="41"/>
      <c r="M11" s="41"/>
      <c r="N11" s="41"/>
      <c r="O11" s="41"/>
      <c r="P11" s="45"/>
      <c r="Q11" s="41"/>
      <c r="R11" s="41"/>
    </row>
    <row r="12" customFormat="false" ht="30" hidden="false" customHeight="true" outlineLevel="0" collapsed="false">
      <c r="B12" s="29"/>
      <c r="C12" s="30" t="s">
        <v>68</v>
      </c>
      <c r="D12" s="50" t="n">
        <v>1488591</v>
      </c>
      <c r="E12" s="32" t="n">
        <v>0.004</v>
      </c>
      <c r="F12" s="50" t="n">
        <v>1630011</v>
      </c>
      <c r="G12" s="45"/>
      <c r="K12" s="51"/>
      <c r="L12" s="41"/>
      <c r="M12" s="41"/>
      <c r="N12" s="41"/>
      <c r="O12" s="41"/>
      <c r="P12" s="45"/>
      <c r="Q12" s="41"/>
      <c r="R12" s="41"/>
    </row>
    <row r="13" customFormat="false" ht="30" hidden="false" customHeight="true" outlineLevel="0" collapsed="false">
      <c r="B13" s="29" t="s">
        <v>64</v>
      </c>
      <c r="C13" s="47" t="s">
        <v>66</v>
      </c>
      <c r="D13" s="48" t="n">
        <v>3684049</v>
      </c>
      <c r="E13" s="52"/>
      <c r="F13" s="48" t="n">
        <v>3856457</v>
      </c>
      <c r="G13" s="45"/>
      <c r="K13" s="51"/>
      <c r="L13" s="41"/>
      <c r="M13" s="41"/>
      <c r="N13" s="41"/>
      <c r="O13" s="41"/>
      <c r="P13" s="45"/>
      <c r="Q13" s="41"/>
      <c r="R13" s="41"/>
    </row>
    <row r="14" customFormat="false" ht="30" hidden="false" customHeight="true" outlineLevel="0" collapsed="false">
      <c r="B14" s="29"/>
      <c r="C14" s="30" t="s">
        <v>69</v>
      </c>
      <c r="D14" s="53" t="n">
        <v>1693312591</v>
      </c>
      <c r="E14" s="52"/>
      <c r="F14" s="53" t="n">
        <v>1624714253</v>
      </c>
      <c r="G14" s="45"/>
      <c r="K14" s="51"/>
      <c r="L14" s="41"/>
      <c r="M14" s="41"/>
      <c r="N14" s="41"/>
      <c r="O14" s="41"/>
      <c r="P14" s="45"/>
      <c r="Q14" s="41"/>
      <c r="R14" s="41"/>
    </row>
    <row r="15" customFormat="false" ht="30" hidden="false" customHeight="true" outlineLevel="0" collapsed="false">
      <c r="B15" s="29"/>
      <c r="C15" s="30" t="s">
        <v>68</v>
      </c>
      <c r="D15" s="50" t="n">
        <v>336259518</v>
      </c>
      <c r="E15" s="52"/>
      <c r="F15" s="50" t="n">
        <v>289535520</v>
      </c>
      <c r="G15" s="45"/>
      <c r="K15" s="51"/>
      <c r="L15" s="41"/>
      <c r="M15" s="41"/>
      <c r="N15" s="41"/>
      <c r="O15" s="41"/>
      <c r="P15" s="45"/>
      <c r="Q15" s="41"/>
      <c r="R15" s="41"/>
    </row>
    <row r="16" customFormat="false" ht="49.5" hidden="false" customHeight="true" outlineLevel="0" collapsed="false">
      <c r="B16" s="54" t="s">
        <v>70</v>
      </c>
      <c r="C16" s="54"/>
      <c r="D16" s="54"/>
      <c r="E16" s="54"/>
      <c r="F16" s="54"/>
      <c r="G16" s="55"/>
      <c r="K16" s="51"/>
      <c r="L16" s="41"/>
      <c r="M16" s="41"/>
      <c r="N16" s="41"/>
      <c r="O16" s="41"/>
      <c r="P16" s="55"/>
      <c r="Q16" s="41"/>
      <c r="R16" s="41"/>
    </row>
    <row r="17" customFormat="false" ht="30" hidden="false" customHeight="true" outlineLevel="0" collapsed="false">
      <c r="B17" s="56" t="s">
        <v>71</v>
      </c>
      <c r="C17" s="56"/>
    </row>
  </sheetData>
  <mergeCells count="13">
    <mergeCell ref="G2:G3"/>
    <mergeCell ref="B3:B4"/>
    <mergeCell ref="G4:G5"/>
    <mergeCell ref="B5:B6"/>
    <mergeCell ref="E5:E6"/>
    <mergeCell ref="D8:E8"/>
    <mergeCell ref="G9:G15"/>
    <mergeCell ref="P9:P15"/>
    <mergeCell ref="B10:B12"/>
    <mergeCell ref="B13:B15"/>
    <mergeCell ref="E13:E15"/>
    <mergeCell ref="B16:F16"/>
    <mergeCell ref="B17:C17"/>
  </mergeCells>
  <hyperlinks>
    <hyperlink ref="B17" location="統計表一覧!A1" display="[統計表一覧に戻る]"/>
  </hyperlinks>
  <printOptions headings="false" gridLines="false" gridLinesSet="true" horizontalCentered="true" verticalCentered="true"/>
  <pageMargins left="0.354166666666667" right="0.275694444444444" top="0.39375" bottom="0.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9.5" zeroHeight="false" outlineLevelRow="0" outlineLevelCol="0"/>
  <cols>
    <col collapsed="false" customWidth="true" hidden="false" outlineLevel="0" max="1" min="1" style="57" width="2.44"/>
    <col collapsed="false" customWidth="true" hidden="false" outlineLevel="0" max="2" min="2" style="57" width="42.21"/>
    <col collapsed="false" customWidth="true" hidden="false" outlineLevel="0" max="3" min="3" style="59" width="17.33"/>
    <col collapsed="false" customWidth="true" hidden="false" outlineLevel="0" max="4" min="4" style="59" width="12.1"/>
    <col collapsed="false" customWidth="true" hidden="false" outlineLevel="0" max="5" min="5" style="59" width="17.33"/>
    <col collapsed="false" customWidth="true" hidden="false" outlineLevel="0" max="6" min="6" style="59" width="12.1"/>
    <col collapsed="false" customWidth="false" hidden="false" outlineLevel="0" max="7" min="7" style="57" width="10.66"/>
    <col collapsed="false" customWidth="true" hidden="false" outlineLevel="0" max="9" min="8" style="58" width="17.33"/>
    <col collapsed="false" customWidth="true" hidden="false" outlineLevel="0" max="10" min="10" style="57" width="21.88"/>
    <col collapsed="false" customWidth="true" hidden="false" outlineLevel="0" max="11" min="11" style="57" width="16.32"/>
    <col collapsed="false" customWidth="false" hidden="false" outlineLevel="0" max="257" min="12" style="57" width="10.66"/>
  </cols>
  <sheetData>
    <row r="2" s="339" customFormat="true" ht="19.5" hidden="false" customHeight="true" outlineLevel="0" collapsed="false">
      <c r="B2" s="393" t="s">
        <v>264</v>
      </c>
      <c r="C2" s="393"/>
      <c r="D2" s="393"/>
      <c r="E2" s="393"/>
      <c r="F2" s="393"/>
    </row>
    <row r="3" s="339" customFormat="true" ht="19.5" hidden="false" customHeight="true" outlineLevel="0" collapsed="false">
      <c r="B3" s="341"/>
      <c r="C3" s="341"/>
      <c r="D3" s="341"/>
      <c r="E3" s="341"/>
      <c r="F3" s="341"/>
      <c r="G3" s="341"/>
      <c r="H3" s="341"/>
      <c r="I3" s="341"/>
    </row>
    <row r="4" s="339" customFormat="true" ht="22.5" hidden="false" customHeight="true" outlineLevel="0" collapsed="false">
      <c r="A4" s="342"/>
      <c r="B4" s="343"/>
      <c r="C4" s="345" t="s">
        <v>64</v>
      </c>
      <c r="D4" s="345"/>
      <c r="E4" s="345" t="s">
        <v>61</v>
      </c>
      <c r="F4" s="345"/>
      <c r="G4" s="345"/>
      <c r="H4" s="394" t="s">
        <v>64</v>
      </c>
      <c r="I4" s="346" t="s">
        <v>61</v>
      </c>
    </row>
    <row r="5" s="339" customFormat="true" ht="19.5" hidden="false" customHeight="true" outlineLevel="0" collapsed="false">
      <c r="A5" s="342"/>
      <c r="B5" s="347"/>
      <c r="C5" s="395"/>
      <c r="D5" s="350"/>
      <c r="E5" s="395"/>
      <c r="F5" s="352"/>
      <c r="G5" s="396"/>
      <c r="H5" s="358"/>
      <c r="I5" s="348"/>
    </row>
    <row r="6" s="339" customFormat="true" ht="19.5" hidden="false" customHeight="true" outlineLevel="0" collapsed="false">
      <c r="A6" s="342"/>
      <c r="B6" s="355" t="s">
        <v>75</v>
      </c>
      <c r="C6" s="395"/>
      <c r="D6" s="353"/>
      <c r="E6" s="395"/>
      <c r="F6" s="353"/>
      <c r="G6" s="397" t="s">
        <v>74</v>
      </c>
      <c r="H6" s="358"/>
      <c r="I6" s="348"/>
    </row>
    <row r="7" s="339" customFormat="true" ht="19.5" hidden="false" customHeight="true" outlineLevel="0" collapsed="false">
      <c r="A7" s="342"/>
      <c r="B7" s="347"/>
      <c r="C7" s="81" t="s">
        <v>228</v>
      </c>
      <c r="D7" s="355" t="s">
        <v>76</v>
      </c>
      <c r="E7" s="81" t="s">
        <v>228</v>
      </c>
      <c r="F7" s="355" t="s">
        <v>76</v>
      </c>
      <c r="G7" s="398" t="s">
        <v>77</v>
      </c>
      <c r="H7" s="399" t="s">
        <v>229</v>
      </c>
      <c r="I7" s="357" t="s">
        <v>229</v>
      </c>
    </row>
    <row r="8" s="339" customFormat="true" ht="19.5" hidden="false" customHeight="true" outlineLevel="0" collapsed="false">
      <c r="A8" s="342"/>
      <c r="B8" s="347"/>
      <c r="C8" s="400"/>
      <c r="D8" s="348"/>
      <c r="E8" s="400"/>
      <c r="F8" s="348"/>
      <c r="G8" s="398" t="s">
        <v>79</v>
      </c>
      <c r="H8" s="401"/>
      <c r="I8" s="347"/>
    </row>
    <row r="9" s="339" customFormat="true" ht="19.5" hidden="false" customHeight="true" outlineLevel="0" collapsed="false">
      <c r="A9" s="342"/>
      <c r="B9" s="359"/>
      <c r="C9" s="402" t="s">
        <v>230</v>
      </c>
      <c r="D9" s="360" t="s">
        <v>81</v>
      </c>
      <c r="E9" s="402" t="s">
        <v>230</v>
      </c>
      <c r="F9" s="360" t="s">
        <v>81</v>
      </c>
      <c r="G9" s="361" t="s">
        <v>81</v>
      </c>
      <c r="H9" s="361" t="s">
        <v>230</v>
      </c>
      <c r="I9" s="360" t="s">
        <v>230</v>
      </c>
    </row>
    <row r="10" s="339" customFormat="true" ht="19.5" hidden="false" customHeight="true" outlineLevel="0" collapsed="false">
      <c r="A10" s="342"/>
      <c r="B10" s="367" t="s">
        <v>265</v>
      </c>
      <c r="C10" s="93" t="n">
        <v>1693312591</v>
      </c>
      <c r="D10" s="100" t="n">
        <v>100</v>
      </c>
      <c r="E10" s="93" t="n">
        <v>6561288</v>
      </c>
      <c r="F10" s="100" t="n">
        <v>100</v>
      </c>
      <c r="G10" s="403" t="n">
        <f aca="false">ROUND((E10/C10)*100,1)</f>
        <v>0.4</v>
      </c>
      <c r="H10" s="97" t="n">
        <v>1624714253</v>
      </c>
      <c r="I10" s="101" t="n">
        <v>6851448</v>
      </c>
    </row>
    <row r="11" s="339" customFormat="true" ht="19.5" hidden="false" customHeight="true" outlineLevel="0" collapsed="false">
      <c r="A11" s="342"/>
      <c r="B11" s="367" t="s">
        <v>266</v>
      </c>
      <c r="C11" s="93" t="n">
        <v>5933071</v>
      </c>
      <c r="D11" s="100" t="n">
        <f aca="false">C11/$C$10*100</f>
        <v>0.350382500640131</v>
      </c>
      <c r="E11" s="93" t="n">
        <v>102711</v>
      </c>
      <c r="F11" s="100" t="n">
        <f aca="false">E11/$E$10*100</f>
        <v>1.56540910869939</v>
      </c>
      <c r="G11" s="403" t="n">
        <f aca="false">ROUND((E11/C11)*100,1)</f>
        <v>1.7</v>
      </c>
      <c r="H11" s="97" t="n">
        <v>4993854</v>
      </c>
      <c r="I11" s="101" t="n">
        <v>87100</v>
      </c>
    </row>
    <row r="12" s="339" customFormat="true" ht="19.5" hidden="false" customHeight="true" outlineLevel="0" collapsed="false">
      <c r="A12" s="342"/>
      <c r="B12" s="367" t="s">
        <v>267</v>
      </c>
      <c r="C12" s="93" t="n">
        <v>1503162</v>
      </c>
      <c r="D12" s="100" t="n">
        <f aca="false">C12/$C$10*100</f>
        <v>0.0887704968349816</v>
      </c>
      <c r="E12" s="93" t="n">
        <v>15674</v>
      </c>
      <c r="F12" s="100" t="n">
        <f aca="false">E12/$E$10*100</f>
        <v>0.238886023597806</v>
      </c>
      <c r="G12" s="403" t="n">
        <f aca="false">ROUND((E12/C12)*100,1)</f>
        <v>1</v>
      </c>
      <c r="H12" s="97" t="n">
        <v>2044079</v>
      </c>
      <c r="I12" s="101" t="n">
        <v>15335</v>
      </c>
    </row>
    <row r="13" s="339" customFormat="true" ht="19.5" hidden="false" customHeight="true" outlineLevel="0" collapsed="false">
      <c r="A13" s="342"/>
      <c r="B13" s="367" t="s">
        <v>268</v>
      </c>
      <c r="C13" s="93" t="n">
        <v>120030992</v>
      </c>
      <c r="D13" s="100" t="n">
        <f aca="false">C13/$C$10*100</f>
        <v>7.08853123977037</v>
      </c>
      <c r="E13" s="93" t="n">
        <v>762348</v>
      </c>
      <c r="F13" s="100" t="n">
        <f aca="false">E13/$E$10*100</f>
        <v>11.6188772692191</v>
      </c>
      <c r="G13" s="403" t="n">
        <f aca="false">ROUND((E13/C13)*100,1)</f>
        <v>0.6</v>
      </c>
      <c r="H13" s="97" t="n">
        <v>108450918</v>
      </c>
      <c r="I13" s="101" t="n">
        <v>693454</v>
      </c>
    </row>
    <row r="14" s="339" customFormat="true" ht="19.5" hidden="false" customHeight="true" outlineLevel="0" collapsed="false">
      <c r="A14" s="342"/>
      <c r="B14" s="367" t="s">
        <v>269</v>
      </c>
      <c r="C14" s="93" t="n">
        <v>387060638</v>
      </c>
      <c r="D14" s="100" t="n">
        <f aca="false">C14/$C$10*100</f>
        <v>22.8581916922627</v>
      </c>
      <c r="E14" s="93" t="n">
        <v>895393</v>
      </c>
      <c r="F14" s="100" t="n">
        <f aca="false">E14/$E$10*100</f>
        <v>13.6466041423574</v>
      </c>
      <c r="G14" s="403" t="n">
        <f aca="false">ROUND((E14/C14)*100,1)</f>
        <v>0.2</v>
      </c>
      <c r="H14" s="97" t="n">
        <v>396275421</v>
      </c>
      <c r="I14" s="101" t="n">
        <v>921656</v>
      </c>
    </row>
    <row r="15" s="339" customFormat="true" ht="19.5" hidden="false" customHeight="true" outlineLevel="0" collapsed="false">
      <c r="A15" s="342"/>
      <c r="B15" s="367" t="s">
        <v>270</v>
      </c>
      <c r="C15" s="93" t="n">
        <v>36232504</v>
      </c>
      <c r="D15" s="100" t="n">
        <f aca="false">C15/$C$10*100</f>
        <v>2.1397410137134</v>
      </c>
      <c r="E15" s="93" t="n">
        <v>23482</v>
      </c>
      <c r="F15" s="100" t="n">
        <f aca="false">E15/$E$10*100</f>
        <v>0.357887049006232</v>
      </c>
      <c r="G15" s="403" t="n">
        <f aca="false">ROUND((E15/C15)*100,1)</f>
        <v>0.1</v>
      </c>
      <c r="H15" s="97" t="n">
        <v>26242446</v>
      </c>
      <c r="I15" s="101" t="n">
        <v>9983</v>
      </c>
    </row>
    <row r="16" s="339" customFormat="true" ht="19.5" hidden="false" customHeight="true" outlineLevel="0" collapsed="false">
      <c r="A16" s="342"/>
      <c r="B16" s="367" t="s">
        <v>271</v>
      </c>
      <c r="C16" s="93" t="n">
        <v>75499894</v>
      </c>
      <c r="D16" s="100" t="n">
        <f aca="false">C16/$C$10*100</f>
        <v>4.45870977404195</v>
      </c>
      <c r="E16" s="93" t="n">
        <v>62441</v>
      </c>
      <c r="F16" s="100" t="n">
        <f aca="false">E16/$E$10*100</f>
        <v>0.951657662337029</v>
      </c>
      <c r="G16" s="403" t="n">
        <f aca="false">ROUND((E16/C16)*100,1)</f>
        <v>0.1</v>
      </c>
      <c r="H16" s="97" t="n">
        <v>59945636</v>
      </c>
      <c r="I16" s="101" t="n">
        <v>52093</v>
      </c>
    </row>
    <row r="17" s="339" customFormat="true" ht="19.5" hidden="false" customHeight="true" outlineLevel="0" collapsed="false">
      <c r="A17" s="342"/>
      <c r="B17" s="367" t="s">
        <v>272</v>
      </c>
      <c r="C17" s="93" t="n">
        <v>62199305</v>
      </c>
      <c r="D17" s="100" t="n">
        <f aca="false">C17/$C$10*100</f>
        <v>3.67323229807603</v>
      </c>
      <c r="E17" s="93" t="n">
        <v>218185</v>
      </c>
      <c r="F17" s="100" t="n">
        <f aca="false">E17/$E$10*100</f>
        <v>3.3253379519387</v>
      </c>
      <c r="G17" s="403" t="n">
        <f aca="false">ROUND((E17/C17)*100,1)</f>
        <v>0.4</v>
      </c>
      <c r="H17" s="97" t="n">
        <v>64790606</v>
      </c>
      <c r="I17" s="101" t="n">
        <v>210678</v>
      </c>
    </row>
    <row r="18" s="339" customFormat="true" ht="19.5" hidden="false" customHeight="true" outlineLevel="0" collapsed="false">
      <c r="A18" s="342"/>
      <c r="B18" s="367" t="s">
        <v>273</v>
      </c>
      <c r="C18" s="93" t="n">
        <v>480167887</v>
      </c>
      <c r="D18" s="100" t="n">
        <f aca="false">C18/$C$10*100</f>
        <v>28.3567186325847</v>
      </c>
      <c r="E18" s="93" t="n">
        <v>2208329</v>
      </c>
      <c r="F18" s="100" t="n">
        <f aca="false">E18/$E$10*100</f>
        <v>33.6569435757126</v>
      </c>
      <c r="G18" s="403" t="n">
        <f aca="false">ROUND((E18/C18)*100,1)</f>
        <v>0.5</v>
      </c>
      <c r="H18" s="97" t="n">
        <v>500794256</v>
      </c>
      <c r="I18" s="101" t="n">
        <v>2320978</v>
      </c>
    </row>
    <row r="19" s="339" customFormat="true" ht="19.5" hidden="false" customHeight="true" outlineLevel="0" collapsed="false">
      <c r="A19" s="342"/>
      <c r="B19" s="367" t="s">
        <v>274</v>
      </c>
      <c r="C19" s="93" t="n">
        <v>117768068</v>
      </c>
      <c r="D19" s="100" t="n">
        <f aca="false">C19/$C$10*100</f>
        <v>6.95489235867851</v>
      </c>
      <c r="E19" s="93" t="n">
        <v>76222</v>
      </c>
      <c r="F19" s="100" t="n">
        <f aca="false">E19/$E$10*100</f>
        <v>1.1616926432737</v>
      </c>
      <c r="G19" s="403" t="n">
        <f aca="false">ROUND((E19/C19)*100,1)</f>
        <v>0.1</v>
      </c>
      <c r="H19" s="97" t="n">
        <v>125130273</v>
      </c>
      <c r="I19" s="101" t="n">
        <v>120897</v>
      </c>
    </row>
    <row r="20" s="339" customFormat="true" ht="19.5" hidden="false" customHeight="true" outlineLevel="0" collapsed="false">
      <c r="A20" s="342"/>
      <c r="B20" s="367" t="s">
        <v>275</v>
      </c>
      <c r="C20" s="93" t="n">
        <v>59532063</v>
      </c>
      <c r="D20" s="100" t="n">
        <f aca="false">C20/$C$10*100</f>
        <v>3.51571607725676</v>
      </c>
      <c r="E20" s="93" t="n">
        <v>119858</v>
      </c>
      <c r="F20" s="100" t="n">
        <f aca="false">E20/$E$10*100</f>
        <v>1.82674499275142</v>
      </c>
      <c r="G20" s="403" t="n">
        <f aca="false">ROUND((E20/C20)*100,1)</f>
        <v>0.2</v>
      </c>
      <c r="H20" s="97" t="n">
        <v>46055311</v>
      </c>
      <c r="I20" s="101" t="n">
        <v>96685</v>
      </c>
    </row>
    <row r="21" s="339" customFormat="true" ht="19.5" hidden="false" customHeight="true" outlineLevel="0" collapsed="false">
      <c r="A21" s="342"/>
      <c r="B21" s="367" t="s">
        <v>276</v>
      </c>
      <c r="C21" s="93" t="n">
        <v>48029003</v>
      </c>
      <c r="D21" s="100" t="n">
        <f aca="false">C21/$C$10*100</f>
        <v>2.83639318902342</v>
      </c>
      <c r="E21" s="93" t="n">
        <v>105013</v>
      </c>
      <c r="F21" s="100" t="n">
        <f aca="false">E21/$E$10*100</f>
        <v>1.60049368355725</v>
      </c>
      <c r="G21" s="403" t="n">
        <f aca="false">ROUND((E21/C21)*100,1)</f>
        <v>0.2</v>
      </c>
      <c r="H21" s="97" t="n">
        <v>41501702</v>
      </c>
      <c r="I21" s="101" t="n">
        <v>112555</v>
      </c>
    </row>
    <row r="22" s="339" customFormat="true" ht="19.5" hidden="false" customHeight="true" outlineLevel="0" collapsed="false">
      <c r="A22" s="342"/>
      <c r="B22" s="367" t="s">
        <v>277</v>
      </c>
      <c r="C22" s="93" t="n">
        <v>20783408</v>
      </c>
      <c r="D22" s="100" t="n">
        <f aca="false">C22/$C$10*100</f>
        <v>1.2273816488736</v>
      </c>
      <c r="E22" s="93" t="n">
        <v>140297</v>
      </c>
      <c r="F22" s="100" t="n">
        <f aca="false">E22/$E$10*100</f>
        <v>2.1382539525776</v>
      </c>
      <c r="G22" s="403" t="n">
        <f aca="false">ROUND((E22/C22)*100,1)</f>
        <v>0.7</v>
      </c>
      <c r="H22" s="97" t="n">
        <v>25481491</v>
      </c>
      <c r="I22" s="101" t="n">
        <v>201486</v>
      </c>
    </row>
    <row r="23" s="339" customFormat="true" ht="19.5" hidden="false" customHeight="true" outlineLevel="0" collapsed="false">
      <c r="A23" s="342"/>
      <c r="B23" s="367" t="s">
        <v>278</v>
      </c>
      <c r="C23" s="93" t="n">
        <v>30461302</v>
      </c>
      <c r="D23" s="100" t="n">
        <f aca="false">C23/$C$10*100</f>
        <v>1.79891782308255</v>
      </c>
      <c r="E23" s="93" t="n">
        <v>232043</v>
      </c>
      <c r="F23" s="100" t="n">
        <f aca="false">E23/$E$10*100</f>
        <v>3.53654648294664</v>
      </c>
      <c r="G23" s="403" t="n">
        <f aca="false">ROUND((E23/C23)*100,1)</f>
        <v>0.8</v>
      </c>
      <c r="H23" s="97" t="n">
        <v>45661141</v>
      </c>
      <c r="I23" s="101" t="n">
        <v>455879</v>
      </c>
    </row>
    <row r="24" s="339" customFormat="true" ht="19.5" hidden="false" customHeight="true" outlineLevel="0" collapsed="false">
      <c r="A24" s="342"/>
      <c r="B24" s="367" t="s">
        <v>279</v>
      </c>
      <c r="C24" s="93" t="n">
        <v>17390454</v>
      </c>
      <c r="D24" s="100" t="n">
        <f aca="false">C24/$C$10*100</f>
        <v>1.02700789520085</v>
      </c>
      <c r="E24" s="93" t="n">
        <v>133303</v>
      </c>
      <c r="F24" s="100" t="n">
        <f aca="false">E24/$E$10*100</f>
        <v>2.03165902792257</v>
      </c>
      <c r="G24" s="403" t="n">
        <f aca="false">ROUND((E24/C24)*100,1)</f>
        <v>0.8</v>
      </c>
      <c r="H24" s="97" t="n">
        <v>15410056</v>
      </c>
      <c r="I24" s="101" t="n">
        <v>115895</v>
      </c>
    </row>
    <row r="25" s="339" customFormat="true" ht="19.5" hidden="false" customHeight="true" outlineLevel="0" collapsed="false">
      <c r="A25" s="342"/>
      <c r="B25" s="367" t="s">
        <v>280</v>
      </c>
      <c r="C25" s="93" t="n">
        <v>173336912</v>
      </c>
      <c r="D25" s="100" t="n">
        <f aca="false">C25/$C$10*100</f>
        <v>10.2365572028041</v>
      </c>
      <c r="E25" s="93" t="n">
        <v>1195298</v>
      </c>
      <c r="F25" s="100" t="n">
        <f aca="false">E25/$E$10*100</f>
        <v>18.2174292608402</v>
      </c>
      <c r="G25" s="403" t="n">
        <f aca="false">ROUND((E25/C25)*100,1)</f>
        <v>0.7</v>
      </c>
      <c r="H25" s="97" t="n">
        <v>111487956</v>
      </c>
      <c r="I25" s="101" t="n">
        <v>1189382</v>
      </c>
    </row>
    <row r="26" s="339" customFormat="true" ht="19.5" hidden="false" customHeight="true" outlineLevel="0" collapsed="false">
      <c r="A26" s="342"/>
      <c r="B26" s="367" t="s">
        <v>281</v>
      </c>
      <c r="C26" s="93" t="n">
        <v>8923555</v>
      </c>
      <c r="D26" s="100" t="n">
        <f aca="false">C26/$C$10*100</f>
        <v>0.526988049780585</v>
      </c>
      <c r="E26" s="93" t="n">
        <v>114217</v>
      </c>
      <c r="F26" s="100" t="n">
        <f aca="false">E26/$E$10*100</f>
        <v>1.74077101934864</v>
      </c>
      <c r="G26" s="403" t="n">
        <f aca="false">ROUND((E26/C26)*100,1)</f>
        <v>1.3</v>
      </c>
      <c r="H26" s="97" t="n">
        <v>9595527</v>
      </c>
      <c r="I26" s="101" t="n">
        <v>102706</v>
      </c>
    </row>
    <row r="27" s="339" customFormat="true" ht="19.5" hidden="false" customHeight="true" outlineLevel="0" collapsed="false">
      <c r="A27" s="342"/>
      <c r="B27" s="367" t="s">
        <v>282</v>
      </c>
      <c r="C27" s="93" t="n">
        <v>48460372</v>
      </c>
      <c r="D27" s="100" t="n">
        <f aca="false">C27/$C$10*100</f>
        <v>2.8618680483195</v>
      </c>
      <c r="E27" s="93" t="n">
        <v>156473</v>
      </c>
      <c r="F27" s="100" t="n">
        <f aca="false">E27/$E$10*100</f>
        <v>2.38479091300367</v>
      </c>
      <c r="G27" s="403" t="n">
        <f aca="false">ROUND((E27/C27)*100,1)</f>
        <v>0.3</v>
      </c>
      <c r="H27" s="97" t="n">
        <v>40853581</v>
      </c>
      <c r="I27" s="101" t="n">
        <v>144685</v>
      </c>
    </row>
    <row r="28" s="339" customFormat="true" ht="12" hidden="false" customHeight="true" outlineLevel="0" collapsed="false"/>
    <row r="29" s="339" customFormat="true" ht="19.5" hidden="false" customHeight="true" outlineLevel="0" collapsed="false">
      <c r="B29" s="376" t="s">
        <v>283</v>
      </c>
      <c r="C29" s="377"/>
      <c r="D29" s="377"/>
      <c r="H29" s="377"/>
    </row>
    <row r="30" customFormat="false" ht="19.5" hidden="false" customHeight="true" outlineLevel="0" collapsed="false">
      <c r="B30" s="376" t="s">
        <v>284</v>
      </c>
    </row>
    <row r="31" customFormat="false" ht="19.5" hidden="false" customHeight="true" outlineLevel="0" collapsed="false">
      <c r="B31" s="212" t="s">
        <v>71</v>
      </c>
    </row>
    <row r="47" customFormat="false" ht="19.5" hidden="false" customHeight="true" outlineLevel="0" collapsed="false">
      <c r="C47" s="127"/>
      <c r="D47" s="127"/>
      <c r="E47" s="127"/>
      <c r="F47" s="127"/>
      <c r="G47" s="127"/>
      <c r="H47" s="404"/>
      <c r="I47" s="404"/>
    </row>
    <row r="48" customFormat="false" ht="19.5" hidden="false" customHeight="true" outlineLevel="0" collapsed="false">
      <c r="C48" s="56"/>
      <c r="D48" s="127"/>
      <c r="E48" s="127"/>
      <c r="F48" s="127"/>
      <c r="H48" s="57"/>
      <c r="I48" s="228"/>
    </row>
  </sheetData>
  <mergeCells count="3">
    <mergeCell ref="B2:F2"/>
    <mergeCell ref="C4:D4"/>
    <mergeCell ref="E4:G4"/>
  </mergeCells>
  <hyperlinks>
    <hyperlink ref="B31" location="統計表一覧!A1" display="[統計表一覧に戻る]"/>
  </hyperlinks>
  <printOptions headings="false" gridLines="false" gridLinesSet="true" horizontalCentered="true" verticalCentered="true"/>
  <pageMargins left="0.315277777777778" right="0.511805555555556" top="0.393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9.5" zeroHeight="false" outlineLevelRow="0" outlineLevelCol="0"/>
  <cols>
    <col collapsed="false" customWidth="true" hidden="false" outlineLevel="0" max="1" min="1" style="189" width="1.33"/>
    <col collapsed="false" customWidth="true" hidden="false" outlineLevel="0" max="2" min="2" style="189" width="39.77"/>
    <col collapsed="false" customWidth="true" hidden="false" outlineLevel="0" max="3" min="3" style="189" width="17.21"/>
    <col collapsed="false" customWidth="true" hidden="false" outlineLevel="0" max="4" min="4" style="189" width="12.1"/>
    <col collapsed="false" customWidth="true" hidden="false" outlineLevel="0" max="5" min="5" style="189" width="17.21"/>
    <col collapsed="false" customWidth="true" hidden="false" outlineLevel="0" max="6" min="6" style="189" width="12.1"/>
    <col collapsed="false" customWidth="true" hidden="false" outlineLevel="0" max="7" min="7" style="189" width="10.66"/>
    <col collapsed="false" customWidth="true" hidden="false" outlineLevel="0" max="9" min="8" style="189" width="17.21"/>
    <col collapsed="false" customWidth="true" hidden="false" outlineLevel="0" max="10" min="10" style="189" width="16.66"/>
    <col collapsed="false" customWidth="true" hidden="false" outlineLevel="0" max="11" min="11" style="189" width="14.77"/>
    <col collapsed="false" customWidth="false" hidden="false" outlineLevel="0" max="257" min="12" style="189" width="8.99"/>
  </cols>
  <sheetData>
    <row r="1" customFormat="false" ht="19.5" hidden="false" customHeight="true" outlineLevel="0" collapsed="false">
      <c r="A1" s="187"/>
      <c r="B1" s="209"/>
      <c r="C1" s="210"/>
      <c r="D1" s="210"/>
      <c r="E1" s="210"/>
      <c r="F1" s="210"/>
      <c r="G1" s="210"/>
      <c r="H1" s="210"/>
      <c r="I1" s="210"/>
    </row>
    <row r="2" customFormat="false" ht="19.5" hidden="false" customHeight="true" outlineLevel="0" collapsed="false">
      <c r="A2" s="187"/>
      <c r="B2" s="393" t="s">
        <v>285</v>
      </c>
      <c r="C2" s="393"/>
      <c r="D2" s="393"/>
      <c r="E2" s="393"/>
      <c r="F2" s="393"/>
      <c r="G2" s="339"/>
    </row>
    <row r="3" customFormat="false" ht="19.5" hidden="false" customHeight="true" outlineLevel="0" collapsed="false">
      <c r="A3" s="187"/>
      <c r="B3" s="341"/>
      <c r="C3" s="341"/>
      <c r="D3" s="341"/>
      <c r="E3" s="341"/>
      <c r="F3" s="341"/>
      <c r="G3" s="341"/>
      <c r="H3" s="341"/>
      <c r="I3" s="341"/>
    </row>
    <row r="4" customFormat="false" ht="22.5" hidden="false" customHeight="true" outlineLevel="0" collapsed="false">
      <c r="A4" s="262"/>
      <c r="B4" s="343"/>
      <c r="C4" s="345" t="s">
        <v>64</v>
      </c>
      <c r="D4" s="345"/>
      <c r="E4" s="345" t="s">
        <v>61</v>
      </c>
      <c r="F4" s="345"/>
      <c r="G4" s="345"/>
      <c r="H4" s="405" t="s">
        <v>64</v>
      </c>
      <c r="I4" s="405" t="s">
        <v>61</v>
      </c>
    </row>
    <row r="5" customFormat="false" ht="19.5" hidden="false" customHeight="true" outlineLevel="0" collapsed="false">
      <c r="A5" s="262"/>
      <c r="B5" s="347"/>
      <c r="C5" s="395"/>
      <c r="D5" s="350"/>
      <c r="E5" s="395"/>
      <c r="F5" s="352"/>
      <c r="G5" s="396"/>
      <c r="H5" s="348"/>
      <c r="I5" s="348"/>
    </row>
    <row r="6" customFormat="false" ht="19.5" hidden="false" customHeight="true" outlineLevel="0" collapsed="false">
      <c r="A6" s="262"/>
      <c r="B6" s="355" t="s">
        <v>75</v>
      </c>
      <c r="C6" s="395"/>
      <c r="D6" s="353"/>
      <c r="E6" s="395"/>
      <c r="F6" s="353"/>
      <c r="G6" s="397" t="s">
        <v>74</v>
      </c>
      <c r="H6" s="348"/>
      <c r="I6" s="348"/>
    </row>
    <row r="7" customFormat="false" ht="19.5" hidden="false" customHeight="true" outlineLevel="0" collapsed="false">
      <c r="A7" s="262"/>
      <c r="B7" s="347"/>
      <c r="C7" s="81" t="s">
        <v>228</v>
      </c>
      <c r="D7" s="355" t="s">
        <v>76</v>
      </c>
      <c r="E7" s="81" t="s">
        <v>228</v>
      </c>
      <c r="F7" s="355" t="s">
        <v>76</v>
      </c>
      <c r="G7" s="398" t="s">
        <v>77</v>
      </c>
      <c r="H7" s="357" t="s">
        <v>229</v>
      </c>
      <c r="I7" s="357" t="s">
        <v>229</v>
      </c>
    </row>
    <row r="8" customFormat="false" ht="19.5" hidden="false" customHeight="true" outlineLevel="0" collapsed="false">
      <c r="A8" s="262"/>
      <c r="B8" s="347"/>
      <c r="C8" s="400"/>
      <c r="D8" s="348"/>
      <c r="E8" s="400"/>
      <c r="F8" s="348"/>
      <c r="G8" s="398" t="s">
        <v>79</v>
      </c>
      <c r="H8" s="347"/>
      <c r="I8" s="347"/>
    </row>
    <row r="9" customFormat="false" ht="19.5" hidden="false" customHeight="true" outlineLevel="0" collapsed="false">
      <c r="A9" s="262"/>
      <c r="B9" s="359"/>
      <c r="C9" s="402" t="s">
        <v>230</v>
      </c>
      <c r="D9" s="360" t="s">
        <v>81</v>
      </c>
      <c r="E9" s="402" t="s">
        <v>230</v>
      </c>
      <c r="F9" s="360" t="s">
        <v>81</v>
      </c>
      <c r="G9" s="361" t="s">
        <v>81</v>
      </c>
      <c r="H9" s="360" t="s">
        <v>230</v>
      </c>
      <c r="I9" s="360" t="s">
        <v>230</v>
      </c>
    </row>
    <row r="10" customFormat="false" ht="19.5" hidden="false" customHeight="true" outlineLevel="0" collapsed="false">
      <c r="A10" s="262"/>
      <c r="B10" s="367" t="s">
        <v>265</v>
      </c>
      <c r="C10" s="93" t="n">
        <v>336259518</v>
      </c>
      <c r="D10" s="100" t="n">
        <v>100</v>
      </c>
      <c r="E10" s="93" t="n">
        <v>1488591</v>
      </c>
      <c r="F10" s="100" t="n">
        <v>100</v>
      </c>
      <c r="G10" s="403" t="n">
        <f aca="false">ROUND((E10/C10)*100,1)</f>
        <v>0.4</v>
      </c>
      <c r="H10" s="101" t="n">
        <v>289535520</v>
      </c>
      <c r="I10" s="101" t="n">
        <v>1630011</v>
      </c>
    </row>
    <row r="11" customFormat="false" ht="19.5" hidden="false" customHeight="true" outlineLevel="0" collapsed="false">
      <c r="A11" s="262"/>
      <c r="B11" s="367" t="s">
        <v>266</v>
      </c>
      <c r="C11" s="93" t="n">
        <v>1141913</v>
      </c>
      <c r="D11" s="100" t="n">
        <f aca="false">C11/$C$10*100</f>
        <v>0.339592766560737</v>
      </c>
      <c r="E11" s="406" t="n">
        <v>16225</v>
      </c>
      <c r="F11" s="100" t="n">
        <f aca="false">E11/$E$10*100</f>
        <v>1.08995687868595</v>
      </c>
      <c r="G11" s="403" t="n">
        <f aca="false">ROUND((E11/C11)*100,1)</f>
        <v>1.4</v>
      </c>
      <c r="H11" s="101" t="n">
        <v>1178680</v>
      </c>
      <c r="I11" s="407" t="n">
        <v>24339</v>
      </c>
    </row>
    <row r="12" customFormat="false" ht="19.5" hidden="false" customHeight="true" outlineLevel="0" collapsed="false">
      <c r="A12" s="262"/>
      <c r="B12" s="367" t="s">
        <v>267</v>
      </c>
      <c r="C12" s="93" t="n">
        <v>399782</v>
      </c>
      <c r="D12" s="100" t="n">
        <f aca="false">C12/$C$10*100</f>
        <v>0.118890909728836</v>
      </c>
      <c r="E12" s="406" t="n">
        <v>280</v>
      </c>
      <c r="F12" s="100" t="n">
        <f aca="false">E12/$E$10*100</f>
        <v>0.0188097334996651</v>
      </c>
      <c r="G12" s="403" t="n">
        <f aca="false">ROUND((E12/C12)*100,1)</f>
        <v>0.1</v>
      </c>
      <c r="H12" s="101" t="n">
        <v>662424</v>
      </c>
      <c r="I12" s="407" t="n">
        <v>3000</v>
      </c>
    </row>
    <row r="13" customFormat="false" ht="19.5" hidden="false" customHeight="true" outlineLevel="0" collapsed="false">
      <c r="A13" s="262"/>
      <c r="B13" s="367" t="s">
        <v>268</v>
      </c>
      <c r="C13" s="406" t="n">
        <v>23983076</v>
      </c>
      <c r="D13" s="100" t="n">
        <f aca="false">C13/$C$10*100</f>
        <v>7.13231141906294</v>
      </c>
      <c r="E13" s="406" t="n">
        <v>161811</v>
      </c>
      <c r="F13" s="100" t="n">
        <f aca="false">E13/$E$10*100</f>
        <v>10.8700778118368</v>
      </c>
      <c r="G13" s="403" t="n">
        <f aca="false">ROUND((E13/C13)*100,1)</f>
        <v>0.7</v>
      </c>
      <c r="H13" s="407" t="n">
        <v>20820738</v>
      </c>
      <c r="I13" s="407" t="n">
        <v>143892</v>
      </c>
    </row>
    <row r="14" customFormat="false" ht="19.5" hidden="false" customHeight="true" outlineLevel="0" collapsed="false">
      <c r="A14" s="262"/>
      <c r="B14" s="367" t="s">
        <v>269</v>
      </c>
      <c r="C14" s="406" t="n">
        <v>64805545</v>
      </c>
      <c r="D14" s="100" t="n">
        <f aca="false">C14/$C$10*100</f>
        <v>19.2724790023639</v>
      </c>
      <c r="E14" s="406" t="n">
        <v>195632</v>
      </c>
      <c r="F14" s="100" t="n">
        <f aca="false">E14/$E$10*100</f>
        <v>13.1420920857375</v>
      </c>
      <c r="G14" s="403" t="n">
        <f aca="false">ROUND((E14/C14)*100,1)</f>
        <v>0.3</v>
      </c>
      <c r="H14" s="407" t="n">
        <v>68789093</v>
      </c>
      <c r="I14" s="407" t="n">
        <v>224641</v>
      </c>
    </row>
    <row r="15" customFormat="false" ht="19.5" hidden="false" customHeight="true" outlineLevel="0" collapsed="false">
      <c r="A15" s="262"/>
      <c r="B15" s="367" t="s">
        <v>270</v>
      </c>
      <c r="C15" s="406" t="n">
        <v>4092563</v>
      </c>
      <c r="D15" s="100" t="n">
        <f aca="false">C15/$C$10*100</f>
        <v>1.2170846566193</v>
      </c>
      <c r="E15" s="406" t="n">
        <v>7167</v>
      </c>
      <c r="F15" s="100" t="n">
        <f aca="false">E15/$E$10*100</f>
        <v>0.481461999971785</v>
      </c>
      <c r="G15" s="403" t="n">
        <f aca="false">ROUND((E15/C15)*100,1)</f>
        <v>0.2</v>
      </c>
      <c r="H15" s="407" t="n">
        <v>4023034</v>
      </c>
      <c r="I15" s="407" t="n">
        <v>2558</v>
      </c>
    </row>
    <row r="16" customFormat="false" ht="19.5" hidden="false" customHeight="true" outlineLevel="0" collapsed="false">
      <c r="A16" s="262"/>
      <c r="B16" s="367" t="s">
        <v>271</v>
      </c>
      <c r="C16" s="406" t="n">
        <v>19496961</v>
      </c>
      <c r="D16" s="100" t="n">
        <f aca="false">C16/$C$10*100</f>
        <v>5.79818858837477</v>
      </c>
      <c r="E16" s="406" t="n">
        <v>20664</v>
      </c>
      <c r="F16" s="100" t="n">
        <f aca="false">E16/$E$10*100</f>
        <v>1.38815833227529</v>
      </c>
      <c r="G16" s="403" t="n">
        <f aca="false">ROUND((E16/C16)*100,1)</f>
        <v>0.1</v>
      </c>
      <c r="H16" s="407" t="n">
        <v>16001637</v>
      </c>
      <c r="I16" s="407" t="n">
        <v>18341</v>
      </c>
    </row>
    <row r="17" customFormat="false" ht="19.5" hidden="false" customHeight="true" outlineLevel="0" collapsed="false">
      <c r="A17" s="262"/>
      <c r="B17" s="367" t="s">
        <v>272</v>
      </c>
      <c r="C17" s="406" t="n">
        <v>12537448</v>
      </c>
      <c r="D17" s="100" t="n">
        <f aca="false">C17/$C$10*100</f>
        <v>3.72850353041903</v>
      </c>
      <c r="E17" s="406" t="n">
        <v>66377</v>
      </c>
      <c r="F17" s="100" t="n">
        <f aca="false">E17/$E$10*100</f>
        <v>4.45904885895454</v>
      </c>
      <c r="G17" s="403" t="n">
        <f aca="false">ROUND((E17/C17)*100,1)</f>
        <v>0.5</v>
      </c>
      <c r="H17" s="407" t="n">
        <v>16651557</v>
      </c>
      <c r="I17" s="407" t="n">
        <v>74297</v>
      </c>
    </row>
    <row r="18" customFormat="false" ht="19.5" hidden="false" customHeight="true" outlineLevel="0" collapsed="false">
      <c r="A18" s="262"/>
      <c r="B18" s="367" t="s">
        <v>273</v>
      </c>
      <c r="C18" s="406" t="n">
        <v>47563871</v>
      </c>
      <c r="D18" s="100" t="n">
        <f aca="false">C18/$C$10*100</f>
        <v>14.1449887524076</v>
      </c>
      <c r="E18" s="406" t="n">
        <v>275846</v>
      </c>
      <c r="F18" s="100" t="n">
        <f aca="false">E18/$E$10*100</f>
        <v>18.5306776676737</v>
      </c>
      <c r="G18" s="403" t="n">
        <f aca="false">ROUND((E18/C18)*100,1)</f>
        <v>0.6</v>
      </c>
      <c r="H18" s="407" t="n">
        <v>54163341</v>
      </c>
      <c r="I18" s="407" t="n">
        <v>340400</v>
      </c>
    </row>
    <row r="19" customFormat="false" ht="19.5" hidden="false" customHeight="true" outlineLevel="0" collapsed="false">
      <c r="A19" s="262"/>
      <c r="B19" s="367" t="s">
        <v>274</v>
      </c>
      <c r="C19" s="406" t="n">
        <v>18758856</v>
      </c>
      <c r="D19" s="100" t="n">
        <f aca="false">C19/$C$10*100</f>
        <v>5.57868402107208</v>
      </c>
      <c r="E19" s="406" t="n">
        <v>20562</v>
      </c>
      <c r="F19" s="100" t="n">
        <f aca="false">E19/$E$10*100</f>
        <v>1.38130621507184</v>
      </c>
      <c r="G19" s="403" t="n">
        <f aca="false">ROUND((E19/C19)*100,1)</f>
        <v>0.1</v>
      </c>
      <c r="H19" s="407" t="n">
        <v>19153183</v>
      </c>
      <c r="I19" s="407" t="n">
        <v>50959</v>
      </c>
    </row>
    <row r="20" customFormat="false" ht="19.5" hidden="false" customHeight="true" outlineLevel="0" collapsed="false">
      <c r="A20" s="262"/>
      <c r="B20" s="367" t="s">
        <v>275</v>
      </c>
      <c r="C20" s="406" t="n">
        <v>12217776</v>
      </c>
      <c r="D20" s="100" t="n">
        <f aca="false">C20/$C$10*100</f>
        <v>3.63343648164035</v>
      </c>
      <c r="E20" s="406" t="n">
        <v>36964</v>
      </c>
      <c r="F20" s="100" t="n">
        <f aca="false">E20/$E$10*100</f>
        <v>2.48315353243436</v>
      </c>
      <c r="G20" s="403" t="n">
        <f aca="false">ROUND((E20/C20)*100,1)</f>
        <v>0.3</v>
      </c>
      <c r="H20" s="407" t="n">
        <v>9460350</v>
      </c>
      <c r="I20" s="407" t="n">
        <v>29978</v>
      </c>
    </row>
    <row r="21" customFormat="false" ht="19.5" hidden="false" customHeight="true" outlineLevel="0" collapsed="false">
      <c r="A21" s="262"/>
      <c r="B21" s="362" t="s">
        <v>276</v>
      </c>
      <c r="C21" s="406" t="n">
        <v>20295871</v>
      </c>
      <c r="D21" s="100" t="n">
        <f aca="false">C21/$C$10*100</f>
        <v>6.03577591519655</v>
      </c>
      <c r="E21" s="406" t="n">
        <v>51298</v>
      </c>
      <c r="F21" s="100" t="n">
        <f aca="false">E21/$E$10*100</f>
        <v>3.44607753237793</v>
      </c>
      <c r="G21" s="403" t="n">
        <f aca="false">ROUND((E21/C21)*100,1)</f>
        <v>0.3</v>
      </c>
      <c r="H21" s="407" t="n">
        <v>15164318</v>
      </c>
      <c r="I21" s="407" t="n">
        <v>51225</v>
      </c>
    </row>
    <row r="22" customFormat="false" ht="19.5" hidden="false" customHeight="true" outlineLevel="0" collapsed="false">
      <c r="A22" s="262"/>
      <c r="B22" s="367" t="s">
        <v>277</v>
      </c>
      <c r="C22" s="406" t="n">
        <v>6112465</v>
      </c>
      <c r="D22" s="100" t="n">
        <f aca="false">C22/$C$10*100</f>
        <v>1.81778200253056</v>
      </c>
      <c r="E22" s="406" t="n">
        <v>45262</v>
      </c>
      <c r="F22" s="100" t="n">
        <f aca="false">E22/$E$10*100</f>
        <v>3.04059342022087</v>
      </c>
      <c r="G22" s="403" t="n">
        <f aca="false">ROUND((E22/C22)*100,1)</f>
        <v>0.7</v>
      </c>
      <c r="H22" s="407" t="n">
        <v>9604077</v>
      </c>
      <c r="I22" s="407" t="n">
        <v>75825</v>
      </c>
    </row>
    <row r="23" customFormat="false" ht="19.5" hidden="false" customHeight="true" outlineLevel="0" collapsed="false">
      <c r="A23" s="262"/>
      <c r="B23" s="367" t="s">
        <v>278</v>
      </c>
      <c r="C23" s="406" t="n">
        <v>4906239</v>
      </c>
      <c r="D23" s="100" t="n">
        <f aca="false">C23/$C$10*100</f>
        <v>1.4590632346056</v>
      </c>
      <c r="E23" s="406" t="n">
        <v>41566</v>
      </c>
      <c r="F23" s="100" t="n">
        <f aca="false">E23/$E$10*100</f>
        <v>2.79230493802529</v>
      </c>
      <c r="G23" s="403" t="n">
        <f aca="false">ROUND((E23/C23)*100,1)</f>
        <v>0.8</v>
      </c>
      <c r="H23" s="407" t="n">
        <v>7715574</v>
      </c>
      <c r="I23" s="407" t="n">
        <v>78135</v>
      </c>
    </row>
    <row r="24" customFormat="false" ht="19.5" hidden="false" customHeight="true" outlineLevel="0" collapsed="false">
      <c r="A24" s="262"/>
      <c r="B24" s="367" t="s">
        <v>279</v>
      </c>
      <c r="C24" s="406" t="n">
        <v>8019736</v>
      </c>
      <c r="D24" s="100" t="n">
        <f aca="false">C24/$C$10*100</f>
        <v>2.38498408839092</v>
      </c>
      <c r="E24" s="406" t="n">
        <v>65630</v>
      </c>
      <c r="F24" s="100" t="n">
        <f aca="false">E24/$E$10*100</f>
        <v>4.40886717708222</v>
      </c>
      <c r="G24" s="403" t="n">
        <f aca="false">ROUND((E24/C24)*100,1)</f>
        <v>0.8</v>
      </c>
      <c r="H24" s="407" t="n">
        <v>7246425</v>
      </c>
      <c r="I24" s="407" t="n">
        <v>57325</v>
      </c>
    </row>
    <row r="25" customFormat="false" ht="19.5" hidden="false" customHeight="true" outlineLevel="0" collapsed="false">
      <c r="A25" s="262"/>
      <c r="B25" s="367" t="s">
        <v>280</v>
      </c>
      <c r="C25" s="406" t="n">
        <v>71114352</v>
      </c>
      <c r="D25" s="100" t="n">
        <f aca="false">C25/$C$10*100</f>
        <v>21.1486510249503</v>
      </c>
      <c r="E25" s="406" t="n">
        <v>380898</v>
      </c>
      <c r="F25" s="100" t="n">
        <f aca="false">E25/$E$10*100</f>
        <v>25.5878209662694</v>
      </c>
      <c r="G25" s="403" t="n">
        <f aca="false">ROUND((E25/C25)*100,1)</f>
        <v>0.5</v>
      </c>
      <c r="H25" s="407" t="n">
        <v>20666306</v>
      </c>
      <c r="I25" s="407" t="n">
        <v>354834</v>
      </c>
    </row>
    <row r="26" customFormat="false" ht="19.5" hidden="false" customHeight="true" outlineLevel="0" collapsed="false">
      <c r="A26" s="262"/>
      <c r="B26" s="367" t="s">
        <v>281</v>
      </c>
      <c r="C26" s="406" t="n">
        <v>3680451</v>
      </c>
      <c r="D26" s="100" t="n">
        <f aca="false">C26/$C$10*100</f>
        <v>1.09452693618623</v>
      </c>
      <c r="E26" s="406" t="n">
        <v>38029</v>
      </c>
      <c r="F26" s="100" t="n">
        <f aca="false">E26/$E$10*100</f>
        <v>2.55469769735273</v>
      </c>
      <c r="G26" s="403" t="n">
        <f aca="false">ROUND((E26/C26)*100,1)</f>
        <v>1</v>
      </c>
      <c r="H26" s="407" t="n">
        <v>3783665</v>
      </c>
      <c r="I26" s="407" t="n">
        <v>42818</v>
      </c>
    </row>
    <row r="27" customFormat="false" ht="19.5" hidden="false" customHeight="true" outlineLevel="0" collapsed="false">
      <c r="A27" s="262"/>
      <c r="B27" s="362" t="s">
        <v>282</v>
      </c>
      <c r="C27" s="406" t="n">
        <v>17132613</v>
      </c>
      <c r="D27" s="100" t="n">
        <f aca="false">C27/$C$10*100</f>
        <v>5.09505666989031</v>
      </c>
      <c r="E27" s="406" t="n">
        <v>64379</v>
      </c>
      <c r="F27" s="100" t="n">
        <f aca="false">E27/$E$10*100</f>
        <v>4.3248279749105</v>
      </c>
      <c r="G27" s="403" t="n">
        <f aca="false">ROUND((E27/C27)*100,1)</f>
        <v>0.4</v>
      </c>
      <c r="H27" s="407" t="n">
        <v>14451119</v>
      </c>
      <c r="I27" s="407" t="n">
        <v>57443</v>
      </c>
    </row>
    <row r="28" customFormat="false" ht="12" hidden="false" customHeight="true" outlineLevel="0" collapsed="false">
      <c r="A28" s="187"/>
      <c r="B28" s="408"/>
      <c r="C28" s="408"/>
      <c r="D28" s="408"/>
      <c r="E28" s="408"/>
      <c r="F28" s="408"/>
      <c r="G28" s="408"/>
      <c r="H28" s="408"/>
      <c r="I28" s="408"/>
    </row>
    <row r="29" customFormat="false" ht="19.5" hidden="false" customHeight="true" outlineLevel="0" collapsed="false">
      <c r="A29" s="187"/>
      <c r="B29" s="376" t="s">
        <v>286</v>
      </c>
      <c r="C29" s="408"/>
      <c r="D29" s="408"/>
      <c r="E29" s="408"/>
      <c r="F29" s="408"/>
      <c r="G29" s="408"/>
      <c r="H29" s="408"/>
      <c r="I29" s="408"/>
    </row>
    <row r="30" customFormat="false" ht="19.5" hidden="false" customHeight="true" outlineLevel="0" collapsed="false">
      <c r="A30" s="187"/>
      <c r="B30" s="376" t="s">
        <v>287</v>
      </c>
      <c r="C30" s="210"/>
      <c r="D30" s="210"/>
      <c r="E30" s="210"/>
      <c r="F30" s="210"/>
      <c r="G30" s="210"/>
      <c r="H30" s="210"/>
      <c r="I30" s="210"/>
    </row>
    <row r="31" customFormat="false" ht="19.5" hidden="false" customHeight="true" outlineLevel="0" collapsed="false">
      <c r="A31" s="187"/>
      <c r="B31" s="56" t="s">
        <v>71</v>
      </c>
      <c r="C31" s="187"/>
      <c r="D31" s="187"/>
      <c r="E31" s="187"/>
      <c r="F31" s="187"/>
      <c r="G31" s="187"/>
      <c r="I31" s="187"/>
    </row>
  </sheetData>
  <mergeCells count="3">
    <mergeCell ref="B2:F2"/>
    <mergeCell ref="C4:D4"/>
    <mergeCell ref="E4:G4"/>
  </mergeCells>
  <hyperlinks>
    <hyperlink ref="B31" location="統計表一覧!A1" display="[統計表一覧に戻る]"/>
  </hyperlinks>
  <printOptions headings="false" gridLines="false" gridLinesSet="true" horizontalCentered="false" verticalCentered="false"/>
  <pageMargins left="0.354166666666667" right="0.236111111111111" top="0.669444444444445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89" width="1.33"/>
    <col collapsed="false" customWidth="true" hidden="false" outlineLevel="0" max="2" min="2" style="189" width="6.44"/>
    <col collapsed="false" customWidth="true" hidden="false" outlineLevel="0" max="3" min="3" style="189" width="25.44"/>
    <col collapsed="false" customWidth="true" hidden="false" outlineLevel="0" max="7" min="4" style="189" width="13.1"/>
    <col collapsed="false" customWidth="true" hidden="false" outlineLevel="0" max="8" min="8" style="189" width="16.99"/>
    <col collapsed="false" customWidth="false" hidden="false" outlineLevel="0" max="257" min="9" style="189" width="8.99"/>
  </cols>
  <sheetData>
    <row r="2" s="161" customFormat="true" ht="18" hidden="false" customHeight="true" outlineLevel="0" collapsed="false">
      <c r="B2" s="409" t="s">
        <v>288</v>
      </c>
      <c r="C2" s="311"/>
    </row>
    <row r="3" s="410" customFormat="true" ht="21.75" hidden="false" customHeight="true" outlineLevel="0" collapsed="false">
      <c r="B3" s="281" t="s">
        <v>289</v>
      </c>
      <c r="C3" s="281"/>
      <c r="D3" s="281" t="s">
        <v>58</v>
      </c>
      <c r="E3" s="281"/>
      <c r="F3" s="281" t="s">
        <v>60</v>
      </c>
      <c r="G3" s="281"/>
    </row>
    <row r="4" s="410" customFormat="true" ht="32.25" hidden="false" customHeight="true" outlineLevel="0" collapsed="false">
      <c r="B4" s="281"/>
      <c r="C4" s="281"/>
      <c r="D4" s="281" t="s">
        <v>290</v>
      </c>
      <c r="E4" s="312" t="s">
        <v>108</v>
      </c>
      <c r="F4" s="281" t="s">
        <v>290</v>
      </c>
      <c r="G4" s="312" t="s">
        <v>108</v>
      </c>
    </row>
    <row r="5" s="131" customFormat="true" ht="18" hidden="false" customHeight="true" outlineLevel="0" collapsed="false">
      <c r="B5" s="411" t="s">
        <v>61</v>
      </c>
      <c r="C5" s="412" t="s">
        <v>154</v>
      </c>
      <c r="D5" s="413" t="n">
        <v>42716</v>
      </c>
      <c r="E5" s="179" t="n">
        <v>100</v>
      </c>
      <c r="F5" s="413" t="n">
        <v>45885</v>
      </c>
      <c r="G5" s="179" t="n">
        <v>100</v>
      </c>
    </row>
    <row r="6" s="131" customFormat="true" ht="18" hidden="false" customHeight="true" outlineLevel="0" collapsed="false">
      <c r="B6" s="411"/>
      <c r="C6" s="414" t="s">
        <v>291</v>
      </c>
      <c r="D6" s="413" t="n">
        <v>19580</v>
      </c>
      <c r="E6" s="179" t="n">
        <v>45.8376252458095</v>
      </c>
      <c r="F6" s="413" t="n">
        <v>18092</v>
      </c>
      <c r="G6" s="179" t="n">
        <v>39.4290073008608</v>
      </c>
    </row>
    <row r="7" s="131" customFormat="true" ht="18" hidden="false" customHeight="true" outlineLevel="0" collapsed="false">
      <c r="B7" s="411"/>
      <c r="C7" s="414" t="s">
        <v>292</v>
      </c>
      <c r="D7" s="415" t="n">
        <v>15546</v>
      </c>
      <c r="E7" s="179" t="n">
        <v>36.393857102725</v>
      </c>
      <c r="F7" s="415" t="n">
        <v>14372</v>
      </c>
      <c r="G7" s="179" t="n">
        <v>31.3217827176637</v>
      </c>
    </row>
    <row r="8" s="131" customFormat="true" ht="18" hidden="false" customHeight="true" outlineLevel="0" collapsed="false">
      <c r="B8" s="411"/>
      <c r="C8" s="414" t="s">
        <v>293</v>
      </c>
      <c r="D8" s="415" t="n">
        <v>4034</v>
      </c>
      <c r="E8" s="179" t="n">
        <v>9.44376814308456</v>
      </c>
      <c r="F8" s="415" t="n">
        <v>3720</v>
      </c>
      <c r="G8" s="179" t="n">
        <v>8.10722458319712</v>
      </c>
    </row>
    <row r="9" s="131" customFormat="true" ht="18" hidden="false" customHeight="true" outlineLevel="0" collapsed="false">
      <c r="B9" s="411"/>
      <c r="C9" s="416" t="s">
        <v>294</v>
      </c>
      <c r="D9" s="417" t="n">
        <v>23136</v>
      </c>
      <c r="E9" s="247" t="n">
        <v>54.1623747541905</v>
      </c>
      <c r="F9" s="417" t="n">
        <v>27793</v>
      </c>
      <c r="G9" s="247" t="n">
        <v>60.5709926991392</v>
      </c>
    </row>
    <row r="10" s="161" customFormat="true" ht="18" hidden="false" customHeight="true" outlineLevel="0" collapsed="false">
      <c r="B10" s="411" t="s">
        <v>64</v>
      </c>
      <c r="C10" s="412" t="s">
        <v>154</v>
      </c>
      <c r="D10" s="413" t="n">
        <v>3684049</v>
      </c>
      <c r="E10" s="179" t="n">
        <v>100</v>
      </c>
      <c r="F10" s="413" t="n">
        <v>3856457</v>
      </c>
      <c r="G10" s="418" t="n">
        <v>100</v>
      </c>
    </row>
    <row r="11" s="161" customFormat="true" ht="18" hidden="false" customHeight="true" outlineLevel="0" collapsed="false">
      <c r="B11" s="411"/>
      <c r="C11" s="414" t="s">
        <v>291</v>
      </c>
      <c r="D11" s="413" t="n">
        <v>2065484</v>
      </c>
      <c r="E11" s="179" t="n">
        <v>56.065595218739</v>
      </c>
      <c r="F11" s="413" t="n">
        <v>1877438</v>
      </c>
      <c r="G11" s="179" t="n">
        <v>48.7</v>
      </c>
    </row>
    <row r="12" s="161" customFormat="true" ht="18" hidden="false" customHeight="true" outlineLevel="0" collapsed="false">
      <c r="B12" s="411"/>
      <c r="C12" s="414" t="s">
        <v>292</v>
      </c>
      <c r="D12" s="415" t="n">
        <v>1781323</v>
      </c>
      <c r="E12" s="179" t="n">
        <v>48.3523156179519</v>
      </c>
      <c r="F12" s="415" t="n">
        <v>1629286</v>
      </c>
      <c r="G12" s="179" t="n">
        <v>42.2</v>
      </c>
    </row>
    <row r="13" s="161" customFormat="true" ht="18" hidden="false" customHeight="true" outlineLevel="0" collapsed="false">
      <c r="B13" s="411"/>
      <c r="C13" s="414" t="s">
        <v>293</v>
      </c>
      <c r="D13" s="415" t="n">
        <v>284161</v>
      </c>
      <c r="E13" s="179" t="n">
        <v>7.71327960078707</v>
      </c>
      <c r="F13" s="415" t="n">
        <v>248152</v>
      </c>
      <c r="G13" s="179" t="n">
        <v>6.4</v>
      </c>
    </row>
    <row r="14" s="161" customFormat="true" ht="18" hidden="false" customHeight="true" outlineLevel="0" collapsed="false">
      <c r="B14" s="411"/>
      <c r="C14" s="416" t="s">
        <v>294</v>
      </c>
      <c r="D14" s="417" t="n">
        <v>1618565</v>
      </c>
      <c r="E14" s="247" t="n">
        <v>43.9344047812611</v>
      </c>
      <c r="F14" s="419" t="n">
        <v>1979019</v>
      </c>
      <c r="G14" s="247" t="n">
        <v>51.3</v>
      </c>
    </row>
    <row r="15" customFormat="false" ht="34.5" hidden="false" customHeight="true" outlineLevel="0" collapsed="false">
      <c r="B15" s="420" t="s">
        <v>295</v>
      </c>
      <c r="C15" s="420"/>
      <c r="D15" s="420"/>
      <c r="E15" s="420"/>
      <c r="F15" s="420"/>
      <c r="G15" s="420"/>
    </row>
    <row r="16" customFormat="false" ht="18" hidden="false" customHeight="true" outlineLevel="0" collapsed="false">
      <c r="A16" s="187"/>
      <c r="B16" s="56" t="s">
        <v>71</v>
      </c>
      <c r="C16" s="56"/>
      <c r="D16" s="187"/>
      <c r="E16" s="187"/>
      <c r="F16" s="187"/>
      <c r="G16" s="187"/>
    </row>
  </sheetData>
  <mergeCells count="7">
    <mergeCell ref="B3:C4"/>
    <mergeCell ref="D3:E3"/>
    <mergeCell ref="F3:G3"/>
    <mergeCell ref="B5:B9"/>
    <mergeCell ref="B10:B14"/>
    <mergeCell ref="B15:G15"/>
    <mergeCell ref="B16:C16"/>
  </mergeCells>
  <hyperlinks>
    <hyperlink ref="B16" location="統計表一覧!A1" display="[統計表一覧に戻る]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89" width="1.33"/>
    <col collapsed="false" customWidth="true" hidden="false" outlineLevel="0" max="2" min="2" style="421" width="6.44"/>
    <col collapsed="false" customWidth="true" hidden="false" outlineLevel="0" max="3" min="3" style="422" width="25.44"/>
    <col collapsed="false" customWidth="true" hidden="false" outlineLevel="0" max="4" min="4" style="422" width="18.33"/>
    <col collapsed="false" customWidth="true" hidden="false" outlineLevel="0" max="5" min="5" style="422" width="10.44"/>
    <col collapsed="false" customWidth="true" hidden="false" outlineLevel="0" max="6" min="6" style="422" width="17.88"/>
    <col collapsed="false" customWidth="true" hidden="false" outlineLevel="0" max="7" min="7" style="422" width="10.44"/>
    <col collapsed="false" customWidth="false" hidden="false" outlineLevel="0" max="8" min="8" style="189" width="8.99"/>
    <col collapsed="false" customWidth="true" hidden="false" outlineLevel="0" max="9" min="9" style="189" width="15.21"/>
    <col collapsed="false" customWidth="false" hidden="false" outlineLevel="0" max="10" min="10" style="189" width="8.99"/>
    <col collapsed="false" customWidth="true" hidden="false" outlineLevel="0" max="11" min="11" style="189" width="16.66"/>
    <col collapsed="false" customWidth="false" hidden="false" outlineLevel="0" max="257" min="12" style="189" width="8.99"/>
  </cols>
  <sheetData>
    <row r="1" s="161" customFormat="true" ht="30" hidden="false" customHeight="true" outlineLevel="0" collapsed="false">
      <c r="B1" s="409" t="s">
        <v>296</v>
      </c>
    </row>
    <row r="2" s="410" customFormat="true" ht="21.75" hidden="false" customHeight="true" outlineLevel="0" collapsed="false">
      <c r="B2" s="281" t="s">
        <v>289</v>
      </c>
      <c r="C2" s="281"/>
      <c r="D2" s="281" t="s">
        <v>228</v>
      </c>
      <c r="E2" s="281"/>
      <c r="F2" s="281" t="s">
        <v>229</v>
      </c>
      <c r="G2" s="281"/>
    </row>
    <row r="3" s="410" customFormat="true" ht="32.25" hidden="false" customHeight="true" outlineLevel="0" collapsed="false">
      <c r="B3" s="281"/>
      <c r="C3" s="281"/>
      <c r="D3" s="423" t="s">
        <v>297</v>
      </c>
      <c r="E3" s="312" t="s">
        <v>108</v>
      </c>
      <c r="F3" s="423" t="s">
        <v>297</v>
      </c>
      <c r="G3" s="312" t="s">
        <v>108</v>
      </c>
    </row>
    <row r="4" s="131" customFormat="true" ht="18" hidden="false" customHeight="true" outlineLevel="0" collapsed="false">
      <c r="B4" s="411" t="s">
        <v>61</v>
      </c>
      <c r="C4" s="412" t="s">
        <v>154</v>
      </c>
      <c r="D4" s="413" t="n">
        <v>6561288</v>
      </c>
      <c r="E4" s="179" t="n">
        <v>100</v>
      </c>
      <c r="F4" s="413" t="n">
        <v>6851448</v>
      </c>
      <c r="G4" s="179" t="n">
        <v>100</v>
      </c>
    </row>
    <row r="5" s="131" customFormat="true" ht="18" hidden="false" customHeight="true" outlineLevel="0" collapsed="false">
      <c r="B5" s="411"/>
      <c r="C5" s="414" t="s">
        <v>291</v>
      </c>
      <c r="D5" s="413" t="n">
        <v>6225527</v>
      </c>
      <c r="E5" s="179" t="n">
        <v>94.8826968119674</v>
      </c>
      <c r="F5" s="413" t="n">
        <v>6442716</v>
      </c>
      <c r="G5" s="179" t="n">
        <v>94.0343705447374</v>
      </c>
    </row>
    <row r="6" s="131" customFormat="true" ht="18" hidden="false" customHeight="true" outlineLevel="0" collapsed="false">
      <c r="B6" s="411"/>
      <c r="C6" s="414" t="s">
        <v>292</v>
      </c>
      <c r="D6" s="413" t="n">
        <v>4685729</v>
      </c>
      <c r="E6" s="179" t="n">
        <v>71.4147740504608</v>
      </c>
      <c r="F6" s="415" t="n">
        <v>4942298</v>
      </c>
      <c r="G6" s="179" t="n">
        <v>72.1350873567164</v>
      </c>
    </row>
    <row r="7" s="131" customFormat="true" ht="18" hidden="false" customHeight="true" outlineLevel="0" collapsed="false">
      <c r="B7" s="411"/>
      <c r="C7" s="414" t="s">
        <v>293</v>
      </c>
      <c r="D7" s="415" t="n">
        <v>1539798</v>
      </c>
      <c r="E7" s="179" t="n">
        <v>23.4679227615066</v>
      </c>
      <c r="F7" s="415" t="n">
        <v>1500418</v>
      </c>
      <c r="G7" s="179" t="n">
        <v>21.899283188021</v>
      </c>
    </row>
    <row r="8" s="131" customFormat="true" ht="18" hidden="false" customHeight="true" outlineLevel="0" collapsed="false">
      <c r="B8" s="411"/>
      <c r="C8" s="416" t="s">
        <v>294</v>
      </c>
      <c r="D8" s="424" t="n">
        <v>335761</v>
      </c>
      <c r="E8" s="247" t="n">
        <v>5.11730318803259</v>
      </c>
      <c r="F8" s="417" t="n">
        <v>408732</v>
      </c>
      <c r="G8" s="247" t="n">
        <v>6</v>
      </c>
    </row>
    <row r="9" s="161" customFormat="true" ht="18" hidden="false" customHeight="true" outlineLevel="0" collapsed="false">
      <c r="B9" s="411" t="s">
        <v>64</v>
      </c>
      <c r="C9" s="412" t="s">
        <v>154</v>
      </c>
      <c r="D9" s="413" t="n">
        <v>1693312591</v>
      </c>
      <c r="E9" s="179" t="n">
        <v>100</v>
      </c>
      <c r="F9" s="413" t="n">
        <v>1624714253</v>
      </c>
      <c r="G9" s="179" t="n">
        <v>100</v>
      </c>
    </row>
    <row r="10" s="161" customFormat="true" ht="18" hidden="false" customHeight="true" outlineLevel="0" collapsed="false">
      <c r="B10" s="411"/>
      <c r="C10" s="414" t="s">
        <v>291</v>
      </c>
      <c r="D10" s="413" t="n">
        <v>1668230958</v>
      </c>
      <c r="E10" s="179" t="n">
        <v>98.5187830567546</v>
      </c>
      <c r="F10" s="413" t="n">
        <v>1595338037</v>
      </c>
      <c r="G10" s="179" t="n">
        <v>98.2</v>
      </c>
    </row>
    <row r="11" s="161" customFormat="true" ht="18" hidden="false" customHeight="true" outlineLevel="0" collapsed="false">
      <c r="B11" s="411"/>
      <c r="C11" s="414" t="s">
        <v>292</v>
      </c>
      <c r="D11" s="413" t="n">
        <v>1417540075</v>
      </c>
      <c r="E11" s="179" t="n">
        <v>83.7140220024502</v>
      </c>
      <c r="F11" s="415" t="n">
        <v>1402408015</v>
      </c>
      <c r="G11" s="179" t="n">
        <v>86.3</v>
      </c>
    </row>
    <row r="12" s="161" customFormat="true" ht="18" hidden="false" customHeight="true" outlineLevel="0" collapsed="false">
      <c r="B12" s="411"/>
      <c r="C12" s="414" t="s">
        <v>293</v>
      </c>
      <c r="D12" s="415" t="n">
        <v>250690883</v>
      </c>
      <c r="E12" s="179" t="n">
        <v>14.8047610543044</v>
      </c>
      <c r="F12" s="415" t="n">
        <v>192930022</v>
      </c>
      <c r="G12" s="179" t="n">
        <v>11.9</v>
      </c>
    </row>
    <row r="13" s="161" customFormat="true" ht="18" hidden="false" customHeight="true" outlineLevel="0" collapsed="false">
      <c r="B13" s="411"/>
      <c r="C13" s="416" t="s">
        <v>294</v>
      </c>
      <c r="D13" s="424" t="n">
        <v>25081633</v>
      </c>
      <c r="E13" s="247" t="n">
        <v>1.48121694324542</v>
      </c>
      <c r="F13" s="419" t="n">
        <v>29376216</v>
      </c>
      <c r="G13" s="247" t="n">
        <v>1.8</v>
      </c>
    </row>
    <row r="14" s="161" customFormat="true" ht="18" hidden="false" customHeight="true" outlineLevel="0" collapsed="false">
      <c r="B14" s="425" t="s">
        <v>298</v>
      </c>
    </row>
    <row r="15" s="161" customFormat="true" ht="18" hidden="false" customHeight="true" outlineLevel="0" collapsed="false">
      <c r="B15" s="426" t="s">
        <v>299</v>
      </c>
    </row>
    <row r="16" customFormat="false" ht="18" hidden="false" customHeight="true" outlineLevel="0" collapsed="false">
      <c r="A16" s="187"/>
      <c r="B16" s="410"/>
      <c r="C16" s="261"/>
      <c r="D16" s="261"/>
      <c r="E16" s="261"/>
      <c r="F16" s="261"/>
      <c r="G16" s="261"/>
    </row>
    <row r="17" customFormat="false" ht="18" hidden="false" customHeight="true" outlineLevel="0" collapsed="false">
      <c r="A17" s="187"/>
      <c r="B17" s="56" t="s">
        <v>71</v>
      </c>
      <c r="C17" s="56"/>
      <c r="D17" s="427"/>
      <c r="E17" s="427"/>
      <c r="F17" s="261"/>
      <c r="G17" s="261"/>
    </row>
    <row r="18" customFormat="false" ht="18" hidden="false" customHeight="true" outlineLevel="0" collapsed="false">
      <c r="D18" s="189"/>
      <c r="E18" s="189"/>
      <c r="G18" s="189"/>
    </row>
    <row r="19" customFormat="false" ht="18" hidden="false" customHeight="true" outlineLevel="0" collapsed="false">
      <c r="D19" s="189"/>
      <c r="E19" s="189"/>
      <c r="G19" s="189"/>
    </row>
    <row r="20" customFormat="false" ht="18" hidden="false" customHeight="true" outlineLevel="0" collapsed="false">
      <c r="D20" s="189"/>
      <c r="E20" s="189"/>
      <c r="G20" s="189"/>
    </row>
    <row r="21" customFormat="false" ht="18" hidden="false" customHeight="true" outlineLevel="0" collapsed="false">
      <c r="D21" s="189"/>
      <c r="E21" s="189"/>
      <c r="G21" s="189"/>
    </row>
    <row r="22" customFormat="false" ht="18" hidden="false" customHeight="true" outlineLevel="0" collapsed="false">
      <c r="D22" s="189"/>
      <c r="E22" s="189"/>
      <c r="G22" s="189"/>
    </row>
    <row r="23" customFormat="false" ht="18" hidden="false" customHeight="true" outlineLevel="0" collapsed="false">
      <c r="D23" s="189"/>
      <c r="E23" s="189"/>
      <c r="G23" s="189"/>
    </row>
    <row r="24" customFormat="false" ht="18" hidden="false" customHeight="true" outlineLevel="0" collapsed="false">
      <c r="D24" s="189"/>
      <c r="E24" s="189"/>
      <c r="G24" s="189"/>
    </row>
    <row r="25" customFormat="false" ht="18" hidden="false" customHeight="true" outlineLevel="0" collapsed="false">
      <c r="D25" s="189"/>
      <c r="E25" s="189"/>
      <c r="G25" s="189"/>
    </row>
    <row r="26" customFormat="false" ht="18" hidden="false" customHeight="true" outlineLevel="0" collapsed="false">
      <c r="D26" s="189"/>
      <c r="E26" s="189"/>
      <c r="G26" s="189"/>
    </row>
  </sheetData>
  <mergeCells count="6">
    <mergeCell ref="B2:C3"/>
    <mergeCell ref="D2:E2"/>
    <mergeCell ref="F2:G2"/>
    <mergeCell ref="B4:B8"/>
    <mergeCell ref="B9:B13"/>
    <mergeCell ref="B17:C17"/>
  </mergeCells>
  <hyperlinks>
    <hyperlink ref="B17" location="統計表一覧!A1" display="[統計表一覧に戻る]"/>
  </hyperlinks>
  <printOptions headings="false" gridLines="false" gridLinesSet="true" horizontalCentered="true" verticalCentered="true"/>
  <pageMargins left="0.479861111111111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66015625" defaultRowHeight="18" zeroHeight="false" outlineLevelRow="0" outlineLevelCol="0"/>
  <cols>
    <col collapsed="false" customWidth="true" hidden="false" outlineLevel="0" max="1" min="1" style="151" width="1.33"/>
    <col collapsed="false" customWidth="true" hidden="false" outlineLevel="0" max="4" min="2" style="151" width="14.33"/>
    <col collapsed="false" customWidth="true" hidden="false" outlineLevel="0" max="5" min="5" style="161" width="14.33"/>
    <col collapsed="false" customWidth="true" hidden="false" outlineLevel="0" max="6" min="6" style="151" width="14.33"/>
    <col collapsed="false" customWidth="true" hidden="false" outlineLevel="0" max="7" min="7" style="151" width="14.21"/>
    <col collapsed="false" customWidth="true" hidden="false" outlineLevel="0" max="10" min="8" style="151" width="11.77"/>
    <col collapsed="false" customWidth="true" hidden="false" outlineLevel="0" max="11" min="11" style="151" width="9.21"/>
    <col collapsed="false" customWidth="false" hidden="false" outlineLevel="0" max="257" min="12" style="151" width="10.66"/>
  </cols>
  <sheetData>
    <row r="1" s="311" customFormat="true" ht="18" hidden="false" customHeight="true" outlineLevel="0" collapsed="false">
      <c r="B1" s="428" t="s">
        <v>300</v>
      </c>
      <c r="C1" s="59"/>
      <c r="D1" s="59"/>
      <c r="F1" s="59"/>
      <c r="G1" s="59"/>
      <c r="H1" s="59"/>
      <c r="I1" s="59"/>
      <c r="J1" s="59"/>
    </row>
    <row r="2" s="429" customFormat="true" ht="23.25" hidden="false" customHeight="true" outlineLevel="0" collapsed="false">
      <c r="B2" s="281" t="s">
        <v>208</v>
      </c>
      <c r="C2" s="281" t="s">
        <v>58</v>
      </c>
      <c r="D2" s="281"/>
      <c r="E2" s="281" t="s">
        <v>208</v>
      </c>
      <c r="F2" s="281" t="s">
        <v>60</v>
      </c>
      <c r="G2" s="281"/>
      <c r="H2" s="430"/>
      <c r="I2" s="430"/>
      <c r="J2" s="430"/>
      <c r="K2" s="430"/>
      <c r="L2" s="430"/>
      <c r="M2" s="430"/>
      <c r="N2" s="430"/>
    </row>
    <row r="3" s="429" customFormat="true" ht="29.25" hidden="false" customHeight="true" outlineLevel="0" collapsed="false">
      <c r="B3" s="281"/>
      <c r="C3" s="431" t="s">
        <v>301</v>
      </c>
      <c r="D3" s="432" t="s">
        <v>210</v>
      </c>
      <c r="E3" s="281"/>
      <c r="F3" s="431" t="s">
        <v>301</v>
      </c>
      <c r="G3" s="432" t="s">
        <v>210</v>
      </c>
      <c r="H3" s="433"/>
      <c r="I3" s="434"/>
      <c r="J3" s="433"/>
      <c r="K3" s="430"/>
      <c r="L3" s="433"/>
      <c r="M3" s="434"/>
      <c r="N3" s="433"/>
    </row>
    <row r="4" s="435" customFormat="true" ht="18" hidden="false" customHeight="true" outlineLevel="0" collapsed="false">
      <c r="B4" s="284" t="s">
        <v>64</v>
      </c>
      <c r="C4" s="436" t="n">
        <v>3684049</v>
      </c>
      <c r="D4" s="287" t="n">
        <v>100</v>
      </c>
      <c r="E4" s="284" t="s">
        <v>64</v>
      </c>
      <c r="F4" s="437" t="n">
        <v>3856457</v>
      </c>
      <c r="G4" s="289" t="n">
        <v>100</v>
      </c>
      <c r="H4" s="438"/>
      <c r="I4" s="439"/>
      <c r="J4" s="440"/>
      <c r="K4" s="434"/>
      <c r="L4" s="441"/>
      <c r="M4" s="439"/>
      <c r="N4" s="440"/>
    </row>
    <row r="5" s="435" customFormat="true" ht="18" hidden="false" customHeight="true" outlineLevel="0" collapsed="false">
      <c r="B5" s="290" t="s">
        <v>211</v>
      </c>
      <c r="C5" s="436" t="n">
        <v>435549</v>
      </c>
      <c r="D5" s="293" t="n">
        <v>11.8225626206383</v>
      </c>
      <c r="E5" s="290" t="s">
        <v>211</v>
      </c>
      <c r="F5" s="436" t="n">
        <v>453412</v>
      </c>
      <c r="G5" s="295" t="n">
        <v>11.7572165332065</v>
      </c>
      <c r="H5" s="438"/>
      <c r="I5" s="439"/>
      <c r="J5" s="442"/>
      <c r="K5" s="434"/>
      <c r="L5" s="441"/>
      <c r="M5" s="439"/>
      <c r="N5" s="440"/>
    </row>
    <row r="6" s="435" customFormat="true" ht="18" hidden="false" customHeight="true" outlineLevel="0" collapsed="false">
      <c r="B6" s="296" t="s">
        <v>212</v>
      </c>
      <c r="C6" s="436" t="n">
        <v>143496</v>
      </c>
      <c r="D6" s="293" t="n">
        <v>3.89506219922699</v>
      </c>
      <c r="E6" s="296" t="s">
        <v>212</v>
      </c>
      <c r="F6" s="443" t="n">
        <v>145845</v>
      </c>
      <c r="G6" s="295" t="n">
        <v>3.78183913369188</v>
      </c>
      <c r="H6" s="438"/>
      <c r="I6" s="439"/>
      <c r="J6" s="444"/>
      <c r="K6" s="445"/>
      <c r="L6" s="441"/>
      <c r="M6" s="446"/>
      <c r="N6" s="440"/>
    </row>
    <row r="7" s="435" customFormat="true" ht="18" hidden="false" customHeight="true" outlineLevel="0" collapsed="false">
      <c r="B7" s="296" t="s">
        <v>213</v>
      </c>
      <c r="C7" s="436" t="n">
        <v>25591</v>
      </c>
      <c r="D7" s="293" t="n">
        <v>0.694643312290363</v>
      </c>
      <c r="E7" s="296" t="s">
        <v>213</v>
      </c>
      <c r="F7" s="443" t="n">
        <v>27232</v>
      </c>
      <c r="G7" s="295" t="n">
        <v>0.706140377035191</v>
      </c>
      <c r="H7" s="438"/>
      <c r="I7" s="439"/>
      <c r="J7" s="444"/>
      <c r="K7" s="445"/>
      <c r="L7" s="441"/>
      <c r="M7" s="446"/>
      <c r="N7" s="440"/>
    </row>
    <row r="8" s="311" customFormat="true" ht="18" hidden="false" customHeight="true" outlineLevel="0" collapsed="false">
      <c r="B8" s="298" t="s">
        <v>61</v>
      </c>
      <c r="C8" s="447" t="n">
        <v>42716</v>
      </c>
      <c r="D8" s="293" t="n">
        <v>1.1594851208548</v>
      </c>
      <c r="E8" s="298" t="s">
        <v>61</v>
      </c>
      <c r="F8" s="448" t="n">
        <v>45885</v>
      </c>
      <c r="G8" s="295" t="n">
        <v>1.18982267921048</v>
      </c>
      <c r="H8" s="438"/>
      <c r="I8" s="439"/>
      <c r="J8" s="444"/>
      <c r="K8" s="445"/>
      <c r="L8" s="441"/>
      <c r="M8" s="446"/>
      <c r="N8" s="440"/>
    </row>
    <row r="9" s="311" customFormat="true" ht="18" hidden="false" customHeight="true" outlineLevel="0" collapsed="false">
      <c r="B9" s="296" t="s">
        <v>214</v>
      </c>
      <c r="C9" s="436" t="n">
        <v>52747</v>
      </c>
      <c r="D9" s="293" t="n">
        <v>1.43176705847289</v>
      </c>
      <c r="E9" s="296" t="s">
        <v>214</v>
      </c>
      <c r="F9" s="443" t="n">
        <v>52962</v>
      </c>
      <c r="G9" s="295" t="n">
        <v>1.37333308785759</v>
      </c>
      <c r="H9" s="438"/>
      <c r="I9" s="439"/>
      <c r="J9" s="444"/>
      <c r="K9" s="445"/>
      <c r="L9" s="441"/>
      <c r="M9" s="446"/>
      <c r="N9" s="440"/>
    </row>
    <row r="10" s="311" customFormat="true" ht="18" hidden="false" customHeight="true" outlineLevel="0" collapsed="false">
      <c r="B10" s="296" t="s">
        <v>215</v>
      </c>
      <c r="C10" s="436" t="n">
        <v>36508</v>
      </c>
      <c r="D10" s="293" t="n">
        <v>0.990974875741338</v>
      </c>
      <c r="E10" s="296" t="s">
        <v>215</v>
      </c>
      <c r="F10" s="443" t="n">
        <v>38694</v>
      </c>
      <c r="G10" s="295" t="n">
        <v>1.00335618937278</v>
      </c>
      <c r="H10" s="438"/>
      <c r="I10" s="439"/>
      <c r="J10" s="444"/>
      <c r="K10" s="449"/>
      <c r="L10" s="450"/>
      <c r="M10" s="451"/>
      <c r="N10" s="452"/>
    </row>
    <row r="11" s="311" customFormat="true" ht="18" hidden="false" customHeight="true" outlineLevel="0" collapsed="false">
      <c r="B11" s="296" t="s">
        <v>216</v>
      </c>
      <c r="C11" s="436" t="n">
        <v>35677</v>
      </c>
      <c r="D11" s="293" t="n">
        <v>0.968418172505306</v>
      </c>
      <c r="E11" s="296" t="s">
        <v>216</v>
      </c>
      <c r="F11" s="443" t="n">
        <v>38235</v>
      </c>
      <c r="G11" s="295" t="n">
        <v>0.991454073000166</v>
      </c>
      <c r="H11" s="438"/>
      <c r="I11" s="439"/>
      <c r="J11" s="453"/>
      <c r="K11" s="445"/>
      <c r="L11" s="441"/>
      <c r="M11" s="446"/>
      <c r="N11" s="440"/>
    </row>
    <row r="12" s="311" customFormat="true" ht="18" hidden="false" customHeight="true" outlineLevel="0" collapsed="false">
      <c r="B12" s="296" t="s">
        <v>217</v>
      </c>
      <c r="C12" s="436" t="n">
        <v>51296</v>
      </c>
      <c r="D12" s="293" t="n">
        <v>1.39238104596329</v>
      </c>
      <c r="E12" s="296" t="s">
        <v>217</v>
      </c>
      <c r="F12" s="443" t="n">
        <v>54904</v>
      </c>
      <c r="G12" s="295" t="n">
        <v>1.42369019024457</v>
      </c>
      <c r="H12" s="438"/>
      <c r="I12" s="439"/>
      <c r="J12" s="444"/>
      <c r="K12" s="454"/>
      <c r="L12" s="455"/>
      <c r="M12" s="456"/>
      <c r="N12" s="457"/>
    </row>
    <row r="13" s="311" customFormat="true" ht="18" hidden="false" customHeight="true" outlineLevel="0" collapsed="false">
      <c r="B13" s="305" t="s">
        <v>218</v>
      </c>
      <c r="C13" s="458" t="n">
        <v>47518</v>
      </c>
      <c r="D13" s="307" t="n">
        <v>1.28983083558335</v>
      </c>
      <c r="E13" s="305" t="s">
        <v>218</v>
      </c>
      <c r="F13" s="459" t="n">
        <v>49655</v>
      </c>
      <c r="G13" s="310" t="n">
        <v>1.28758080279386</v>
      </c>
      <c r="H13" s="438"/>
      <c r="I13" s="439"/>
      <c r="J13" s="444"/>
      <c r="K13" s="445"/>
      <c r="L13" s="441"/>
      <c r="M13" s="446"/>
      <c r="N13" s="440"/>
    </row>
    <row r="14" customFormat="false" ht="18" hidden="false" customHeight="true" outlineLevel="0" collapsed="false">
      <c r="A14" s="181"/>
      <c r="B14" s="56" t="s">
        <v>71</v>
      </c>
      <c r="C14" s="56"/>
      <c r="D14" s="56"/>
      <c r="F14" s="460"/>
      <c r="G14" s="181"/>
      <c r="H14" s="181"/>
      <c r="I14" s="181"/>
      <c r="J14" s="181"/>
      <c r="K14" s="181"/>
    </row>
  </sheetData>
  <mergeCells count="8">
    <mergeCell ref="B2:B3"/>
    <mergeCell ref="C2:D2"/>
    <mergeCell ref="E2:E3"/>
    <mergeCell ref="F2:G2"/>
    <mergeCell ref="H2:J2"/>
    <mergeCell ref="K2:K3"/>
    <mergeCell ref="L2:N2"/>
    <mergeCell ref="B14:D14"/>
  </mergeCells>
  <hyperlinks>
    <hyperlink ref="B14" location="統計表一覧!A1" display="[統計表一覧に戻る]"/>
  </hyperlinks>
  <printOptions headings="false" gridLines="false" gridLinesSet="true" horizontalCentered="true" verticalCentered="true"/>
  <pageMargins left="0.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66015625" defaultRowHeight="18" zeroHeight="false" outlineLevelRow="0" outlineLevelCol="0"/>
  <cols>
    <col collapsed="false" customWidth="true" hidden="false" outlineLevel="0" max="1" min="1" style="151" width="1.33"/>
    <col collapsed="false" customWidth="true" hidden="false" outlineLevel="0" max="2" min="2" style="151" width="14.33"/>
    <col collapsed="false" customWidth="true" hidden="false" outlineLevel="0" max="3" min="3" style="151" width="17.44"/>
    <col collapsed="false" customWidth="true" hidden="false" outlineLevel="0" max="4" min="4" style="151" width="14.33"/>
    <col collapsed="false" customWidth="true" hidden="false" outlineLevel="0" max="5" min="5" style="161" width="14.99"/>
    <col collapsed="false" customWidth="true" hidden="false" outlineLevel="0" max="6" min="6" style="151" width="17.1"/>
    <col collapsed="false" customWidth="true" hidden="false" outlineLevel="0" max="7" min="7" style="151" width="14.33"/>
    <col collapsed="false" customWidth="true" hidden="false" outlineLevel="0" max="8" min="8" style="151" width="16.55"/>
    <col collapsed="false" customWidth="true" hidden="false" outlineLevel="0" max="9" min="9" style="151" width="11.66"/>
    <col collapsed="false" customWidth="true" hidden="false" outlineLevel="0" max="10" min="10" style="151" width="11.77"/>
    <col collapsed="false" customWidth="true" hidden="false" outlineLevel="0" max="11" min="11" style="151" width="11.66"/>
    <col collapsed="false" customWidth="true" hidden="false" outlineLevel="0" max="12" min="12" style="151" width="11.77"/>
    <col collapsed="false" customWidth="true" hidden="false" outlineLevel="0" max="13" min="13" style="151" width="7.1"/>
    <col collapsed="false" customWidth="false" hidden="false" outlineLevel="0" max="257" min="14" style="151" width="10.66"/>
  </cols>
  <sheetData>
    <row r="1" s="311" customFormat="true" ht="18" hidden="false" customHeight="true" outlineLevel="0" collapsed="false">
      <c r="B1" s="428" t="s">
        <v>302</v>
      </c>
      <c r="C1" s="59"/>
      <c r="D1" s="59"/>
      <c r="F1" s="59"/>
      <c r="G1" s="59"/>
      <c r="H1" s="59"/>
      <c r="I1" s="58"/>
      <c r="J1" s="59"/>
      <c r="K1" s="59"/>
      <c r="L1" s="59"/>
    </row>
    <row r="2" s="429" customFormat="true" ht="23.25" hidden="false" customHeight="true" outlineLevel="0" collapsed="false">
      <c r="B2" s="281" t="s">
        <v>208</v>
      </c>
      <c r="C2" s="281" t="s">
        <v>228</v>
      </c>
      <c r="D2" s="281"/>
      <c r="E2" s="281" t="s">
        <v>208</v>
      </c>
      <c r="F2" s="281" t="s">
        <v>229</v>
      </c>
      <c r="G2" s="281"/>
      <c r="H2" s="434"/>
      <c r="I2" s="430"/>
      <c r="J2" s="430"/>
      <c r="K2" s="430"/>
      <c r="L2" s="430"/>
      <c r="M2" s="430"/>
      <c r="N2" s="430"/>
      <c r="O2" s="430"/>
      <c r="P2" s="430"/>
    </row>
    <row r="3" s="429" customFormat="true" ht="29.25" hidden="false" customHeight="true" outlineLevel="0" collapsed="false">
      <c r="B3" s="281"/>
      <c r="C3" s="431" t="s">
        <v>303</v>
      </c>
      <c r="D3" s="432" t="s">
        <v>210</v>
      </c>
      <c r="E3" s="281"/>
      <c r="F3" s="431" t="s">
        <v>303</v>
      </c>
      <c r="G3" s="432" t="s">
        <v>210</v>
      </c>
      <c r="H3" s="433"/>
      <c r="I3" s="430"/>
      <c r="J3" s="433"/>
      <c r="K3" s="434"/>
      <c r="L3" s="433"/>
      <c r="M3" s="430"/>
      <c r="N3" s="433"/>
      <c r="O3" s="434"/>
      <c r="P3" s="433"/>
    </row>
    <row r="4" s="435" customFormat="true" ht="18" hidden="false" customHeight="true" outlineLevel="0" collapsed="false">
      <c r="B4" s="284" t="s">
        <v>64</v>
      </c>
      <c r="C4" s="436" t="n">
        <v>1693312591</v>
      </c>
      <c r="D4" s="287" t="n">
        <v>100</v>
      </c>
      <c r="E4" s="284" t="s">
        <v>64</v>
      </c>
      <c r="F4" s="437" t="n">
        <v>1624714253</v>
      </c>
      <c r="G4" s="289" t="n">
        <v>100</v>
      </c>
      <c r="H4" s="444"/>
      <c r="I4" s="434"/>
      <c r="J4" s="441"/>
      <c r="K4" s="439"/>
      <c r="L4" s="440"/>
      <c r="M4" s="434"/>
      <c r="N4" s="441"/>
      <c r="O4" s="439"/>
      <c r="P4" s="440"/>
    </row>
    <row r="5" s="435" customFormat="true" ht="18" hidden="false" customHeight="true" outlineLevel="0" collapsed="false">
      <c r="B5" s="290" t="s">
        <v>211</v>
      </c>
      <c r="C5" s="436" t="n">
        <v>96107734</v>
      </c>
      <c r="D5" s="293" t="n">
        <v>5.67572310693342</v>
      </c>
      <c r="E5" s="290" t="s">
        <v>211</v>
      </c>
      <c r="F5" s="436" t="n">
        <v>92097802</v>
      </c>
      <c r="G5" s="295" t="n">
        <v>5.66855382907754</v>
      </c>
      <c r="H5" s="444"/>
      <c r="I5" s="439"/>
      <c r="J5" s="461"/>
      <c r="K5" s="439"/>
      <c r="L5" s="440"/>
      <c r="M5" s="434"/>
      <c r="N5" s="441"/>
      <c r="O5" s="439"/>
      <c r="P5" s="440"/>
    </row>
    <row r="6" s="435" customFormat="true" ht="18" hidden="false" customHeight="true" outlineLevel="0" collapsed="false">
      <c r="B6" s="296" t="s">
        <v>212</v>
      </c>
      <c r="C6" s="436" t="n">
        <v>45619909</v>
      </c>
      <c r="D6" s="293" t="n">
        <v>2.69412211557813</v>
      </c>
      <c r="E6" s="296" t="s">
        <v>212</v>
      </c>
      <c r="F6" s="443" t="n">
        <v>42240730</v>
      </c>
      <c r="G6" s="295" t="n">
        <v>2.59988671374079</v>
      </c>
      <c r="H6" s="444"/>
      <c r="I6" s="439"/>
      <c r="J6" s="461"/>
      <c r="K6" s="446"/>
      <c r="L6" s="440"/>
      <c r="M6" s="445"/>
      <c r="N6" s="441"/>
      <c r="O6" s="446"/>
      <c r="P6" s="440"/>
    </row>
    <row r="7" s="435" customFormat="true" ht="18" hidden="false" customHeight="true" outlineLevel="0" collapsed="false">
      <c r="B7" s="296" t="s">
        <v>213</v>
      </c>
      <c r="C7" s="436" t="n">
        <v>4525790</v>
      </c>
      <c r="D7" s="293" t="n">
        <v>0.267274336944914</v>
      </c>
      <c r="E7" s="296" t="s">
        <v>213</v>
      </c>
      <c r="F7" s="443" t="n">
        <v>4435414</v>
      </c>
      <c r="G7" s="295" t="n">
        <v>0.272996558737027</v>
      </c>
      <c r="H7" s="444"/>
      <c r="I7" s="439"/>
      <c r="J7" s="461"/>
      <c r="K7" s="446"/>
      <c r="L7" s="440"/>
      <c r="M7" s="445"/>
      <c r="N7" s="441"/>
      <c r="O7" s="446"/>
      <c r="P7" s="440"/>
    </row>
    <row r="8" s="311" customFormat="true" ht="18" hidden="false" customHeight="true" outlineLevel="0" collapsed="false">
      <c r="B8" s="298" t="s">
        <v>61</v>
      </c>
      <c r="C8" s="447" t="n">
        <v>6561288</v>
      </c>
      <c r="D8" s="301" t="n">
        <v>0.387482384225654</v>
      </c>
      <c r="E8" s="298" t="s">
        <v>61</v>
      </c>
      <c r="F8" s="448" t="n">
        <v>6851448</v>
      </c>
      <c r="G8" s="303" t="n">
        <v>0.421701723078317</v>
      </c>
      <c r="H8" s="444"/>
      <c r="I8" s="439"/>
      <c r="J8" s="461"/>
      <c r="K8" s="446"/>
      <c r="L8" s="440"/>
      <c r="M8" s="445"/>
      <c r="N8" s="441"/>
      <c r="O8" s="446"/>
      <c r="P8" s="440"/>
    </row>
    <row r="9" s="311" customFormat="true" ht="18" hidden="false" customHeight="true" outlineLevel="0" collapsed="false">
      <c r="B9" s="296" t="s">
        <v>214</v>
      </c>
      <c r="C9" s="436" t="n">
        <v>10109483</v>
      </c>
      <c r="D9" s="293" t="n">
        <v>0.597024025790168</v>
      </c>
      <c r="E9" s="296" t="s">
        <v>214</v>
      </c>
      <c r="F9" s="443" t="n">
        <v>9327062</v>
      </c>
      <c r="G9" s="295" t="n">
        <v>0.57407399379785</v>
      </c>
      <c r="H9" s="444"/>
      <c r="I9" s="439"/>
      <c r="J9" s="461"/>
      <c r="K9" s="446"/>
      <c r="L9" s="440"/>
      <c r="M9" s="445"/>
      <c r="N9" s="441"/>
      <c r="O9" s="446"/>
      <c r="P9" s="440"/>
    </row>
    <row r="10" s="311" customFormat="true" ht="18" hidden="false" customHeight="true" outlineLevel="0" collapsed="false">
      <c r="B10" s="296" t="s">
        <v>215</v>
      </c>
      <c r="C10" s="436" t="n">
        <v>6531188</v>
      </c>
      <c r="D10" s="293" t="n">
        <v>0.385704803396221</v>
      </c>
      <c r="E10" s="296" t="s">
        <v>215</v>
      </c>
      <c r="F10" s="443" t="n">
        <v>6746237</v>
      </c>
      <c r="G10" s="295" t="n">
        <v>0.41522606129313</v>
      </c>
      <c r="H10" s="462"/>
      <c r="I10" s="439"/>
      <c r="J10" s="461"/>
      <c r="K10" s="463"/>
      <c r="L10" s="464"/>
      <c r="M10" s="449"/>
      <c r="N10" s="450"/>
      <c r="O10" s="451"/>
      <c r="P10" s="452"/>
    </row>
    <row r="11" s="311" customFormat="true" ht="18" hidden="false" customHeight="true" outlineLevel="0" collapsed="false">
      <c r="B11" s="296" t="s">
        <v>216</v>
      </c>
      <c r="C11" s="436" t="n">
        <v>5824597</v>
      </c>
      <c r="D11" s="293" t="n">
        <v>0.343976477288239</v>
      </c>
      <c r="E11" s="296" t="s">
        <v>216</v>
      </c>
      <c r="F11" s="443" t="n">
        <v>5677123</v>
      </c>
      <c r="G11" s="295" t="n">
        <v>0.349422859405419</v>
      </c>
      <c r="H11" s="444"/>
      <c r="I11" s="439"/>
      <c r="J11" s="461"/>
      <c r="K11" s="446"/>
      <c r="L11" s="440"/>
      <c r="M11" s="445"/>
      <c r="N11" s="441"/>
      <c r="O11" s="446"/>
      <c r="P11" s="440"/>
    </row>
    <row r="12" s="311" customFormat="true" ht="18" hidden="false" customHeight="true" outlineLevel="0" collapsed="false">
      <c r="B12" s="296" t="s">
        <v>217</v>
      </c>
      <c r="C12" s="436" t="n">
        <v>9369559</v>
      </c>
      <c r="D12" s="293" t="n">
        <v>0.553327191317152</v>
      </c>
      <c r="E12" s="296" t="s">
        <v>217</v>
      </c>
      <c r="F12" s="443" t="n">
        <v>9129559</v>
      </c>
      <c r="G12" s="295" t="n">
        <v>0.561917825435609</v>
      </c>
      <c r="H12" s="444"/>
      <c r="I12" s="439"/>
      <c r="J12" s="461"/>
      <c r="K12" s="446"/>
      <c r="L12" s="440"/>
      <c r="M12" s="454"/>
      <c r="N12" s="455"/>
      <c r="O12" s="456"/>
      <c r="P12" s="457"/>
    </row>
    <row r="13" s="311" customFormat="true" ht="18" hidden="false" customHeight="true" outlineLevel="0" collapsed="false">
      <c r="B13" s="305" t="s">
        <v>218</v>
      </c>
      <c r="C13" s="458" t="n">
        <v>7565920</v>
      </c>
      <c r="D13" s="307" t="n">
        <v>0.446811772392945</v>
      </c>
      <c r="E13" s="305" t="s">
        <v>218</v>
      </c>
      <c r="F13" s="459" t="n">
        <v>7690229</v>
      </c>
      <c r="G13" s="310" t="n">
        <v>0.47332809358939</v>
      </c>
      <c r="H13" s="444"/>
      <c r="I13" s="439"/>
      <c r="J13" s="461"/>
      <c r="K13" s="446"/>
      <c r="L13" s="440"/>
      <c r="M13" s="445"/>
      <c r="N13" s="441"/>
      <c r="O13" s="446"/>
      <c r="P13" s="440"/>
    </row>
    <row r="14" s="311" customFormat="true" ht="18" hidden="false" customHeight="true" outlineLevel="0" collapsed="false">
      <c r="B14" s="465" t="s">
        <v>304</v>
      </c>
      <c r="C14" s="59"/>
      <c r="D14" s="59"/>
      <c r="F14" s="59"/>
      <c r="G14" s="59"/>
      <c r="H14" s="59"/>
      <c r="I14" s="466"/>
      <c r="J14" s="466"/>
      <c r="K14" s="466"/>
      <c r="L14" s="466"/>
    </row>
    <row r="15" customFormat="false" ht="18" hidden="false" customHeight="true" outlineLevel="0" collapsed="false">
      <c r="A15" s="181"/>
      <c r="B15" s="56" t="s">
        <v>71</v>
      </c>
      <c r="C15" s="56"/>
      <c r="D15" s="56"/>
      <c r="F15" s="56"/>
      <c r="G15" s="56"/>
      <c r="H15" s="460"/>
      <c r="I15" s="181"/>
      <c r="J15" s="181"/>
      <c r="K15" s="181"/>
      <c r="L15" s="181"/>
      <c r="M15" s="181"/>
    </row>
  </sheetData>
  <mergeCells count="9">
    <mergeCell ref="B2:B3"/>
    <mergeCell ref="C2:D2"/>
    <mergeCell ref="E2:E3"/>
    <mergeCell ref="F2:G2"/>
    <mergeCell ref="I2:I3"/>
    <mergeCell ref="J2:L2"/>
    <mergeCell ref="M2:M3"/>
    <mergeCell ref="N2:P2"/>
    <mergeCell ref="B15:D15"/>
  </mergeCells>
  <hyperlinks>
    <hyperlink ref="B15" location="統計表一覧!A1" display="[統計表一覧に戻る]"/>
  </hyperlinks>
  <printOptions headings="false" gridLines="false" gridLinesSet="true" horizontalCentered="true" verticalCentered="true"/>
  <pageMargins left="0.3" right="0.2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B15" activeCellId="0" sqref="B15"/>
    </sheetView>
  </sheetViews>
  <sheetFormatPr defaultColWidth="14.328125" defaultRowHeight="18" zeroHeight="false" outlineLevelRow="0" outlineLevelCol="0"/>
  <cols>
    <col collapsed="false" customWidth="true" hidden="false" outlineLevel="0" max="1" min="1" style="161" width="2.44"/>
    <col collapsed="false" customWidth="false" hidden="false" outlineLevel="0" max="4" min="2" style="161" width="14.33"/>
    <col collapsed="false" customWidth="true" hidden="false" outlineLevel="0" max="5" min="5" style="161" width="14.99"/>
    <col collapsed="false" customWidth="false" hidden="false" outlineLevel="0" max="7" min="6" style="161" width="14.33"/>
    <col collapsed="false" customWidth="true" hidden="false" outlineLevel="0" max="8" min="8" style="151" width="13.77"/>
    <col collapsed="false" customWidth="false" hidden="false" outlineLevel="0" max="257" min="9" style="161" width="14.33"/>
  </cols>
  <sheetData>
    <row r="1" s="311" customFormat="true" ht="18" hidden="false" customHeight="true" outlineLevel="0" collapsed="false">
      <c r="A1" s="59"/>
      <c r="B1" s="467" t="s">
        <v>305</v>
      </c>
      <c r="F1" s="59"/>
      <c r="G1" s="0"/>
      <c r="H1" s="59"/>
    </row>
    <row r="2" s="429" customFormat="true" ht="23.25" hidden="false" customHeight="true" outlineLevel="0" collapsed="false">
      <c r="A2" s="434"/>
      <c r="B2" s="281" t="s">
        <v>208</v>
      </c>
      <c r="C2" s="281" t="s">
        <v>228</v>
      </c>
      <c r="D2" s="281"/>
      <c r="E2" s="281" t="s">
        <v>208</v>
      </c>
      <c r="F2" s="281" t="s">
        <v>229</v>
      </c>
      <c r="G2" s="281"/>
    </row>
    <row r="3" s="429" customFormat="true" ht="29.25" hidden="false" customHeight="true" outlineLevel="0" collapsed="false">
      <c r="A3" s="433"/>
      <c r="B3" s="281"/>
      <c r="C3" s="431" t="s">
        <v>303</v>
      </c>
      <c r="D3" s="432" t="s">
        <v>210</v>
      </c>
      <c r="E3" s="281"/>
      <c r="F3" s="431" t="s">
        <v>303</v>
      </c>
      <c r="G3" s="432" t="s">
        <v>210</v>
      </c>
      <c r="H3" s="433"/>
    </row>
    <row r="4" s="435" customFormat="true" ht="18" hidden="false" customHeight="true" outlineLevel="0" collapsed="false">
      <c r="A4" s="440"/>
      <c r="B4" s="284" t="s">
        <v>64</v>
      </c>
      <c r="C4" s="436" t="n">
        <v>336259518</v>
      </c>
      <c r="D4" s="287" t="n">
        <v>100</v>
      </c>
      <c r="E4" s="284" t="s">
        <v>64</v>
      </c>
      <c r="F4" s="437" t="n">
        <v>289535520</v>
      </c>
      <c r="G4" s="289" t="n">
        <v>100</v>
      </c>
      <c r="H4" s="441"/>
    </row>
    <row r="5" s="435" customFormat="true" ht="18" hidden="false" customHeight="true" outlineLevel="0" collapsed="false">
      <c r="A5" s="440"/>
      <c r="B5" s="290" t="s">
        <v>211</v>
      </c>
      <c r="C5" s="436" t="n">
        <v>19978872</v>
      </c>
      <c r="D5" s="293" t="n">
        <v>5.94150378815448</v>
      </c>
      <c r="E5" s="290" t="s">
        <v>211</v>
      </c>
      <c r="F5" s="436" t="n">
        <v>19539201</v>
      </c>
      <c r="G5" s="295" t="n">
        <v>6.74846422988102</v>
      </c>
      <c r="H5" s="468"/>
      <c r="I5" s="439"/>
    </row>
    <row r="6" s="435" customFormat="true" ht="18" hidden="false" customHeight="true" outlineLevel="0" collapsed="false">
      <c r="A6" s="440"/>
      <c r="B6" s="296" t="s">
        <v>212</v>
      </c>
      <c r="C6" s="436" t="n">
        <v>8734505</v>
      </c>
      <c r="D6" s="293" t="n">
        <v>2.59754877778657</v>
      </c>
      <c r="E6" s="296" t="s">
        <v>212</v>
      </c>
      <c r="F6" s="443" t="n">
        <v>8512258</v>
      </c>
      <c r="G6" s="295" t="n">
        <v>2.93997019778437</v>
      </c>
      <c r="H6" s="468"/>
      <c r="I6" s="439"/>
    </row>
    <row r="7" s="435" customFormat="true" ht="18" hidden="false" customHeight="true" outlineLevel="0" collapsed="false">
      <c r="A7" s="440"/>
      <c r="B7" s="296" t="s">
        <v>213</v>
      </c>
      <c r="C7" s="436" t="n">
        <v>1084919</v>
      </c>
      <c r="D7" s="293" t="n">
        <v>0.322643357860282</v>
      </c>
      <c r="E7" s="296" t="s">
        <v>213</v>
      </c>
      <c r="F7" s="443" t="n">
        <v>1040236</v>
      </c>
      <c r="G7" s="295" t="n">
        <v>0.359277507643967</v>
      </c>
      <c r="H7" s="468"/>
      <c r="I7" s="439"/>
    </row>
    <row r="8" s="311" customFormat="true" ht="18" hidden="false" customHeight="true" outlineLevel="0" collapsed="false">
      <c r="A8" s="440"/>
      <c r="B8" s="298" t="s">
        <v>61</v>
      </c>
      <c r="C8" s="447" t="n">
        <v>1488591</v>
      </c>
      <c r="D8" s="301" t="n">
        <v>0.442691112166526</v>
      </c>
      <c r="E8" s="298" t="s">
        <v>61</v>
      </c>
      <c r="F8" s="448" t="n">
        <v>1630011</v>
      </c>
      <c r="G8" s="303" t="n">
        <v>0.562974449559764</v>
      </c>
      <c r="H8" s="468"/>
      <c r="I8" s="439"/>
    </row>
    <row r="9" s="311" customFormat="true" ht="18" hidden="false" customHeight="true" outlineLevel="0" collapsed="false">
      <c r="A9" s="440"/>
      <c r="B9" s="296" t="s">
        <v>214</v>
      </c>
      <c r="C9" s="436" t="n">
        <v>2175932</v>
      </c>
      <c r="D9" s="293" t="n">
        <v>0.647099006428719</v>
      </c>
      <c r="E9" s="296" t="s">
        <v>214</v>
      </c>
      <c r="F9" s="443" t="n">
        <v>2080532</v>
      </c>
      <c r="G9" s="295" t="n">
        <v>0.71857573813396</v>
      </c>
      <c r="H9" s="468"/>
      <c r="I9" s="439"/>
    </row>
    <row r="10" s="311" customFormat="true" ht="18" hidden="false" customHeight="true" outlineLevel="0" collapsed="false">
      <c r="A10" s="457"/>
      <c r="B10" s="296" t="s">
        <v>215</v>
      </c>
      <c r="C10" s="436" t="n">
        <v>1466094</v>
      </c>
      <c r="D10" s="293" t="n">
        <v>0.436000743925411</v>
      </c>
      <c r="E10" s="296" t="s">
        <v>215</v>
      </c>
      <c r="F10" s="443" t="n">
        <v>1457940</v>
      </c>
      <c r="G10" s="295" t="n">
        <v>0.503544435584277</v>
      </c>
      <c r="H10" s="468"/>
      <c r="I10" s="439"/>
    </row>
    <row r="11" s="311" customFormat="true" ht="18" hidden="false" customHeight="true" outlineLevel="0" collapsed="false">
      <c r="A11" s="440"/>
      <c r="B11" s="296" t="s">
        <v>216</v>
      </c>
      <c r="C11" s="436" t="n">
        <v>1314858</v>
      </c>
      <c r="D11" s="293" t="n">
        <v>0.391024767959133</v>
      </c>
      <c r="E11" s="296" t="s">
        <v>216</v>
      </c>
      <c r="F11" s="443" t="n">
        <v>1237607</v>
      </c>
      <c r="G11" s="295" t="n">
        <v>0.427445655027059</v>
      </c>
      <c r="H11" s="468"/>
      <c r="I11" s="439"/>
    </row>
    <row r="12" s="311" customFormat="true" ht="18" hidden="false" customHeight="true" outlineLevel="0" collapsed="false">
      <c r="A12" s="440"/>
      <c r="B12" s="296" t="s">
        <v>217</v>
      </c>
      <c r="C12" s="436" t="n">
        <v>2052063</v>
      </c>
      <c r="D12" s="293" t="n">
        <v>0.610261684845453</v>
      </c>
      <c r="E12" s="296" t="s">
        <v>217</v>
      </c>
      <c r="F12" s="443" t="n">
        <v>1958210</v>
      </c>
      <c r="G12" s="295" t="n">
        <v>0.67632807194088</v>
      </c>
      <c r="H12" s="468"/>
      <c r="I12" s="439"/>
    </row>
    <row r="13" s="311" customFormat="true" ht="18" hidden="false" customHeight="true" outlineLevel="0" collapsed="false">
      <c r="A13" s="440"/>
      <c r="B13" s="305" t="s">
        <v>218</v>
      </c>
      <c r="C13" s="458" t="n">
        <v>1661910</v>
      </c>
      <c r="D13" s="307" t="n">
        <v>0.49423433718239</v>
      </c>
      <c r="E13" s="305" t="s">
        <v>218</v>
      </c>
      <c r="F13" s="459" t="n">
        <v>1622407</v>
      </c>
      <c r="G13" s="310" t="n">
        <v>0.560348174206743</v>
      </c>
      <c r="H13" s="468"/>
      <c r="I13" s="439"/>
    </row>
    <row r="14" s="311" customFormat="true" ht="18" hidden="false" customHeight="true" outlineLevel="0" collapsed="false">
      <c r="A14" s="59"/>
      <c r="B14" s="465" t="s">
        <v>306</v>
      </c>
      <c r="F14" s="466"/>
      <c r="G14" s="466"/>
      <c r="H14" s="466"/>
    </row>
    <row r="15" customFormat="false" ht="18" hidden="false" customHeight="true" outlineLevel="0" collapsed="false">
      <c r="A15" s="20"/>
      <c r="B15" s="56" t="s">
        <v>71</v>
      </c>
      <c r="C15" s="469"/>
      <c r="D15" s="20"/>
      <c r="F15" s="20"/>
      <c r="G15" s="460"/>
      <c r="H15" s="181"/>
    </row>
  </sheetData>
  <mergeCells count="4">
    <mergeCell ref="B2:B3"/>
    <mergeCell ref="C2:D2"/>
    <mergeCell ref="E2:E3"/>
    <mergeCell ref="F2:G2"/>
  </mergeCells>
  <hyperlinks>
    <hyperlink ref="B15" location="統計表一覧!A1" display="[統計表一覧に戻る]"/>
  </hyperlinks>
  <printOptions headings="false" gridLines="false" gridLinesSet="true" horizontalCentered="true" verticalCentered="true"/>
  <pageMargins left="0.470138888888889" right="0.747916666666667" top="0.39375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66015625" defaultRowHeight="22.5" zeroHeight="false" outlineLevelRow="0" outlineLevelCol="0"/>
  <cols>
    <col collapsed="false" customWidth="true" hidden="false" outlineLevel="0" max="1" min="1" style="57" width="1.33"/>
    <col collapsed="false" customWidth="true" hidden="false" outlineLevel="0" max="2" min="2" style="58" width="41.33"/>
    <col collapsed="false" customWidth="true" hidden="false" outlineLevel="0" max="3" min="3" style="59" width="15.77"/>
    <col collapsed="false" customWidth="true" hidden="false" outlineLevel="0" max="4" min="4" style="59" width="10.1"/>
    <col collapsed="false" customWidth="true" hidden="false" outlineLevel="0" max="5" min="5" style="59" width="15.77"/>
    <col collapsed="false" customWidth="true" hidden="false" outlineLevel="0" max="6" min="6" style="57" width="9.88"/>
    <col collapsed="false" customWidth="true" hidden="false" outlineLevel="0" max="7" min="7" style="57" width="10.1"/>
    <col collapsed="false" customWidth="true" hidden="false" outlineLevel="0" max="8" min="8" style="59" width="20.22"/>
    <col collapsed="false" customWidth="true" hidden="false" outlineLevel="0" max="9" min="9" style="59" width="20.77"/>
    <col collapsed="false" customWidth="true" hidden="false" outlineLevel="0" max="10" min="10" style="57" width="2.44"/>
    <col collapsed="false" customWidth="false" hidden="false" outlineLevel="0" max="257" min="11" style="57" width="10.66"/>
  </cols>
  <sheetData>
    <row r="1" customFormat="false" ht="22.5" hidden="false" customHeight="true" outlineLevel="0" collapsed="false">
      <c r="B1" s="60"/>
      <c r="C1" s="60"/>
      <c r="D1" s="60"/>
      <c r="E1" s="60"/>
      <c r="F1" s="60"/>
      <c r="G1" s="60"/>
      <c r="H1" s="60"/>
      <c r="I1" s="60"/>
    </row>
    <row r="2" s="61" customFormat="true" ht="22.5" hidden="false" customHeight="true" outlineLevel="0" collapsed="false">
      <c r="B2" s="62" t="s">
        <v>72</v>
      </c>
      <c r="C2" s="62"/>
      <c r="D2" s="62"/>
      <c r="E2" s="62"/>
      <c r="F2" s="62"/>
      <c r="G2" s="60"/>
    </row>
    <row r="3" s="61" customFormat="true" ht="22.5" hidden="false" customHeight="true" outlineLevel="0" collapsed="false">
      <c r="B3" s="63"/>
      <c r="C3" s="63"/>
      <c r="D3" s="63"/>
      <c r="E3" s="63"/>
      <c r="F3" s="63"/>
      <c r="G3" s="63"/>
      <c r="H3" s="63"/>
      <c r="I3" s="63"/>
    </row>
    <row r="4" s="68" customFormat="true" ht="22.5" hidden="false" customHeight="true" outlineLevel="0" collapsed="false">
      <c r="A4" s="64"/>
      <c r="B4" s="65"/>
      <c r="C4" s="66" t="s">
        <v>73</v>
      </c>
      <c r="D4" s="66"/>
      <c r="E4" s="67" t="s">
        <v>61</v>
      </c>
      <c r="F4" s="67"/>
      <c r="G4" s="67"/>
      <c r="H4" s="66" t="s">
        <v>73</v>
      </c>
      <c r="I4" s="67" t="s">
        <v>61</v>
      </c>
    </row>
    <row r="5" s="68" customFormat="true" ht="22.5" hidden="false" customHeight="true" outlineLevel="0" collapsed="false">
      <c r="A5" s="64"/>
      <c r="B5" s="69"/>
      <c r="C5" s="70"/>
      <c r="D5" s="71"/>
      <c r="E5" s="70"/>
      <c r="F5" s="72"/>
      <c r="G5" s="73"/>
      <c r="H5" s="74"/>
      <c r="I5" s="75"/>
    </row>
    <row r="6" s="68" customFormat="true" ht="22.5" hidden="false" customHeight="true" outlineLevel="0" collapsed="false">
      <c r="A6" s="64"/>
      <c r="B6" s="69"/>
      <c r="C6" s="76"/>
      <c r="D6" s="77"/>
      <c r="E6" s="76"/>
      <c r="F6" s="77"/>
      <c r="G6" s="78" t="s">
        <v>74</v>
      </c>
      <c r="H6" s="79"/>
      <c r="I6" s="69"/>
    </row>
    <row r="7" s="68" customFormat="true" ht="22.5" hidden="false" customHeight="true" outlineLevel="0" collapsed="false">
      <c r="A7" s="64"/>
      <c r="B7" s="80" t="s">
        <v>75</v>
      </c>
      <c r="C7" s="81" t="s">
        <v>58</v>
      </c>
      <c r="D7" s="80" t="s">
        <v>76</v>
      </c>
      <c r="E7" s="81" t="s">
        <v>58</v>
      </c>
      <c r="F7" s="80" t="s">
        <v>76</v>
      </c>
      <c r="G7" s="82" t="s">
        <v>77</v>
      </c>
      <c r="H7" s="83" t="s">
        <v>60</v>
      </c>
      <c r="I7" s="84" t="s">
        <v>60</v>
      </c>
      <c r="J7" s="85"/>
    </row>
    <row r="8" customFormat="false" ht="22.5" hidden="false" customHeight="true" outlineLevel="0" collapsed="false">
      <c r="A8" s="86"/>
      <c r="B8" s="69"/>
      <c r="C8" s="81" t="s">
        <v>78</v>
      </c>
      <c r="D8" s="75"/>
      <c r="E8" s="81" t="s">
        <v>78</v>
      </c>
      <c r="F8" s="75"/>
      <c r="G8" s="82" t="s">
        <v>79</v>
      </c>
      <c r="H8" s="82" t="s">
        <v>80</v>
      </c>
      <c r="I8" s="80" t="s">
        <v>80</v>
      </c>
    </row>
    <row r="9" customFormat="false" ht="22.5" hidden="false" customHeight="true" outlineLevel="0" collapsed="false">
      <c r="A9" s="86"/>
      <c r="B9" s="87"/>
      <c r="C9" s="88"/>
      <c r="D9" s="89" t="s">
        <v>81</v>
      </c>
      <c r="E9" s="88"/>
      <c r="F9" s="89" t="s">
        <v>81</v>
      </c>
      <c r="G9" s="90" t="s">
        <v>81</v>
      </c>
      <c r="H9" s="91"/>
      <c r="I9" s="87"/>
    </row>
    <row r="10" customFormat="false" ht="22.5" hidden="false" customHeight="true" outlineLevel="0" collapsed="false">
      <c r="A10" s="86"/>
      <c r="B10" s="92" t="s">
        <v>82</v>
      </c>
      <c r="C10" s="93" t="n">
        <v>5844088</v>
      </c>
      <c r="D10" s="94" t="s">
        <v>83</v>
      </c>
      <c r="E10" s="95" t="n">
        <v>62219</v>
      </c>
      <c r="F10" s="94" t="s">
        <v>83</v>
      </c>
      <c r="G10" s="96" t="n">
        <f aca="false">ROUND((E10/C10)*100,1)</f>
        <v>1.1</v>
      </c>
      <c r="H10" s="97" t="n">
        <v>5578975</v>
      </c>
      <c r="I10" s="98" t="n">
        <v>63159</v>
      </c>
    </row>
    <row r="11" customFormat="false" ht="22.5" hidden="false" customHeight="true" outlineLevel="0" collapsed="false">
      <c r="A11" s="86"/>
      <c r="B11" s="99" t="s">
        <v>84</v>
      </c>
      <c r="C11" s="93" t="n">
        <v>5156063</v>
      </c>
      <c r="D11" s="100" t="n">
        <v>100</v>
      </c>
      <c r="E11" s="93" t="n">
        <v>58382</v>
      </c>
      <c r="F11" s="100" t="n">
        <v>100</v>
      </c>
      <c r="G11" s="96" t="n">
        <f aca="false">ROUND((E11/C11)*100,1)</f>
        <v>1.1</v>
      </c>
      <c r="H11" s="97" t="n">
        <v>5340783</v>
      </c>
      <c r="I11" s="101" t="n">
        <v>62028</v>
      </c>
    </row>
    <row r="12" customFormat="false" ht="22.5" hidden="false" customHeight="true" outlineLevel="0" collapsed="false">
      <c r="A12" s="86"/>
      <c r="B12" s="99" t="s">
        <v>85</v>
      </c>
      <c r="C12" s="93" t="n">
        <v>42458</v>
      </c>
      <c r="D12" s="100" t="n">
        <v>0.823457742855353</v>
      </c>
      <c r="E12" s="95" t="n">
        <v>758</v>
      </c>
      <c r="F12" s="100" t="n">
        <v>1.29834538042547</v>
      </c>
      <c r="G12" s="96" t="n">
        <f aca="false">ROUND((E12/C12)*100,1)</f>
        <v>1.8</v>
      </c>
      <c r="H12" s="97" t="n">
        <v>32676</v>
      </c>
      <c r="I12" s="101" t="n">
        <v>584</v>
      </c>
    </row>
    <row r="13" customFormat="false" ht="22.5" hidden="false" customHeight="true" outlineLevel="0" collapsed="false">
      <c r="A13" s="86"/>
      <c r="B13" s="99" t="s">
        <v>86</v>
      </c>
      <c r="C13" s="93" t="n">
        <v>1865</v>
      </c>
      <c r="D13" s="100" t="n">
        <v>0.0361710087716151</v>
      </c>
      <c r="E13" s="93" t="n">
        <v>28</v>
      </c>
      <c r="F13" s="100" t="n">
        <v>0.0479599876674317</v>
      </c>
      <c r="G13" s="96" t="n">
        <f aca="false">ROUND((E13/C13)*100,1)</f>
        <v>1.5</v>
      </c>
      <c r="H13" s="97" t="n">
        <v>1851</v>
      </c>
      <c r="I13" s="101" t="n">
        <v>24</v>
      </c>
    </row>
    <row r="14" customFormat="false" ht="22.5" hidden="false" customHeight="true" outlineLevel="0" collapsed="false">
      <c r="A14" s="86"/>
      <c r="B14" s="99" t="s">
        <v>87</v>
      </c>
      <c r="C14" s="93" t="n">
        <v>485135</v>
      </c>
      <c r="D14" s="100" t="n">
        <v>9.40902002167158</v>
      </c>
      <c r="E14" s="93" t="n">
        <v>5502</v>
      </c>
      <c r="F14" s="100" t="n">
        <v>9.42413757665034</v>
      </c>
      <c r="G14" s="96" t="n">
        <f aca="false">ROUND((E14/C14)*100,1)</f>
        <v>1.1</v>
      </c>
      <c r="H14" s="97" t="n">
        <v>492734</v>
      </c>
      <c r="I14" s="101" t="n">
        <v>5608</v>
      </c>
    </row>
    <row r="15" customFormat="false" ht="22.5" hidden="false" customHeight="true" outlineLevel="0" collapsed="false">
      <c r="A15" s="86"/>
      <c r="B15" s="99" t="s">
        <v>88</v>
      </c>
      <c r="C15" s="93" t="n">
        <v>412617</v>
      </c>
      <c r="D15" s="100" t="n">
        <v>8.00255931706032</v>
      </c>
      <c r="E15" s="93" t="n">
        <v>3556</v>
      </c>
      <c r="F15" s="100" t="n">
        <v>6.09091843376383</v>
      </c>
      <c r="G15" s="96" t="n">
        <f aca="false">ROUND((E15/C15)*100,1)</f>
        <v>0.9</v>
      </c>
      <c r="H15" s="97" t="n">
        <v>454800</v>
      </c>
      <c r="I15" s="101" t="n">
        <v>3982</v>
      </c>
    </row>
    <row r="16" customFormat="false" ht="22.5" hidden="false" customHeight="true" outlineLevel="0" collapsed="false">
      <c r="A16" s="86"/>
      <c r="B16" s="99" t="s">
        <v>89</v>
      </c>
      <c r="C16" s="93" t="n">
        <v>9139</v>
      </c>
      <c r="D16" s="100" t="n">
        <v>0.1772476403023</v>
      </c>
      <c r="E16" s="93" t="n">
        <v>130</v>
      </c>
      <c r="F16" s="100" t="n">
        <v>0.222671371313076</v>
      </c>
      <c r="G16" s="96" t="n">
        <f aca="false">ROUND((E16/C16)*100,1)</f>
        <v>1.4</v>
      </c>
      <c r="H16" s="97" t="n">
        <v>4654</v>
      </c>
      <c r="I16" s="101" t="n">
        <v>83</v>
      </c>
    </row>
    <row r="17" customFormat="false" ht="22.5" hidden="false" customHeight="true" outlineLevel="0" collapsed="false">
      <c r="A17" s="86"/>
      <c r="B17" s="99" t="s">
        <v>90</v>
      </c>
      <c r="C17" s="93" t="n">
        <v>76559</v>
      </c>
      <c r="D17" s="100" t="n">
        <v>1.48483445605688</v>
      </c>
      <c r="E17" s="93" t="n">
        <v>390</v>
      </c>
      <c r="F17" s="100" t="n">
        <v>0.668014113939228</v>
      </c>
      <c r="G17" s="96" t="n">
        <f aca="false">ROUND((E17/C17)*100,1)</f>
        <v>0.5</v>
      </c>
      <c r="H17" s="97" t="n">
        <v>63574</v>
      </c>
      <c r="I17" s="101" t="n">
        <v>383</v>
      </c>
    </row>
    <row r="18" customFormat="false" ht="22.5" hidden="false" customHeight="true" outlineLevel="0" collapsed="false">
      <c r="A18" s="86"/>
      <c r="B18" s="99" t="s">
        <v>91</v>
      </c>
      <c r="C18" s="93" t="n">
        <v>128224</v>
      </c>
      <c r="D18" s="100" t="n">
        <v>2.4868586749231</v>
      </c>
      <c r="E18" s="93" t="n">
        <v>1329</v>
      </c>
      <c r="F18" s="100" t="n">
        <v>2.2763865575006</v>
      </c>
      <c r="G18" s="96" t="n">
        <f aca="false">ROUND((E18/C18)*100,1)</f>
        <v>1</v>
      </c>
      <c r="H18" s="97" t="n">
        <v>130459</v>
      </c>
      <c r="I18" s="101" t="n">
        <v>1449</v>
      </c>
    </row>
    <row r="19" customFormat="false" ht="22.5" hidden="false" customHeight="true" outlineLevel="0" collapsed="false">
      <c r="A19" s="86"/>
      <c r="B19" s="99" t="s">
        <v>92</v>
      </c>
      <c r="C19" s="93" t="n">
        <v>1228920</v>
      </c>
      <c r="D19" s="100" t="n">
        <v>23.8344643965755</v>
      </c>
      <c r="E19" s="93" t="n">
        <v>15456</v>
      </c>
      <c r="F19" s="100" t="n">
        <v>26.4739131924223</v>
      </c>
      <c r="G19" s="96" t="n">
        <f aca="false">ROUND((E19/C19)*100,1)</f>
        <v>1.3</v>
      </c>
      <c r="H19" s="97" t="n">
        <v>1355060</v>
      </c>
      <c r="I19" s="101" t="n">
        <v>17542</v>
      </c>
    </row>
    <row r="20" customFormat="false" ht="22.5" hidden="false" customHeight="true" outlineLevel="0" collapsed="false">
      <c r="A20" s="86"/>
      <c r="B20" s="99" t="s">
        <v>93</v>
      </c>
      <c r="C20" s="93" t="n">
        <v>83852</v>
      </c>
      <c r="D20" s="100" t="n">
        <v>1.62627958580025</v>
      </c>
      <c r="E20" s="93" t="n">
        <v>969</v>
      </c>
      <c r="F20" s="100" t="n">
        <v>1.65975814463362</v>
      </c>
      <c r="G20" s="96" t="n">
        <f aca="false">ROUND((E20/C20)*100,1)</f>
        <v>1.2</v>
      </c>
      <c r="H20" s="97" t="n">
        <v>84041</v>
      </c>
      <c r="I20" s="101" t="n">
        <v>977</v>
      </c>
    </row>
    <row r="21" customFormat="false" ht="22.5" hidden="false" customHeight="true" outlineLevel="0" collapsed="false">
      <c r="A21" s="86"/>
      <c r="B21" s="99" t="s">
        <v>94</v>
      </c>
      <c r="C21" s="93" t="n">
        <v>374456</v>
      </c>
      <c r="D21" s="100" t="n">
        <v>7.26244035420048</v>
      </c>
      <c r="E21" s="93" t="n">
        <v>3462</v>
      </c>
      <c r="F21" s="100" t="n">
        <v>5.92990990373745</v>
      </c>
      <c r="G21" s="96" t="n">
        <f aca="false">ROUND((E21/C21)*100,1)</f>
        <v>0.9</v>
      </c>
      <c r="H21" s="97" t="n">
        <v>353155</v>
      </c>
      <c r="I21" s="101" t="n">
        <v>3283</v>
      </c>
    </row>
    <row r="22" customFormat="false" ht="22.5" hidden="false" customHeight="true" outlineLevel="0" collapsed="false">
      <c r="A22" s="86"/>
      <c r="B22" s="92" t="s">
        <v>95</v>
      </c>
      <c r="C22" s="93" t="n">
        <v>252340</v>
      </c>
      <c r="D22" s="100" t="n">
        <v>4.89404415733477</v>
      </c>
      <c r="E22" s="93" t="n">
        <v>2173</v>
      </c>
      <c r="F22" s="100" t="n">
        <v>3.72203761433318</v>
      </c>
      <c r="G22" s="96" t="n">
        <f aca="false">ROUND((E22/C22)*100,1)</f>
        <v>0.9</v>
      </c>
      <c r="H22" s="97" t="n">
        <v>223439</v>
      </c>
      <c r="I22" s="101" t="n">
        <v>2013</v>
      </c>
    </row>
    <row r="23" customFormat="false" ht="22.5" hidden="false" customHeight="true" outlineLevel="0" collapsed="false">
      <c r="A23" s="86"/>
      <c r="B23" s="99" t="s">
        <v>96</v>
      </c>
      <c r="C23" s="93" t="n">
        <v>599058</v>
      </c>
      <c r="D23" s="100" t="n">
        <v>11.6185159102982</v>
      </c>
      <c r="E23" s="93" t="n">
        <v>6899</v>
      </c>
      <c r="F23" s="100" t="n">
        <v>11.8169983899147</v>
      </c>
      <c r="G23" s="96" t="n">
        <f aca="false">ROUND((E23/C23)*100,1)</f>
        <v>1.2</v>
      </c>
      <c r="H23" s="97" t="n">
        <v>696396</v>
      </c>
      <c r="I23" s="101" t="n">
        <v>7855</v>
      </c>
    </row>
    <row r="24" customFormat="false" ht="22.5" hidden="false" customHeight="true" outlineLevel="0" collapsed="false">
      <c r="A24" s="86"/>
      <c r="B24" s="99" t="s">
        <v>97</v>
      </c>
      <c r="C24" s="93" t="n">
        <v>434209</v>
      </c>
      <c r="D24" s="100" t="n">
        <v>8.42132844381459</v>
      </c>
      <c r="E24" s="93" t="n">
        <v>5345</v>
      </c>
      <c r="F24" s="100" t="n">
        <v>9.15521907437224</v>
      </c>
      <c r="G24" s="96" t="n">
        <f aca="false">ROUND((E24/C24)*100,1)</f>
        <v>1.2</v>
      </c>
      <c r="H24" s="97" t="n">
        <v>470713</v>
      </c>
      <c r="I24" s="101" t="n">
        <v>5923</v>
      </c>
    </row>
    <row r="25" customFormat="false" ht="22.5" hidden="false" customHeight="true" outlineLevel="0" collapsed="false">
      <c r="A25" s="86"/>
      <c r="B25" s="99" t="s">
        <v>98</v>
      </c>
      <c r="C25" s="93" t="n">
        <v>163357</v>
      </c>
      <c r="D25" s="100" t="n">
        <v>3.16825065946634</v>
      </c>
      <c r="E25" s="93" t="n">
        <v>1593</v>
      </c>
      <c r="F25" s="100" t="n">
        <v>2.72858072693638</v>
      </c>
      <c r="G25" s="96" t="n">
        <f aca="false">ROUND((E25/C25)*100,1)</f>
        <v>1</v>
      </c>
      <c r="H25" s="97" t="n">
        <v>167662</v>
      </c>
      <c r="I25" s="101" t="n">
        <v>1681</v>
      </c>
    </row>
    <row r="26" customFormat="false" ht="22.5" hidden="false" customHeight="true" outlineLevel="0" collapsed="false">
      <c r="A26" s="86"/>
      <c r="B26" s="99" t="s">
        <v>99</v>
      </c>
      <c r="C26" s="93" t="n">
        <v>462531</v>
      </c>
      <c r="D26" s="100" t="n">
        <v>8.97062351643105</v>
      </c>
      <c r="E26" s="93" t="n">
        <v>6058</v>
      </c>
      <c r="F26" s="100" t="n">
        <v>10.3764859031893</v>
      </c>
      <c r="G26" s="96" t="n">
        <f aca="false">ROUND((E26/C26)*100,1)</f>
        <v>1.3</v>
      </c>
      <c r="H26" s="97" t="n">
        <v>429173</v>
      </c>
      <c r="I26" s="101" t="n">
        <v>5834</v>
      </c>
    </row>
    <row r="27" customFormat="false" ht="22.5" hidden="false" customHeight="true" outlineLevel="0" collapsed="false">
      <c r="A27" s="86"/>
      <c r="B27" s="99" t="s">
        <v>100</v>
      </c>
      <c r="C27" s="93" t="n">
        <v>32131</v>
      </c>
      <c r="D27" s="100" t="n">
        <v>0.623169266938748</v>
      </c>
      <c r="E27" s="93" t="n">
        <v>583</v>
      </c>
      <c r="F27" s="100" t="n">
        <v>0.998595457504025</v>
      </c>
      <c r="G27" s="96" t="n">
        <f aca="false">ROUND((E27/C27)*100,1)</f>
        <v>1.8</v>
      </c>
      <c r="H27" s="97" t="n">
        <v>33780</v>
      </c>
      <c r="I27" s="101" t="n">
        <v>657</v>
      </c>
    </row>
    <row r="28" customFormat="false" ht="22.5" hidden="false" customHeight="true" outlineLevel="0" collapsed="false">
      <c r="A28" s="86"/>
      <c r="B28" s="92" t="s">
        <v>101</v>
      </c>
      <c r="C28" s="93" t="n">
        <v>369212</v>
      </c>
      <c r="D28" s="100" t="n">
        <v>7.16073484749895</v>
      </c>
      <c r="E28" s="93" t="n">
        <v>4151</v>
      </c>
      <c r="F28" s="100" t="n">
        <v>7.11006817169676</v>
      </c>
      <c r="G28" s="96" t="n">
        <f aca="false">ROUND((E28/C28)*100,1)</f>
        <v>1.1</v>
      </c>
      <c r="H28" s="97" t="n">
        <v>346616</v>
      </c>
      <c r="I28" s="101" t="n">
        <v>4150</v>
      </c>
    </row>
    <row r="29" customFormat="false" ht="22.5" hidden="false" customHeight="true" outlineLevel="0" collapsed="false">
      <c r="B29" s="60"/>
      <c r="C29" s="102"/>
      <c r="D29" s="102"/>
      <c r="E29" s="102"/>
      <c r="F29" s="102"/>
      <c r="G29" s="60"/>
      <c r="H29" s="102"/>
      <c r="I29" s="102"/>
    </row>
    <row r="30" customFormat="false" ht="22.5" hidden="false" customHeight="true" outlineLevel="0" collapsed="false">
      <c r="B30" s="56" t="s">
        <v>71</v>
      </c>
      <c r="H30" s="57"/>
    </row>
    <row r="31" customFormat="false" ht="22.5" hidden="false" customHeight="true" outlineLevel="0" collapsed="false">
      <c r="D31" s="103"/>
    </row>
  </sheetData>
  <mergeCells count="3">
    <mergeCell ref="B2:F2"/>
    <mergeCell ref="C4:D4"/>
    <mergeCell ref="E4:G4"/>
  </mergeCells>
  <hyperlinks>
    <hyperlink ref="B30" location="統計表一覧!A1" display="[統計表一覧に戻る]"/>
  </hyperlinks>
  <printOptions headings="false" gridLines="false" gridLinesSet="true" horizontalCentered="true" verticalCentered="true"/>
  <pageMargins left="0.429861111111111" right="0.2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22.5" zeroHeight="false" outlineLevelRow="0" outlineLevelCol="0"/>
  <cols>
    <col collapsed="false" customWidth="true" hidden="false" outlineLevel="0" max="1" min="1" style="57" width="1.33"/>
    <col collapsed="false" customWidth="true" hidden="false" outlineLevel="0" max="2" min="2" style="58" width="41.33"/>
    <col collapsed="false" customWidth="true" hidden="false" outlineLevel="0" max="3" min="3" style="59" width="15.77"/>
    <col collapsed="false" customWidth="true" hidden="false" outlineLevel="0" max="4" min="4" style="59" width="10.1"/>
    <col collapsed="false" customWidth="true" hidden="false" outlineLevel="0" max="5" min="5" style="59" width="15.77"/>
    <col collapsed="false" customWidth="true" hidden="false" outlineLevel="0" max="7" min="6" style="59" width="10.1"/>
    <col collapsed="false" customWidth="true" hidden="false" outlineLevel="0" max="8" min="8" style="59" width="17.1"/>
    <col collapsed="false" customWidth="true" hidden="false" outlineLevel="0" max="9" min="9" style="59" width="16.99"/>
    <col collapsed="false" customWidth="true" hidden="false" outlineLevel="0" max="11" min="10" style="57" width="14.99"/>
    <col collapsed="false" customWidth="true" hidden="false" outlineLevel="0" max="12" min="12" style="57" width="14.44"/>
    <col collapsed="false" customWidth="true" hidden="false" outlineLevel="0" max="13" min="13" style="57" width="12.77"/>
    <col collapsed="false" customWidth="false" hidden="false" outlineLevel="0" max="257" min="14" style="57" width="10.66"/>
  </cols>
  <sheetData>
    <row r="1" s="68" customFormat="true" ht="22.5" hidden="false" customHeight="true" outlineLevel="0" collapsed="false">
      <c r="B1" s="104"/>
      <c r="C1" s="105"/>
      <c r="D1" s="106"/>
      <c r="E1" s="105"/>
      <c r="F1" s="106"/>
      <c r="G1" s="107"/>
      <c r="H1" s="108"/>
      <c r="I1" s="105"/>
      <c r="J1" s="106"/>
      <c r="K1" s="106"/>
      <c r="L1" s="107"/>
      <c r="M1" s="105"/>
      <c r="N1" s="85"/>
      <c r="O1" s="85"/>
    </row>
    <row r="2" customFormat="false" ht="22.5" hidden="false" customHeight="true" outlineLevel="0" collapsed="false">
      <c r="B2" s="62" t="s">
        <v>102</v>
      </c>
      <c r="C2" s="62"/>
      <c r="D2" s="62"/>
      <c r="E2" s="62"/>
      <c r="F2" s="62"/>
      <c r="G2" s="60"/>
      <c r="H2" s="105"/>
      <c r="I2" s="104"/>
      <c r="J2" s="106"/>
      <c r="K2" s="106"/>
      <c r="L2" s="107"/>
      <c r="M2" s="105"/>
      <c r="N2" s="109"/>
      <c r="O2" s="109"/>
    </row>
    <row r="3" customFormat="false" ht="22.5" hidden="false" customHeight="true" outlineLevel="0" collapsed="false">
      <c r="B3" s="63"/>
      <c r="C3" s="63"/>
      <c r="D3" s="63"/>
      <c r="E3" s="63"/>
      <c r="F3" s="63"/>
      <c r="G3" s="63"/>
      <c r="H3" s="63"/>
      <c r="I3" s="63"/>
      <c r="J3" s="106"/>
      <c r="K3" s="106"/>
      <c r="L3" s="107"/>
      <c r="M3" s="105"/>
      <c r="N3" s="109"/>
      <c r="O3" s="109"/>
    </row>
    <row r="4" customFormat="false" ht="22.5" hidden="false" customHeight="true" outlineLevel="0" collapsed="false">
      <c r="A4" s="86"/>
      <c r="B4" s="65"/>
      <c r="C4" s="66" t="s">
        <v>64</v>
      </c>
      <c r="D4" s="66"/>
      <c r="E4" s="66" t="s">
        <v>61</v>
      </c>
      <c r="F4" s="66"/>
      <c r="G4" s="66"/>
      <c r="H4" s="110" t="s">
        <v>64</v>
      </c>
      <c r="I4" s="111" t="s">
        <v>61</v>
      </c>
      <c r="J4" s="112"/>
      <c r="K4" s="112"/>
      <c r="L4" s="113"/>
      <c r="M4" s="114"/>
      <c r="N4" s="109"/>
      <c r="O4" s="109"/>
    </row>
    <row r="5" customFormat="false" ht="22.5" hidden="false" customHeight="true" outlineLevel="0" collapsed="false">
      <c r="A5" s="86"/>
      <c r="B5" s="69"/>
      <c r="C5" s="115"/>
      <c r="D5" s="71"/>
      <c r="E5" s="115"/>
      <c r="F5" s="72"/>
      <c r="G5" s="73"/>
      <c r="H5" s="74"/>
      <c r="I5" s="75"/>
      <c r="J5" s="106"/>
      <c r="K5" s="106"/>
      <c r="L5" s="107"/>
      <c r="M5" s="105"/>
      <c r="N5" s="109"/>
      <c r="O5" s="109"/>
    </row>
    <row r="6" customFormat="false" ht="22.5" hidden="false" customHeight="true" outlineLevel="0" collapsed="false">
      <c r="A6" s="86"/>
      <c r="B6" s="69"/>
      <c r="C6" s="81" t="s">
        <v>58</v>
      </c>
      <c r="D6" s="77"/>
      <c r="E6" s="81" t="s">
        <v>58</v>
      </c>
      <c r="F6" s="77"/>
      <c r="G6" s="78" t="s">
        <v>74</v>
      </c>
      <c r="H6" s="83" t="s">
        <v>60</v>
      </c>
      <c r="I6" s="84" t="s">
        <v>60</v>
      </c>
      <c r="J6" s="116"/>
      <c r="K6" s="116"/>
      <c r="L6" s="117"/>
      <c r="M6" s="118"/>
      <c r="N6" s="109"/>
      <c r="O6" s="109"/>
    </row>
    <row r="7" customFormat="false" ht="22.5" hidden="false" customHeight="true" outlineLevel="0" collapsed="false">
      <c r="A7" s="86"/>
      <c r="B7" s="80" t="s">
        <v>75</v>
      </c>
      <c r="C7" s="119" t="s">
        <v>78</v>
      </c>
      <c r="D7" s="80" t="s">
        <v>76</v>
      </c>
      <c r="E7" s="119" t="s">
        <v>78</v>
      </c>
      <c r="F7" s="80" t="s">
        <v>76</v>
      </c>
      <c r="G7" s="82" t="s">
        <v>77</v>
      </c>
      <c r="H7" s="82" t="s">
        <v>80</v>
      </c>
      <c r="I7" s="80" t="s">
        <v>80</v>
      </c>
      <c r="J7" s="106"/>
      <c r="K7" s="106"/>
      <c r="L7" s="107"/>
      <c r="M7" s="105"/>
      <c r="N7" s="109"/>
      <c r="O7" s="109"/>
    </row>
    <row r="8" customFormat="false" ht="22.5" hidden="false" customHeight="true" outlineLevel="0" collapsed="false">
      <c r="A8" s="86"/>
      <c r="B8" s="69"/>
      <c r="C8" s="72"/>
      <c r="D8" s="75"/>
      <c r="E8" s="72"/>
      <c r="F8" s="75"/>
      <c r="G8" s="82" t="s">
        <v>79</v>
      </c>
      <c r="H8" s="79"/>
      <c r="I8" s="69"/>
      <c r="J8" s="109"/>
      <c r="K8" s="109"/>
      <c r="L8" s="109"/>
      <c r="M8" s="109"/>
      <c r="N8" s="109"/>
      <c r="O8" s="109"/>
    </row>
    <row r="9" customFormat="false" ht="22.5" hidden="false" customHeight="true" outlineLevel="0" collapsed="false">
      <c r="A9" s="86"/>
      <c r="B9" s="87"/>
      <c r="C9" s="120" t="s">
        <v>103</v>
      </c>
      <c r="D9" s="89" t="s">
        <v>81</v>
      </c>
      <c r="E9" s="120" t="s">
        <v>103</v>
      </c>
      <c r="F9" s="89" t="s">
        <v>81</v>
      </c>
      <c r="G9" s="90" t="s">
        <v>81</v>
      </c>
      <c r="H9" s="121" t="s">
        <v>103</v>
      </c>
      <c r="I9" s="122" t="s">
        <v>103</v>
      </c>
      <c r="J9" s="109"/>
      <c r="K9" s="109"/>
      <c r="L9" s="109"/>
      <c r="M9" s="109"/>
      <c r="N9" s="109"/>
      <c r="O9" s="109"/>
    </row>
    <row r="10" customFormat="false" ht="22.5" hidden="false" customHeight="true" outlineLevel="0" collapsed="false">
      <c r="A10" s="86"/>
      <c r="B10" s="99" t="s">
        <v>84</v>
      </c>
      <c r="C10" s="93" t="n">
        <v>57949915</v>
      </c>
      <c r="D10" s="100" t="n">
        <v>100</v>
      </c>
      <c r="E10" s="93" t="n">
        <v>525985</v>
      </c>
      <c r="F10" s="123" t="n">
        <v>100</v>
      </c>
      <c r="G10" s="124" t="n">
        <f aca="false">ROUND((E10/C10)*100,3)</f>
        <v>0.908</v>
      </c>
      <c r="H10" s="97" t="n">
        <v>56872826</v>
      </c>
      <c r="I10" s="101" t="n">
        <v>536782</v>
      </c>
      <c r="J10" s="109"/>
      <c r="K10" s="109"/>
      <c r="L10" s="109"/>
      <c r="M10" s="109"/>
      <c r="N10" s="109"/>
      <c r="O10" s="109"/>
    </row>
    <row r="11" customFormat="false" ht="22.5" hidden="false" customHeight="true" outlineLevel="0" collapsed="false">
      <c r="A11" s="86"/>
      <c r="B11" s="99" t="s">
        <v>85</v>
      </c>
      <c r="C11" s="93" t="n">
        <v>453703</v>
      </c>
      <c r="D11" s="100" t="n">
        <v>0.78292263241456</v>
      </c>
      <c r="E11" s="93" t="n">
        <v>8823</v>
      </c>
      <c r="F11" s="100" t="n">
        <v>1.67742426114813</v>
      </c>
      <c r="G11" s="124" t="n">
        <f aca="false">ROUND((E11/C11)*100,3)</f>
        <v>1.945</v>
      </c>
      <c r="H11" s="97" t="n">
        <v>363024</v>
      </c>
      <c r="I11" s="101" t="n">
        <v>7028</v>
      </c>
      <c r="J11" s="109"/>
      <c r="K11" s="109"/>
      <c r="L11" s="109"/>
      <c r="M11" s="109"/>
      <c r="N11" s="109"/>
      <c r="O11" s="109"/>
    </row>
    <row r="12" customFormat="false" ht="22.5" hidden="false" customHeight="true" outlineLevel="0" collapsed="false">
      <c r="A12" s="86"/>
      <c r="B12" s="99" t="s">
        <v>86</v>
      </c>
      <c r="C12" s="93" t="n">
        <v>19697</v>
      </c>
      <c r="D12" s="100" t="n">
        <v>0.033989696102229</v>
      </c>
      <c r="E12" s="93" t="n">
        <v>411</v>
      </c>
      <c r="F12" s="100" t="n">
        <v>0.0781391104309058</v>
      </c>
      <c r="G12" s="124" t="n">
        <f aca="false">ROUND((E12/C12)*100,3)</f>
        <v>2.087</v>
      </c>
      <c r="H12" s="97" t="n">
        <v>19467</v>
      </c>
      <c r="I12" s="101" t="n">
        <v>333</v>
      </c>
      <c r="J12" s="109"/>
      <c r="K12" s="109"/>
      <c r="L12" s="109"/>
      <c r="M12" s="109"/>
      <c r="N12" s="109"/>
      <c r="O12" s="109"/>
    </row>
    <row r="13" customFormat="false" ht="22.5" hidden="false" customHeight="true" outlineLevel="0" collapsed="false">
      <c r="A13" s="86"/>
      <c r="B13" s="99" t="s">
        <v>87</v>
      </c>
      <c r="C13" s="93" t="n">
        <v>3737415</v>
      </c>
      <c r="D13" s="100" t="n">
        <v>6.44938823465056</v>
      </c>
      <c r="E13" s="93" t="n">
        <v>40658</v>
      </c>
      <c r="F13" s="100" t="n">
        <v>7.72987822846659</v>
      </c>
      <c r="G13" s="124" t="n">
        <f aca="false">ROUND((E13/C13)*100,3)</f>
        <v>1.088</v>
      </c>
      <c r="H13" s="97" t="n">
        <v>3690740</v>
      </c>
      <c r="I13" s="101" t="n">
        <v>40263</v>
      </c>
      <c r="J13" s="109"/>
      <c r="K13" s="109"/>
      <c r="L13" s="109"/>
      <c r="M13" s="109"/>
      <c r="N13" s="109"/>
      <c r="O13" s="109"/>
    </row>
    <row r="14" customFormat="false" ht="22.5" hidden="false" customHeight="true" outlineLevel="0" collapsed="false">
      <c r="A14" s="86"/>
      <c r="B14" s="99" t="s">
        <v>88</v>
      </c>
      <c r="C14" s="93" t="n">
        <v>8803643</v>
      </c>
      <c r="D14" s="100" t="n">
        <v>15.1918134823839</v>
      </c>
      <c r="E14" s="93" t="n">
        <v>62362</v>
      </c>
      <c r="F14" s="100" t="n">
        <v>11.8562316415867</v>
      </c>
      <c r="G14" s="124" t="n">
        <f aca="false">ROUND((E14/C14)*100,3)</f>
        <v>0.708</v>
      </c>
      <c r="H14" s="97" t="n">
        <v>8864253</v>
      </c>
      <c r="I14" s="101" t="n">
        <v>67308</v>
      </c>
      <c r="J14" s="109"/>
      <c r="K14" s="109"/>
      <c r="L14" s="109"/>
      <c r="M14" s="109"/>
      <c r="N14" s="109"/>
      <c r="O14" s="109"/>
    </row>
    <row r="15" customFormat="false" ht="22.5" hidden="false" customHeight="true" outlineLevel="0" collapsed="false">
      <c r="A15" s="86"/>
      <c r="B15" s="99" t="s">
        <v>89</v>
      </c>
      <c r="C15" s="93" t="n">
        <v>202149</v>
      </c>
      <c r="D15" s="100" t="n">
        <v>0.348833988798776</v>
      </c>
      <c r="E15" s="93" t="n">
        <v>1529</v>
      </c>
      <c r="F15" s="100" t="n">
        <v>0.290692700362178</v>
      </c>
      <c r="G15" s="124" t="n">
        <f aca="false">ROUND((E15/C15)*100,3)</f>
        <v>0.756</v>
      </c>
      <c r="H15" s="97" t="n">
        <v>187818</v>
      </c>
      <c r="I15" s="101" t="n">
        <v>2156</v>
      </c>
      <c r="J15" s="109"/>
      <c r="K15" s="109"/>
      <c r="L15" s="109"/>
      <c r="M15" s="109"/>
      <c r="N15" s="109"/>
      <c r="O15" s="109"/>
    </row>
    <row r="16" customFormat="false" ht="22.5" hidden="false" customHeight="true" outlineLevel="0" collapsed="false">
      <c r="A16" s="86"/>
      <c r="B16" s="99" t="s">
        <v>90</v>
      </c>
      <c r="C16" s="93" t="n">
        <v>1986839</v>
      </c>
      <c r="D16" s="100" t="n">
        <v>3.4285451497211</v>
      </c>
      <c r="E16" s="93" t="n">
        <v>5423</v>
      </c>
      <c r="F16" s="100" t="n">
        <v>1.03101799480974</v>
      </c>
      <c r="G16" s="124" t="n">
        <f aca="false">ROUND((E16/C16)*100,3)</f>
        <v>0.273</v>
      </c>
      <c r="H16" s="97" t="n">
        <v>1642042</v>
      </c>
      <c r="I16" s="101" t="n">
        <v>5057</v>
      </c>
      <c r="J16" s="109"/>
      <c r="K16" s="109"/>
      <c r="L16" s="109"/>
      <c r="M16" s="109"/>
      <c r="N16" s="109"/>
      <c r="O16" s="109"/>
    </row>
    <row r="17" customFormat="false" ht="22.5" hidden="false" customHeight="true" outlineLevel="0" collapsed="false">
      <c r="A17" s="86"/>
      <c r="B17" s="99" t="s">
        <v>91</v>
      </c>
      <c r="C17" s="93" t="n">
        <v>3264734</v>
      </c>
      <c r="D17" s="100" t="n">
        <v>5.63371663271637</v>
      </c>
      <c r="E17" s="93" t="n">
        <v>24104</v>
      </c>
      <c r="F17" s="100" t="n">
        <v>4.58264018935901</v>
      </c>
      <c r="G17" s="124" t="n">
        <f aca="false">ROUND((E17/C17)*100,3)</f>
        <v>0.738</v>
      </c>
      <c r="H17" s="97" t="n">
        <v>3197231</v>
      </c>
      <c r="I17" s="101" t="n">
        <v>24491</v>
      </c>
      <c r="J17" s="109"/>
      <c r="K17" s="109"/>
      <c r="L17" s="109"/>
      <c r="M17" s="109"/>
      <c r="N17" s="109"/>
      <c r="O17" s="109"/>
    </row>
    <row r="18" customFormat="false" ht="22.5" hidden="false" customHeight="true" outlineLevel="0" collapsed="false">
      <c r="A18" s="86"/>
      <c r="B18" s="99" t="s">
        <v>92</v>
      </c>
      <c r="C18" s="93" t="n">
        <v>11611924</v>
      </c>
      <c r="D18" s="100" t="n">
        <v>20.0378620054922</v>
      </c>
      <c r="E18" s="93" t="n">
        <v>107763</v>
      </c>
      <c r="F18" s="100" t="n">
        <v>20.4878466115954</v>
      </c>
      <c r="G18" s="124" t="n">
        <f aca="false">ROUND((E18/C18)*100,3)</f>
        <v>0.928</v>
      </c>
      <c r="H18" s="97" t="n">
        <v>11843869</v>
      </c>
      <c r="I18" s="101" t="n">
        <v>113314</v>
      </c>
      <c r="J18" s="109"/>
      <c r="K18" s="109"/>
      <c r="L18" s="109"/>
      <c r="M18" s="109"/>
      <c r="N18" s="109"/>
      <c r="O18" s="109"/>
    </row>
    <row r="19" customFormat="false" ht="22.5" hidden="false" customHeight="true" outlineLevel="0" collapsed="false">
      <c r="A19" s="86"/>
      <c r="B19" s="99" t="s">
        <v>93</v>
      </c>
      <c r="C19" s="93" t="n">
        <v>1494436</v>
      </c>
      <c r="D19" s="100" t="n">
        <v>2.57884071098292</v>
      </c>
      <c r="E19" s="93" t="n">
        <v>13980</v>
      </c>
      <c r="F19" s="100" t="n">
        <v>2.6578704715914</v>
      </c>
      <c r="G19" s="124" t="n">
        <f aca="false">ROUND((E19/C19)*100,3)</f>
        <v>0.935</v>
      </c>
      <c r="H19" s="97" t="n">
        <v>1530002</v>
      </c>
      <c r="I19" s="101" t="n">
        <v>15162</v>
      </c>
      <c r="J19" s="109"/>
      <c r="K19" s="109"/>
      <c r="L19" s="109"/>
      <c r="M19" s="109"/>
      <c r="N19" s="109"/>
      <c r="O19" s="109"/>
    </row>
    <row r="20" customFormat="false" ht="22.5" hidden="false" customHeight="true" outlineLevel="0" collapsed="false">
      <c r="A20" s="86"/>
      <c r="B20" s="99" t="s">
        <v>94</v>
      </c>
      <c r="C20" s="93" t="n">
        <v>1618138</v>
      </c>
      <c r="D20" s="100" t="n">
        <v>2.79230435454478</v>
      </c>
      <c r="E20" s="93" t="n">
        <v>11485</v>
      </c>
      <c r="F20" s="100" t="n">
        <v>2.18352234379307</v>
      </c>
      <c r="G20" s="124" t="n">
        <f aca="false">ROUND((E20/C20)*100,3)</f>
        <v>0.71</v>
      </c>
      <c r="H20" s="97" t="n">
        <v>1462395</v>
      </c>
      <c r="I20" s="101" t="n">
        <v>9710</v>
      </c>
      <c r="J20" s="109"/>
      <c r="K20" s="109"/>
      <c r="L20" s="109"/>
      <c r="M20" s="109"/>
      <c r="N20" s="109"/>
      <c r="O20" s="109"/>
    </row>
    <row r="21" customFormat="false" ht="22.5" hidden="false" customHeight="true" outlineLevel="0" collapsed="false">
      <c r="A21" s="86"/>
      <c r="B21" s="92" t="s">
        <v>95</v>
      </c>
      <c r="C21" s="93" t="n">
        <v>2118920</v>
      </c>
      <c r="D21" s="100" t="n">
        <v>3.65646783088465</v>
      </c>
      <c r="E21" s="93" t="n">
        <v>14121</v>
      </c>
      <c r="F21" s="100" t="n">
        <v>2.68467731969543</v>
      </c>
      <c r="G21" s="124" t="n">
        <f aca="false">ROUND((E21/C21)*100,3)</f>
        <v>0.666</v>
      </c>
      <c r="H21" s="97" t="n">
        <v>1842795</v>
      </c>
      <c r="I21" s="101" t="n">
        <v>13295</v>
      </c>
      <c r="J21" s="109"/>
      <c r="K21" s="109"/>
      <c r="L21" s="109"/>
      <c r="M21" s="109"/>
      <c r="N21" s="109"/>
      <c r="O21" s="109"/>
    </row>
    <row r="22" customFormat="false" ht="22.5" hidden="false" customHeight="true" outlineLevel="0" collapsed="false">
      <c r="A22" s="86"/>
      <c r="B22" s="99" t="s">
        <v>96</v>
      </c>
      <c r="C22" s="93" t="n">
        <v>4678739</v>
      </c>
      <c r="D22" s="100" t="n">
        <v>8.07376335237075</v>
      </c>
      <c r="E22" s="93" t="n">
        <v>44188</v>
      </c>
      <c r="F22" s="100" t="n">
        <v>8.40100002851792</v>
      </c>
      <c r="G22" s="124" t="n">
        <f aca="false">ROUND((E22/C22)*100,3)</f>
        <v>0.944</v>
      </c>
      <c r="H22" s="97" t="n">
        <v>5362088</v>
      </c>
      <c r="I22" s="101" t="n">
        <v>51962</v>
      </c>
      <c r="J22" s="109"/>
      <c r="K22" s="109"/>
      <c r="L22" s="109"/>
      <c r="M22" s="109"/>
      <c r="N22" s="109"/>
      <c r="O22" s="109"/>
    </row>
    <row r="23" customFormat="false" ht="22.5" hidden="false" customHeight="true" outlineLevel="0" collapsed="false">
      <c r="A23" s="86"/>
      <c r="B23" s="99" t="s">
        <v>97</v>
      </c>
      <c r="C23" s="93" t="n">
        <v>2176139</v>
      </c>
      <c r="D23" s="100" t="n">
        <v>3.75520654344359</v>
      </c>
      <c r="E23" s="93" t="n">
        <v>20518</v>
      </c>
      <c r="F23" s="100" t="n">
        <v>3.90087169786211</v>
      </c>
      <c r="G23" s="124" t="n">
        <f aca="false">ROUND((E23/C23)*100,3)</f>
        <v>0.943</v>
      </c>
      <c r="H23" s="97" t="n">
        <v>2420557</v>
      </c>
      <c r="I23" s="101" t="n">
        <v>25994</v>
      </c>
      <c r="J23" s="109"/>
      <c r="K23" s="109"/>
      <c r="L23" s="109"/>
      <c r="M23" s="109"/>
      <c r="N23" s="109"/>
      <c r="O23" s="109"/>
    </row>
    <row r="24" customFormat="false" ht="22.5" hidden="false" customHeight="true" outlineLevel="0" collapsed="false">
      <c r="A24" s="86"/>
      <c r="B24" s="99" t="s">
        <v>98</v>
      </c>
      <c r="C24" s="93" t="n">
        <v>1950734</v>
      </c>
      <c r="D24" s="100" t="n">
        <v>3.36624134824011</v>
      </c>
      <c r="E24" s="93" t="n">
        <v>16200</v>
      </c>
      <c r="F24" s="100" t="n">
        <v>3.07993573961235</v>
      </c>
      <c r="G24" s="124" t="n">
        <f aca="false">ROUND((E24/C24)*100,3)</f>
        <v>0.83</v>
      </c>
      <c r="H24" s="97" t="n">
        <v>1827596</v>
      </c>
      <c r="I24" s="101" t="n">
        <v>15212</v>
      </c>
      <c r="J24" s="109"/>
      <c r="K24" s="109"/>
      <c r="L24" s="109"/>
      <c r="M24" s="109"/>
      <c r="N24" s="109"/>
      <c r="O24" s="109"/>
    </row>
    <row r="25" customFormat="false" ht="22.5" hidden="false" customHeight="true" outlineLevel="0" collapsed="false">
      <c r="A25" s="86"/>
      <c r="B25" s="99" t="s">
        <v>99</v>
      </c>
      <c r="C25" s="93" t="n">
        <v>8162398</v>
      </c>
      <c r="D25" s="100" t="n">
        <v>14.0852631103946</v>
      </c>
      <c r="E25" s="93" t="n">
        <v>111684</v>
      </c>
      <c r="F25" s="100" t="n">
        <v>21.2333051322756</v>
      </c>
      <c r="G25" s="124" t="n">
        <f aca="false">ROUND((E25/C25)*100,3)</f>
        <v>1.368</v>
      </c>
      <c r="H25" s="97" t="n">
        <v>7374844</v>
      </c>
      <c r="I25" s="101" t="n">
        <v>105805</v>
      </c>
      <c r="J25" s="109"/>
      <c r="K25" s="109"/>
      <c r="L25" s="109"/>
      <c r="M25" s="109"/>
      <c r="N25" s="109"/>
      <c r="O25" s="109"/>
    </row>
    <row r="26" customFormat="false" ht="22.5" hidden="false" customHeight="true" outlineLevel="0" collapsed="false">
      <c r="A26" s="86"/>
      <c r="B26" s="99" t="s">
        <v>100</v>
      </c>
      <c r="C26" s="93" t="n">
        <v>435970</v>
      </c>
      <c r="D26" s="100" t="n">
        <v>0.752322069842553</v>
      </c>
      <c r="E26" s="93" t="n">
        <v>5757</v>
      </c>
      <c r="F26" s="100" t="n">
        <v>1.09451790450298</v>
      </c>
      <c r="G26" s="124" t="n">
        <f aca="false">ROUND((E26/C26)*100,3)</f>
        <v>1.321</v>
      </c>
      <c r="H26" s="97" t="n">
        <v>484260</v>
      </c>
      <c r="I26" s="101" t="n">
        <v>6674</v>
      </c>
      <c r="J26" s="109"/>
      <c r="K26" s="109"/>
      <c r="L26" s="109"/>
      <c r="M26" s="109"/>
      <c r="N26" s="109"/>
      <c r="O26" s="109"/>
    </row>
    <row r="27" customFormat="false" ht="22.5" hidden="false" customHeight="true" outlineLevel="0" collapsed="false">
      <c r="A27" s="86"/>
      <c r="B27" s="92" t="s">
        <v>101</v>
      </c>
      <c r="C27" s="93" t="n">
        <v>5234337</v>
      </c>
      <c r="D27" s="100" t="n">
        <v>9.03251885701644</v>
      </c>
      <c r="E27" s="93" t="n">
        <v>36979</v>
      </c>
      <c r="F27" s="100" t="n">
        <v>7.03042862439043</v>
      </c>
      <c r="G27" s="124" t="n">
        <f aca="false">ROUND((E27/C27)*100,3)</f>
        <v>0.706</v>
      </c>
      <c r="H27" s="97" t="n">
        <v>4759845</v>
      </c>
      <c r="I27" s="101" t="n">
        <v>33018</v>
      </c>
      <c r="J27" s="109"/>
      <c r="K27" s="109"/>
      <c r="L27" s="109"/>
      <c r="M27" s="109"/>
      <c r="N27" s="109"/>
      <c r="O27" s="109"/>
    </row>
    <row r="28" customFormat="false" ht="9.75" hidden="false" customHeight="true" outlineLevel="0" collapsed="false">
      <c r="B28" s="60"/>
      <c r="C28" s="60"/>
      <c r="D28" s="60"/>
      <c r="E28" s="60"/>
      <c r="F28" s="60"/>
      <c r="G28" s="125"/>
      <c r="H28" s="60"/>
      <c r="I28" s="60"/>
      <c r="J28" s="109"/>
      <c r="K28" s="109"/>
      <c r="L28" s="109"/>
      <c r="M28" s="109"/>
      <c r="N28" s="109"/>
      <c r="O28" s="109"/>
    </row>
    <row r="29" customFormat="false" ht="22.5" hidden="false" customHeight="true" outlineLevel="0" collapsed="false">
      <c r="B29" s="126" t="s">
        <v>104</v>
      </c>
      <c r="C29" s="60"/>
      <c r="D29" s="60"/>
      <c r="E29" s="60"/>
      <c r="F29" s="60"/>
      <c r="G29" s="60"/>
      <c r="H29" s="60"/>
      <c r="I29" s="60"/>
      <c r="J29" s="109"/>
      <c r="K29" s="109"/>
      <c r="L29" s="109"/>
      <c r="M29" s="109"/>
      <c r="N29" s="109"/>
      <c r="O29" s="109"/>
    </row>
    <row r="30" customFormat="false" ht="22.5" hidden="false" customHeight="true" outlineLevel="0" collapsed="false">
      <c r="B30" s="56" t="s">
        <v>71</v>
      </c>
      <c r="C30" s="127"/>
      <c r="D30" s="127"/>
      <c r="E30" s="127"/>
      <c r="I30" s="127"/>
    </row>
  </sheetData>
  <mergeCells count="3">
    <mergeCell ref="B2:F2"/>
    <mergeCell ref="C4:D4"/>
    <mergeCell ref="E4:G4"/>
  </mergeCells>
  <hyperlinks>
    <hyperlink ref="B30" location="統計表一覧!A1" display="[統計表一覧に戻る]"/>
  </hyperlinks>
  <printOptions headings="false" gridLines="false" gridLinesSet="true" horizontalCentered="true" verticalCentered="true"/>
  <pageMargins left="0.354166666666667" right="0.196527777777778" top="0.393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22.5" zeroHeight="false" outlineLevelRow="0" outlineLevelCol="0"/>
  <cols>
    <col collapsed="false" customWidth="true" hidden="false" outlineLevel="0" max="1" min="1" style="59" width="1.77"/>
    <col collapsed="false" customWidth="true" hidden="false" outlineLevel="0" max="2" min="2" style="58" width="21.44"/>
    <col collapsed="false" customWidth="true" hidden="false" outlineLevel="0" max="3" min="3" style="57" width="13.88"/>
    <col collapsed="false" customWidth="true" hidden="false" outlineLevel="0" max="4" min="4" style="57" width="10.21"/>
    <col collapsed="false" customWidth="true" hidden="false" outlineLevel="0" max="5" min="5" style="59" width="13.88"/>
    <col collapsed="false" customWidth="true" hidden="false" outlineLevel="0" max="6" min="6" style="59" width="10.33"/>
    <col collapsed="false" customWidth="false" hidden="false" outlineLevel="0" max="257" min="7" style="57" width="10.66"/>
  </cols>
  <sheetData>
    <row r="1" s="131" customFormat="true" ht="22.5" hidden="false" customHeight="true" outlineLevel="0" collapsed="false">
      <c r="A1" s="128"/>
      <c r="B1" s="129" t="s">
        <v>105</v>
      </c>
      <c r="C1" s="130"/>
      <c r="D1" s="130"/>
      <c r="E1" s="130"/>
      <c r="F1" s="130"/>
    </row>
    <row r="2" s="131" customFormat="true" ht="29.25" hidden="false" customHeight="true" outlineLevel="0" collapsed="false">
      <c r="A2" s="128"/>
      <c r="B2" s="132"/>
      <c r="C2" s="133" t="s">
        <v>106</v>
      </c>
      <c r="D2" s="133"/>
      <c r="E2" s="133"/>
      <c r="F2" s="133"/>
    </row>
    <row r="3" s="131" customFormat="true" ht="22.5" hidden="false" customHeight="true" outlineLevel="0" collapsed="false">
      <c r="A3" s="128"/>
      <c r="B3" s="132"/>
      <c r="C3" s="134" t="s">
        <v>58</v>
      </c>
      <c r="D3" s="134"/>
      <c r="E3" s="135" t="s">
        <v>107</v>
      </c>
      <c r="F3" s="135"/>
    </row>
    <row r="4" s="131" customFormat="true" ht="30.75" hidden="false" customHeight="true" outlineLevel="0" collapsed="false">
      <c r="A4" s="128"/>
      <c r="B4" s="132"/>
      <c r="C4" s="136"/>
      <c r="D4" s="137" t="s">
        <v>108</v>
      </c>
      <c r="E4" s="138"/>
      <c r="F4" s="137" t="s">
        <v>108</v>
      </c>
    </row>
    <row r="5" s="131" customFormat="true" ht="22.5" hidden="false" customHeight="true" outlineLevel="0" collapsed="false">
      <c r="A5" s="128"/>
      <c r="B5" s="139" t="s">
        <v>109</v>
      </c>
      <c r="C5" s="140" t="n">
        <v>62219</v>
      </c>
      <c r="D5" s="141" t="n">
        <v>100</v>
      </c>
      <c r="E5" s="140" t="n">
        <v>63159</v>
      </c>
      <c r="F5" s="141" t="n">
        <v>100</v>
      </c>
    </row>
    <row r="6" s="131" customFormat="true" ht="22.5" hidden="false" customHeight="true" outlineLevel="0" collapsed="false">
      <c r="A6" s="128"/>
      <c r="B6" s="142" t="s">
        <v>110</v>
      </c>
      <c r="C6" s="143" t="n">
        <f aca="false">SUM(C9:C21)</f>
        <v>56200</v>
      </c>
      <c r="D6" s="144" t="n">
        <v>90.3261061733554</v>
      </c>
      <c r="E6" s="143" t="n">
        <v>56794</v>
      </c>
      <c r="F6" s="144" t="n">
        <v>89.9222596937887</v>
      </c>
    </row>
    <row r="7" s="131" customFormat="true" ht="22.5" hidden="false" customHeight="true" outlineLevel="0" collapsed="false">
      <c r="A7" s="128"/>
      <c r="B7" s="142" t="s">
        <v>111</v>
      </c>
      <c r="C7" s="143" t="n">
        <f aca="false">SUM(C22:C30)</f>
        <v>6019</v>
      </c>
      <c r="D7" s="144" t="n">
        <v>9.67389382664459</v>
      </c>
      <c r="E7" s="143" t="n">
        <v>6365</v>
      </c>
      <c r="F7" s="144" t="n">
        <v>10.0777403062113</v>
      </c>
    </row>
    <row r="8" s="131" customFormat="true" ht="22.5" hidden="false" customHeight="true" outlineLevel="0" collapsed="false">
      <c r="A8" s="128"/>
      <c r="B8" s="142"/>
      <c r="C8" s="145"/>
      <c r="D8" s="144"/>
      <c r="E8" s="145"/>
      <c r="F8" s="144"/>
    </row>
    <row r="9" s="131" customFormat="true" ht="22.5" hidden="false" customHeight="true" outlineLevel="0" collapsed="false">
      <c r="A9" s="128"/>
      <c r="B9" s="142" t="s">
        <v>112</v>
      </c>
      <c r="C9" s="146" t="n">
        <v>19516</v>
      </c>
      <c r="D9" s="144" t="n">
        <v>31.3666243430463</v>
      </c>
      <c r="E9" s="146" t="n">
        <v>19423</v>
      </c>
      <c r="F9" s="144" t="n">
        <v>30.752545163793</v>
      </c>
    </row>
    <row r="10" s="131" customFormat="true" ht="22.5" hidden="false" customHeight="true" outlineLevel="0" collapsed="false">
      <c r="A10" s="128"/>
      <c r="B10" s="142" t="s">
        <v>113</v>
      </c>
      <c r="C10" s="146" t="n">
        <v>10862</v>
      </c>
      <c r="D10" s="144" t="n">
        <v>17.4576897732204</v>
      </c>
      <c r="E10" s="146" t="n">
        <v>11014</v>
      </c>
      <c r="F10" s="144" t="n">
        <v>17.4385281590906</v>
      </c>
    </row>
    <row r="11" s="131" customFormat="true" ht="22.5" hidden="false" customHeight="true" outlineLevel="0" collapsed="false">
      <c r="A11" s="128"/>
      <c r="B11" s="142" t="s">
        <v>114</v>
      </c>
      <c r="C11" s="146" t="n">
        <v>2501</v>
      </c>
      <c r="D11" s="144" t="n">
        <v>4.01967244732317</v>
      </c>
      <c r="E11" s="146" t="n">
        <v>2618</v>
      </c>
      <c r="F11" s="144" t="n">
        <v>4.14509412751944</v>
      </c>
    </row>
    <row r="12" s="131" customFormat="true" ht="22.5" hidden="false" customHeight="true" outlineLevel="0" collapsed="false">
      <c r="A12" s="128"/>
      <c r="B12" s="142" t="s">
        <v>115</v>
      </c>
      <c r="C12" s="146" t="n">
        <v>6428</v>
      </c>
      <c r="D12" s="144" t="n">
        <v>10.3312492968386</v>
      </c>
      <c r="E12" s="146" t="n">
        <v>6067</v>
      </c>
      <c r="F12" s="144" t="n">
        <v>9.60591522981681</v>
      </c>
    </row>
    <row r="13" s="131" customFormat="true" ht="22.5" hidden="false" customHeight="true" outlineLevel="0" collapsed="false">
      <c r="A13" s="128"/>
      <c r="B13" s="142" t="s">
        <v>116</v>
      </c>
      <c r="C13" s="146" t="n">
        <v>3337</v>
      </c>
      <c r="D13" s="144" t="n">
        <v>5.36331345730404</v>
      </c>
      <c r="E13" s="146" t="n">
        <v>3416</v>
      </c>
      <c r="F13" s="144" t="n">
        <v>5.40857201665638</v>
      </c>
    </row>
    <row r="14" s="131" customFormat="true" ht="22.5" hidden="false" customHeight="true" outlineLevel="0" collapsed="false">
      <c r="A14" s="128"/>
      <c r="B14" s="142" t="s">
        <v>117</v>
      </c>
      <c r="C14" s="146" t="n">
        <v>1660</v>
      </c>
      <c r="D14" s="144" t="n">
        <v>2.66799530689982</v>
      </c>
      <c r="E14" s="146" t="n">
        <v>1714</v>
      </c>
      <c r="F14" s="144" t="n">
        <v>2.7137858420811</v>
      </c>
    </row>
    <row r="15" s="131" customFormat="true" ht="22.5" hidden="false" customHeight="true" outlineLevel="0" collapsed="false">
      <c r="A15" s="128"/>
      <c r="B15" s="142" t="s">
        <v>118</v>
      </c>
      <c r="C15" s="146" t="n">
        <v>1056</v>
      </c>
      <c r="D15" s="144" t="n">
        <v>1.69723074944953</v>
      </c>
      <c r="E15" s="146" t="n">
        <v>1033</v>
      </c>
      <c r="F15" s="144" t="n">
        <v>1.63555471112589</v>
      </c>
    </row>
    <row r="16" s="131" customFormat="true" ht="22.5" hidden="false" customHeight="true" outlineLevel="0" collapsed="false">
      <c r="A16" s="128"/>
      <c r="B16" s="142" t="s">
        <v>119</v>
      </c>
      <c r="C16" s="146" t="n">
        <v>1853</v>
      </c>
      <c r="D16" s="144" t="n">
        <v>2.97818994197914</v>
      </c>
      <c r="E16" s="146" t="n">
        <v>1965</v>
      </c>
      <c r="F16" s="144" t="n">
        <v>3.1111955540778</v>
      </c>
    </row>
    <row r="17" s="131" customFormat="true" ht="22.5" hidden="false" customHeight="true" outlineLevel="0" collapsed="false">
      <c r="A17" s="128"/>
      <c r="B17" s="142" t="s">
        <v>120</v>
      </c>
      <c r="C17" s="146" t="n">
        <v>1505</v>
      </c>
      <c r="D17" s="144" t="n">
        <v>2.41887526318327</v>
      </c>
      <c r="E17" s="146" t="n">
        <v>1534</v>
      </c>
      <c r="F17" s="144" t="n">
        <v>2.42879082949382</v>
      </c>
    </row>
    <row r="18" s="131" customFormat="true" ht="22.5" hidden="false" customHeight="true" outlineLevel="0" collapsed="false">
      <c r="A18" s="128"/>
      <c r="B18" s="142" t="s">
        <v>121</v>
      </c>
      <c r="C18" s="146" t="n">
        <v>2235</v>
      </c>
      <c r="D18" s="144" t="n">
        <v>3.5921503077838</v>
      </c>
      <c r="E18" s="146" t="n">
        <v>2331</v>
      </c>
      <c r="F18" s="144" t="n">
        <v>3.69068541300527</v>
      </c>
    </row>
    <row r="19" s="131" customFormat="true" ht="22.5" hidden="false" customHeight="true" outlineLevel="0" collapsed="false">
      <c r="A19" s="128"/>
      <c r="B19" s="142" t="s">
        <v>122</v>
      </c>
      <c r="C19" s="146" t="n">
        <v>997</v>
      </c>
      <c r="D19" s="144" t="n">
        <v>1.60240441022839</v>
      </c>
      <c r="E19" s="146" t="n">
        <v>1130</v>
      </c>
      <c r="F19" s="144" t="n">
        <v>1.78913535679792</v>
      </c>
    </row>
    <row r="20" s="131" customFormat="true" ht="22.5" hidden="false" customHeight="true" outlineLevel="0" collapsed="false">
      <c r="A20" s="128"/>
      <c r="B20" s="142" t="s">
        <v>123</v>
      </c>
      <c r="C20" s="146" t="n">
        <v>1948</v>
      </c>
      <c r="D20" s="144" t="n">
        <v>3.13087642038606</v>
      </c>
      <c r="E20" s="146" t="n">
        <v>2096</v>
      </c>
      <c r="F20" s="144" t="n">
        <v>3.31860859101632</v>
      </c>
    </row>
    <row r="21" s="131" customFormat="true" ht="22.5" hidden="false" customHeight="true" outlineLevel="0" collapsed="false">
      <c r="A21" s="128"/>
      <c r="B21" s="142" t="s">
        <v>124</v>
      </c>
      <c r="C21" s="146" t="n">
        <v>2302</v>
      </c>
      <c r="D21" s="144" t="n">
        <v>3.69983445571289</v>
      </c>
      <c r="E21" s="146" t="n">
        <v>2453</v>
      </c>
      <c r="F21" s="144" t="n">
        <v>3.88384869931443</v>
      </c>
    </row>
    <row r="22" s="131" customFormat="true" ht="22.5" hidden="false" customHeight="true" outlineLevel="0" collapsed="false">
      <c r="A22" s="128"/>
      <c r="B22" s="142" t="s">
        <v>125</v>
      </c>
      <c r="C22" s="146" t="n">
        <v>1118</v>
      </c>
      <c r="D22" s="144" t="n">
        <v>1.79687876693614</v>
      </c>
      <c r="E22" s="146" t="n">
        <v>1163</v>
      </c>
      <c r="F22" s="144" t="n">
        <v>1.84138444243892</v>
      </c>
    </row>
    <row r="23" s="131" customFormat="true" ht="22.5" hidden="false" customHeight="true" outlineLevel="0" collapsed="false">
      <c r="A23" s="128"/>
      <c r="B23" s="142" t="s">
        <v>126</v>
      </c>
      <c r="C23" s="146" t="n">
        <v>1384</v>
      </c>
      <c r="D23" s="144" t="n">
        <v>2.22440090647551</v>
      </c>
      <c r="E23" s="146" t="n">
        <v>1389</v>
      </c>
      <c r="F23" s="144" t="n">
        <v>2.19921151379851</v>
      </c>
    </row>
    <row r="24" s="131" customFormat="true" ht="22.5" hidden="false" customHeight="true" outlineLevel="0" collapsed="false">
      <c r="A24" s="128"/>
      <c r="B24" s="142" t="s">
        <v>127</v>
      </c>
      <c r="C24" s="146" t="n">
        <v>284</v>
      </c>
      <c r="D24" s="144" t="n">
        <v>0.456452209132259</v>
      </c>
      <c r="E24" s="146" t="n">
        <v>299</v>
      </c>
      <c r="F24" s="144" t="n">
        <v>0.473408382019981</v>
      </c>
    </row>
    <row r="25" s="131" customFormat="true" ht="22.5" hidden="false" customHeight="true" outlineLevel="0" collapsed="false">
      <c r="A25" s="128"/>
      <c r="B25" s="142" t="s">
        <v>128</v>
      </c>
      <c r="C25" s="146" t="n">
        <v>512</v>
      </c>
      <c r="D25" s="144" t="n">
        <v>0.822899757308861</v>
      </c>
      <c r="E25" s="146" t="n">
        <v>549</v>
      </c>
      <c r="F25" s="144" t="n">
        <v>0.869234788391203</v>
      </c>
    </row>
    <row r="26" s="131" customFormat="true" ht="22.5" hidden="false" customHeight="true" outlineLevel="0" collapsed="false">
      <c r="A26" s="128"/>
      <c r="B26" s="142" t="s">
        <v>129</v>
      </c>
      <c r="C26" s="146" t="n">
        <v>914</v>
      </c>
      <c r="D26" s="144" t="n">
        <v>1.4690046448834</v>
      </c>
      <c r="E26" s="146" t="n">
        <v>962</v>
      </c>
      <c r="F26" s="144" t="n">
        <v>1.52314001171646</v>
      </c>
    </row>
    <row r="27" s="131" customFormat="true" ht="22.5" hidden="false" customHeight="true" outlineLevel="0" collapsed="false">
      <c r="A27" s="128"/>
      <c r="B27" s="142" t="s">
        <v>130</v>
      </c>
      <c r="C27" s="146" t="n">
        <v>141</v>
      </c>
      <c r="D27" s="144" t="n">
        <v>0.226618878477635</v>
      </c>
      <c r="E27" s="146" t="n">
        <v>157</v>
      </c>
      <c r="F27" s="144" t="n">
        <v>0.248578983201127</v>
      </c>
    </row>
    <row r="28" s="131" customFormat="true" ht="22.5" hidden="false" customHeight="true" outlineLevel="0" collapsed="false">
      <c r="A28" s="128"/>
      <c r="B28" s="142" t="s">
        <v>131</v>
      </c>
      <c r="C28" s="146" t="n">
        <v>632</v>
      </c>
      <c r="D28" s="144" t="n">
        <v>1.01576688792812</v>
      </c>
      <c r="E28" s="146" t="n">
        <v>676</v>
      </c>
      <c r="F28" s="144" t="n">
        <v>1.07031460282778</v>
      </c>
    </row>
    <row r="29" s="131" customFormat="true" ht="22.5" hidden="false" customHeight="true" outlineLevel="0" collapsed="false">
      <c r="A29" s="128"/>
      <c r="B29" s="142" t="s">
        <v>132</v>
      </c>
      <c r="C29" s="146" t="n">
        <v>1034</v>
      </c>
      <c r="D29" s="144" t="n">
        <v>1.66187177550266</v>
      </c>
      <c r="E29" s="146" t="n">
        <v>1170</v>
      </c>
      <c r="F29" s="144" t="n">
        <v>1.85246758181732</v>
      </c>
    </row>
    <row r="30" s="131" customFormat="true" ht="9.75" hidden="false" customHeight="true" outlineLevel="0" collapsed="false">
      <c r="A30" s="147"/>
      <c r="B30" s="148"/>
      <c r="C30" s="149"/>
      <c r="D30" s="150"/>
      <c r="E30" s="149"/>
      <c r="F30" s="150"/>
    </row>
    <row r="31" customFormat="false" ht="22.5" hidden="false" customHeight="true" outlineLevel="0" collapsed="false">
      <c r="A31" s="127"/>
      <c r="B31" s="56" t="s">
        <v>71</v>
      </c>
      <c r="E31" s="56"/>
      <c r="F31" s="127"/>
    </row>
  </sheetData>
  <mergeCells count="4">
    <mergeCell ref="B2:B4"/>
    <mergeCell ref="C2:F2"/>
    <mergeCell ref="C3:D3"/>
    <mergeCell ref="E3:F3"/>
  </mergeCells>
  <hyperlinks>
    <hyperlink ref="B31" location="統計表一覧!A1" display="[統計表一覧に戻る]"/>
  </hyperlinks>
  <printOptions headings="false" gridLines="false" gridLinesSet="true" horizontalCentered="true" verticalCentered="true"/>
  <pageMargins left="0.196527777777778" right="0.747916666666667" top="0.393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22.5" zeroHeight="false" outlineLevelRow="0" outlineLevelCol="0"/>
  <cols>
    <col collapsed="false" customWidth="true" hidden="false" outlineLevel="0" max="1" min="1" style="151" width="1.33"/>
    <col collapsed="false" customWidth="true" hidden="false" outlineLevel="0" max="2" min="2" style="151" width="21.44"/>
    <col collapsed="false" customWidth="true" hidden="false" outlineLevel="0" max="3" min="3" style="151" width="13.99"/>
    <col collapsed="false" customWidth="true" hidden="false" outlineLevel="0" max="4" min="4" style="151" width="10.33"/>
    <col collapsed="false" customWidth="true" hidden="false" outlineLevel="0" max="5" min="5" style="151" width="13.88"/>
    <col collapsed="false" customWidth="true" hidden="false" outlineLevel="0" max="6" min="6" style="151" width="10.21"/>
    <col collapsed="false" customWidth="false" hidden="false" outlineLevel="0" max="257" min="7" style="151" width="10.66"/>
  </cols>
  <sheetData>
    <row r="1" s="131" customFormat="true" ht="22.5" hidden="false" customHeight="true" outlineLevel="0" collapsed="false">
      <c r="A1" s="128"/>
      <c r="B1" s="129" t="s">
        <v>133</v>
      </c>
      <c r="C1" s="130"/>
      <c r="D1" s="130"/>
      <c r="E1" s="130"/>
      <c r="F1" s="130"/>
    </row>
    <row r="2" s="131" customFormat="true" ht="22.5" hidden="false" customHeight="true" outlineLevel="0" collapsed="false">
      <c r="A2" s="128"/>
      <c r="B2" s="152"/>
      <c r="C2" s="133" t="s">
        <v>134</v>
      </c>
      <c r="D2" s="133"/>
      <c r="E2" s="133"/>
      <c r="F2" s="133"/>
    </row>
    <row r="3" s="131" customFormat="true" ht="22.5" hidden="false" customHeight="true" outlineLevel="0" collapsed="false">
      <c r="A3" s="128"/>
      <c r="B3" s="152"/>
      <c r="C3" s="134" t="s">
        <v>58</v>
      </c>
      <c r="D3" s="134"/>
      <c r="E3" s="135" t="s">
        <v>107</v>
      </c>
      <c r="F3" s="135"/>
    </row>
    <row r="4" s="131" customFormat="true" ht="27.75" hidden="false" customHeight="true" outlineLevel="0" collapsed="false">
      <c r="A4" s="128"/>
      <c r="B4" s="152"/>
      <c r="C4" s="136"/>
      <c r="D4" s="137" t="s">
        <v>108</v>
      </c>
      <c r="E4" s="138"/>
      <c r="F4" s="137" t="s">
        <v>108</v>
      </c>
    </row>
    <row r="5" s="131" customFormat="true" ht="22.5" hidden="false" customHeight="true" outlineLevel="0" collapsed="false">
      <c r="A5" s="128"/>
      <c r="B5" s="139" t="s">
        <v>109</v>
      </c>
      <c r="C5" s="140" t="n">
        <f aca="false">SUM(C6:C7)</f>
        <v>525985</v>
      </c>
      <c r="D5" s="141" t="n">
        <v>100</v>
      </c>
      <c r="E5" s="140" t="n">
        <v>536782</v>
      </c>
      <c r="F5" s="141" t="n">
        <v>100</v>
      </c>
    </row>
    <row r="6" s="131" customFormat="true" ht="22.5" hidden="false" customHeight="true" outlineLevel="0" collapsed="false">
      <c r="A6" s="128"/>
      <c r="B6" s="142" t="s">
        <v>110</v>
      </c>
      <c r="C6" s="143" t="n">
        <f aca="false">SUM(C9:C21)</f>
        <v>476471</v>
      </c>
      <c r="D6" s="144" t="n">
        <v>90.586423567212</v>
      </c>
      <c r="E6" s="143" t="n">
        <f aca="false">SUM(E9:E21)</f>
        <v>485988</v>
      </c>
      <c r="F6" s="144" t="n">
        <v>90.5373130991725</v>
      </c>
    </row>
    <row r="7" s="131" customFormat="true" ht="22.5" hidden="false" customHeight="true" outlineLevel="0" collapsed="false">
      <c r="A7" s="128"/>
      <c r="B7" s="142" t="s">
        <v>111</v>
      </c>
      <c r="C7" s="143" t="n">
        <f aca="false">SUM(C22:C30)</f>
        <v>49514</v>
      </c>
      <c r="D7" s="144" t="n">
        <v>9.41357643278801</v>
      </c>
      <c r="E7" s="143" t="n">
        <f aca="false">SUM(E22:E30)</f>
        <v>50794</v>
      </c>
      <c r="F7" s="144" t="n">
        <v>9.46268690082752</v>
      </c>
    </row>
    <row r="8" s="131" customFormat="true" ht="22.5" hidden="false" customHeight="true" outlineLevel="0" collapsed="false">
      <c r="A8" s="128"/>
      <c r="B8" s="142"/>
      <c r="C8" s="145"/>
      <c r="D8" s="144"/>
      <c r="E8" s="145"/>
      <c r="F8" s="144"/>
    </row>
    <row r="9" s="131" customFormat="true" ht="22.5" hidden="false" customHeight="true" outlineLevel="0" collapsed="false">
      <c r="A9" s="128"/>
      <c r="B9" s="142" t="s">
        <v>112</v>
      </c>
      <c r="C9" s="146" t="n">
        <v>180782</v>
      </c>
      <c r="D9" s="144" t="n">
        <v>34.3701816591728</v>
      </c>
      <c r="E9" s="146" t="n">
        <v>187492</v>
      </c>
      <c r="F9" s="144" t="n">
        <v>34.928891058195</v>
      </c>
    </row>
    <row r="10" s="131" customFormat="true" ht="22.5" hidden="false" customHeight="true" outlineLevel="0" collapsed="false">
      <c r="A10" s="128"/>
      <c r="B10" s="142" t="s">
        <v>113</v>
      </c>
      <c r="C10" s="146" t="n">
        <v>93968</v>
      </c>
      <c r="D10" s="144" t="n">
        <v>17.8651482456724</v>
      </c>
      <c r="E10" s="146" t="n">
        <v>96038</v>
      </c>
      <c r="F10" s="144" t="n">
        <v>17.8914345115894</v>
      </c>
    </row>
    <row r="11" s="131" customFormat="true" ht="22.5" hidden="false" customHeight="true" outlineLevel="0" collapsed="false">
      <c r="A11" s="128"/>
      <c r="B11" s="142" t="s">
        <v>114</v>
      </c>
      <c r="C11" s="146" t="n">
        <v>17899</v>
      </c>
      <c r="D11" s="144" t="n">
        <v>3.40294875329144</v>
      </c>
      <c r="E11" s="146" t="n">
        <v>18893</v>
      </c>
      <c r="F11" s="144" t="n">
        <v>3.51967837967741</v>
      </c>
    </row>
    <row r="12" s="131" customFormat="true" ht="22.5" hidden="false" customHeight="true" outlineLevel="0" collapsed="false">
      <c r="A12" s="128"/>
      <c r="B12" s="142" t="s">
        <v>115</v>
      </c>
      <c r="C12" s="146" t="n">
        <v>61285</v>
      </c>
      <c r="D12" s="144" t="n">
        <v>11.6514729507495</v>
      </c>
      <c r="E12" s="146" t="n">
        <v>59150</v>
      </c>
      <c r="F12" s="144" t="n">
        <v>11.0193709923209</v>
      </c>
    </row>
    <row r="13" s="131" customFormat="true" ht="22.5" hidden="false" customHeight="true" outlineLevel="0" collapsed="false">
      <c r="A13" s="128"/>
      <c r="B13" s="142" t="s">
        <v>116</v>
      </c>
      <c r="C13" s="146" t="n">
        <v>34134</v>
      </c>
      <c r="D13" s="144" t="n">
        <v>6.48953867505727</v>
      </c>
      <c r="E13" s="146" t="n">
        <v>32873</v>
      </c>
      <c r="F13" s="144" t="n">
        <v>6.12408761843728</v>
      </c>
    </row>
    <row r="14" s="131" customFormat="true" ht="22.5" hidden="false" customHeight="true" outlineLevel="0" collapsed="false">
      <c r="A14" s="128"/>
      <c r="B14" s="142" t="s">
        <v>117</v>
      </c>
      <c r="C14" s="146" t="n">
        <v>10463</v>
      </c>
      <c r="D14" s="144" t="n">
        <v>1.98922022491136</v>
      </c>
      <c r="E14" s="146" t="n">
        <v>10976</v>
      </c>
      <c r="F14" s="144" t="n">
        <v>2.04477795455138</v>
      </c>
    </row>
    <row r="15" s="131" customFormat="true" ht="22.5" hidden="false" customHeight="true" outlineLevel="0" collapsed="false">
      <c r="A15" s="128"/>
      <c r="B15" s="142" t="s">
        <v>118</v>
      </c>
      <c r="C15" s="146" t="n">
        <v>8705</v>
      </c>
      <c r="D15" s="144" t="n">
        <v>1.65499016131639</v>
      </c>
      <c r="E15" s="146" t="n">
        <v>8493</v>
      </c>
      <c r="F15" s="144" t="n">
        <v>1.58220655685176</v>
      </c>
    </row>
    <row r="16" s="131" customFormat="true" ht="22.5" hidden="false" customHeight="true" outlineLevel="0" collapsed="false">
      <c r="A16" s="128"/>
      <c r="B16" s="142" t="s">
        <v>119</v>
      </c>
      <c r="C16" s="146" t="n">
        <v>9304</v>
      </c>
      <c r="D16" s="144" t="n">
        <v>1.768871735886</v>
      </c>
      <c r="E16" s="146" t="n">
        <v>9532</v>
      </c>
      <c r="F16" s="144" t="n">
        <v>1.77576744376674</v>
      </c>
    </row>
    <row r="17" s="131" customFormat="true" ht="22.5" hidden="false" customHeight="true" outlineLevel="0" collapsed="false">
      <c r="A17" s="128"/>
      <c r="B17" s="142" t="s">
        <v>120</v>
      </c>
      <c r="C17" s="146" t="n">
        <v>9202</v>
      </c>
      <c r="D17" s="144" t="n">
        <v>1.74947954789585</v>
      </c>
      <c r="E17" s="146" t="n">
        <v>9065</v>
      </c>
      <c r="F17" s="144" t="n">
        <v>1.68876750710717</v>
      </c>
    </row>
    <row r="18" s="131" customFormat="true" ht="22.5" hidden="false" customHeight="true" outlineLevel="0" collapsed="false">
      <c r="A18" s="128"/>
      <c r="B18" s="142" t="s">
        <v>121</v>
      </c>
      <c r="C18" s="146" t="n">
        <v>12310</v>
      </c>
      <c r="D18" s="144" t="n">
        <v>2.34037092312518</v>
      </c>
      <c r="E18" s="146" t="n">
        <v>12464</v>
      </c>
      <c r="F18" s="144" t="n">
        <v>2.32198546150951</v>
      </c>
    </row>
    <row r="19" s="131" customFormat="true" ht="22.5" hidden="false" customHeight="true" outlineLevel="0" collapsed="false">
      <c r="A19" s="128"/>
      <c r="B19" s="142" t="s">
        <v>122</v>
      </c>
      <c r="C19" s="146" t="n">
        <v>10029</v>
      </c>
      <c r="D19" s="144" t="n">
        <v>1.90670836620816</v>
      </c>
      <c r="E19" s="146" t="n">
        <v>10593</v>
      </c>
      <c r="F19" s="144" t="n">
        <v>1.97342682876848</v>
      </c>
    </row>
    <row r="20" s="131" customFormat="true" ht="22.5" hidden="false" customHeight="true" outlineLevel="0" collapsed="false">
      <c r="A20" s="128"/>
      <c r="B20" s="142" t="s">
        <v>123</v>
      </c>
      <c r="C20" s="146" t="n">
        <v>14367</v>
      </c>
      <c r="D20" s="144" t="n">
        <v>2.73144671425991</v>
      </c>
      <c r="E20" s="146" t="n">
        <v>15705</v>
      </c>
      <c r="F20" s="144" t="n">
        <v>2.92576874783432</v>
      </c>
    </row>
    <row r="21" s="131" customFormat="true" ht="22.5" hidden="false" customHeight="true" outlineLevel="0" collapsed="false">
      <c r="A21" s="128"/>
      <c r="B21" s="142" t="s">
        <v>124</v>
      </c>
      <c r="C21" s="146" t="n">
        <v>14023</v>
      </c>
      <c r="D21" s="144" t="n">
        <v>2.66604560966568</v>
      </c>
      <c r="E21" s="146" t="n">
        <v>14714</v>
      </c>
      <c r="F21" s="144" t="n">
        <v>2.74115003856314</v>
      </c>
    </row>
    <row r="22" s="131" customFormat="true" ht="22.5" hidden="false" customHeight="true" outlineLevel="0" collapsed="false">
      <c r="A22" s="128"/>
      <c r="B22" s="142" t="s">
        <v>125</v>
      </c>
      <c r="C22" s="146" t="n">
        <v>9762</v>
      </c>
      <c r="D22" s="144" t="n">
        <v>1.85594646235159</v>
      </c>
      <c r="E22" s="146" t="n">
        <v>9239</v>
      </c>
      <c r="F22" s="144" t="n">
        <v>1.72118290106598</v>
      </c>
    </row>
    <row r="23" s="131" customFormat="true" ht="22.5" hidden="false" customHeight="true" outlineLevel="0" collapsed="false">
      <c r="A23" s="128"/>
      <c r="B23" s="142" t="s">
        <v>126</v>
      </c>
      <c r="C23" s="146" t="n">
        <v>14932</v>
      </c>
      <c r="D23" s="144" t="n">
        <v>2.83886422616615</v>
      </c>
      <c r="E23" s="146" t="n">
        <v>15940</v>
      </c>
      <c r="F23" s="144" t="n">
        <v>2.96954815921547</v>
      </c>
    </row>
    <row r="24" s="131" customFormat="true" ht="22.5" hidden="false" customHeight="true" outlineLevel="0" collapsed="false">
      <c r="A24" s="128"/>
      <c r="B24" s="142" t="s">
        <v>127</v>
      </c>
      <c r="C24" s="146" t="n">
        <v>2808</v>
      </c>
      <c r="D24" s="144" t="n">
        <v>0.533855528199473</v>
      </c>
      <c r="E24" s="146" t="n">
        <v>2764</v>
      </c>
      <c r="F24" s="144" t="n">
        <v>0.514920395989433</v>
      </c>
    </row>
    <row r="25" s="131" customFormat="true" ht="22.5" hidden="false" customHeight="true" outlineLevel="0" collapsed="false">
      <c r="A25" s="128"/>
      <c r="B25" s="142" t="s">
        <v>128</v>
      </c>
      <c r="C25" s="146" t="n">
        <v>4282</v>
      </c>
      <c r="D25" s="144" t="n">
        <v>0.814091656606177</v>
      </c>
      <c r="E25" s="146" t="n">
        <v>4465</v>
      </c>
      <c r="F25" s="144" t="n">
        <v>0.831808816241975</v>
      </c>
    </row>
    <row r="26" s="131" customFormat="true" ht="22.5" hidden="false" customHeight="true" outlineLevel="0" collapsed="false">
      <c r="A26" s="128"/>
      <c r="B26" s="142" t="s">
        <v>129</v>
      </c>
      <c r="C26" s="146" t="n">
        <v>6500</v>
      </c>
      <c r="D26" s="144" t="n">
        <v>1.23577668564693</v>
      </c>
      <c r="E26" s="146" t="n">
        <v>6727</v>
      </c>
      <c r="F26" s="144" t="n">
        <v>1.25320893770656</v>
      </c>
    </row>
    <row r="27" s="131" customFormat="true" ht="22.5" hidden="false" customHeight="true" outlineLevel="0" collapsed="false">
      <c r="A27" s="128"/>
      <c r="B27" s="142" t="s">
        <v>130</v>
      </c>
      <c r="C27" s="146" t="n">
        <v>560</v>
      </c>
      <c r="D27" s="144" t="n">
        <v>0.106466914455735</v>
      </c>
      <c r="E27" s="146" t="n">
        <v>614</v>
      </c>
      <c r="F27" s="144" t="n">
        <v>0.114385355693745</v>
      </c>
    </row>
    <row r="28" s="131" customFormat="true" ht="22.5" hidden="false" customHeight="true" outlineLevel="0" collapsed="false">
      <c r="A28" s="128"/>
      <c r="B28" s="142" t="s">
        <v>131</v>
      </c>
      <c r="C28" s="146" t="n">
        <v>5146</v>
      </c>
      <c r="D28" s="144" t="n">
        <v>0.978354896052169</v>
      </c>
      <c r="E28" s="146" t="n">
        <v>5119</v>
      </c>
      <c r="F28" s="144" t="n">
        <v>0.953645986638896</v>
      </c>
    </row>
    <row r="29" s="131" customFormat="true" ht="22.5" hidden="false" customHeight="true" outlineLevel="0" collapsed="false">
      <c r="A29" s="128"/>
      <c r="B29" s="142" t="s">
        <v>132</v>
      </c>
      <c r="C29" s="146" t="n">
        <v>5524</v>
      </c>
      <c r="D29" s="144" t="n">
        <v>1.05022006330979</v>
      </c>
      <c r="E29" s="146" t="n">
        <v>5926</v>
      </c>
      <c r="F29" s="144" t="n">
        <v>1.10398634827546</v>
      </c>
    </row>
    <row r="30" s="131" customFormat="true" ht="9" hidden="false" customHeight="true" outlineLevel="0" collapsed="false">
      <c r="A30" s="128"/>
      <c r="B30" s="153"/>
      <c r="C30" s="154"/>
      <c r="D30" s="155"/>
      <c r="E30" s="154"/>
      <c r="F30" s="155"/>
    </row>
    <row r="31" s="131" customFormat="true" ht="22.5" hidden="false" customHeight="true" outlineLevel="0" collapsed="false">
      <c r="A31" s="128"/>
      <c r="B31" s="156" t="s">
        <v>135</v>
      </c>
      <c r="C31" s="157"/>
      <c r="D31" s="158"/>
      <c r="E31" s="157"/>
      <c r="F31" s="158"/>
    </row>
    <row r="32" customFormat="false" ht="22.5" hidden="false" customHeight="true" outlineLevel="0" collapsed="false">
      <c r="B32" s="56" t="s">
        <v>71</v>
      </c>
      <c r="F32" s="159"/>
    </row>
  </sheetData>
  <mergeCells count="4">
    <mergeCell ref="B2:B4"/>
    <mergeCell ref="C2:F2"/>
    <mergeCell ref="C3:D3"/>
    <mergeCell ref="E3:F3"/>
  </mergeCells>
  <hyperlinks>
    <hyperlink ref="B32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4.4" zeroHeight="false" outlineLevelRow="0" outlineLevelCol="0"/>
  <cols>
    <col collapsed="false" customWidth="true" hidden="false" outlineLevel="0" max="1" min="1" style="151" width="1.21"/>
    <col collapsed="false" customWidth="true" hidden="false" outlineLevel="0" max="2" min="2" style="151" width="9.66"/>
    <col collapsed="false" customWidth="true" hidden="false" outlineLevel="0" max="3" min="3" style="151" width="22.33"/>
    <col collapsed="false" customWidth="true" hidden="false" outlineLevel="0" max="4" min="4" style="57" width="13.77"/>
    <col collapsed="false" customWidth="true" hidden="false" outlineLevel="0" max="5" min="5" style="151" width="10.99"/>
    <col collapsed="false" customWidth="true" hidden="false" outlineLevel="0" max="6" min="6" style="151" width="13.77"/>
    <col collapsed="false" customWidth="true" hidden="false" outlineLevel="0" max="7" min="7" style="151" width="10.88"/>
    <col collapsed="false" customWidth="true" hidden="false" outlineLevel="0" max="8" min="8" style="151" width="17.99"/>
    <col collapsed="false" customWidth="false" hidden="false" outlineLevel="0" max="257" min="9" style="151" width="10.66"/>
  </cols>
  <sheetData>
    <row r="1" s="161" customFormat="true" ht="14.4" hidden="false" customHeight="false" outlineLevel="0" collapsed="false">
      <c r="A1" s="20"/>
      <c r="B1" s="160" t="s">
        <v>136</v>
      </c>
      <c r="C1" s="20"/>
      <c r="D1" s="20"/>
      <c r="E1" s="20"/>
      <c r="F1" s="20"/>
      <c r="G1" s="20"/>
    </row>
    <row r="2" s="161" customFormat="true" ht="15" hidden="false" customHeight="true" outlineLevel="0" collapsed="false">
      <c r="A2" s="20"/>
      <c r="B2" s="25" t="s">
        <v>137</v>
      </c>
      <c r="C2" s="25"/>
      <c r="D2" s="133" t="s">
        <v>138</v>
      </c>
      <c r="E2" s="133"/>
      <c r="F2" s="133"/>
      <c r="G2" s="133"/>
    </row>
    <row r="3" s="161" customFormat="true" ht="9" hidden="false" customHeight="true" outlineLevel="0" collapsed="false">
      <c r="A3" s="162"/>
      <c r="B3" s="25"/>
      <c r="C3" s="25"/>
      <c r="D3" s="163" t="s">
        <v>58</v>
      </c>
      <c r="E3" s="164"/>
      <c r="F3" s="165" t="s">
        <v>107</v>
      </c>
      <c r="G3" s="164"/>
    </row>
    <row r="4" s="161" customFormat="true" ht="26.25" hidden="false" customHeight="true" outlineLevel="0" collapsed="false">
      <c r="A4" s="162"/>
      <c r="B4" s="25"/>
      <c r="C4" s="25"/>
      <c r="D4" s="163"/>
      <c r="E4" s="166" t="s">
        <v>108</v>
      </c>
      <c r="F4" s="165"/>
      <c r="G4" s="166" t="s">
        <v>108</v>
      </c>
    </row>
    <row r="5" s="161" customFormat="true" ht="14.1" hidden="false" customHeight="true" outlineLevel="0" collapsed="false">
      <c r="A5" s="162"/>
      <c r="B5" s="167" t="s">
        <v>61</v>
      </c>
      <c r="C5" s="168" t="s">
        <v>139</v>
      </c>
      <c r="D5" s="169" t="n">
        <v>58382</v>
      </c>
      <c r="E5" s="170" t="n">
        <v>100</v>
      </c>
      <c r="F5" s="169" t="n">
        <v>62028</v>
      </c>
      <c r="G5" s="170" t="n">
        <v>100</v>
      </c>
    </row>
    <row r="6" s="161" customFormat="true" ht="14.1" hidden="false" customHeight="true" outlineLevel="0" collapsed="false">
      <c r="A6" s="162"/>
      <c r="B6" s="167"/>
      <c r="C6" s="171" t="s">
        <v>140</v>
      </c>
      <c r="D6" s="169" t="n">
        <v>34492</v>
      </c>
      <c r="E6" s="170" t="n">
        <v>59.0798533794663</v>
      </c>
      <c r="F6" s="169" t="n">
        <v>37345</v>
      </c>
      <c r="G6" s="170" t="n">
        <v>60.206680853808</v>
      </c>
    </row>
    <row r="7" s="161" customFormat="true" ht="14.1" hidden="false" customHeight="true" outlineLevel="0" collapsed="false">
      <c r="A7" s="162"/>
      <c r="B7" s="167"/>
      <c r="C7" s="171" t="s">
        <v>141</v>
      </c>
      <c r="D7" s="172" t="n">
        <v>11285</v>
      </c>
      <c r="E7" s="170" t="n">
        <v>19.3295878866774</v>
      </c>
      <c r="F7" s="172" t="n">
        <v>12109</v>
      </c>
      <c r="G7" s="170" t="n">
        <v>19.5218288514864</v>
      </c>
    </row>
    <row r="8" s="161" customFormat="true" ht="14.1" hidden="false" customHeight="true" outlineLevel="0" collapsed="false">
      <c r="A8" s="162"/>
      <c r="B8" s="167"/>
      <c r="C8" s="171" t="s">
        <v>142</v>
      </c>
      <c r="D8" s="172" t="n">
        <v>6867</v>
      </c>
      <c r="E8" s="170" t="n">
        <v>11.7621869754376</v>
      </c>
      <c r="F8" s="172" t="n">
        <v>6931</v>
      </c>
      <c r="G8" s="170" t="n">
        <v>11.1739859418327</v>
      </c>
    </row>
    <row r="9" s="161" customFormat="true" ht="14.1" hidden="false" customHeight="true" outlineLevel="0" collapsed="false">
      <c r="A9" s="162"/>
      <c r="B9" s="167"/>
      <c r="C9" s="171" t="s">
        <v>143</v>
      </c>
      <c r="D9" s="172" t="n">
        <v>2374</v>
      </c>
      <c r="E9" s="170" t="n">
        <v>4.06632181151725</v>
      </c>
      <c r="F9" s="172" t="n">
        <v>2419</v>
      </c>
      <c r="G9" s="170" t="n">
        <v>3.8998516798865</v>
      </c>
    </row>
    <row r="10" s="161" customFormat="true" ht="14.1" hidden="false" customHeight="true" outlineLevel="0" collapsed="false">
      <c r="A10" s="162"/>
      <c r="B10" s="167"/>
      <c r="C10" s="171" t="s">
        <v>144</v>
      </c>
      <c r="D10" s="172" t="n">
        <v>1643</v>
      </c>
      <c r="E10" s="170" t="n">
        <v>2.8142235620568</v>
      </c>
      <c r="F10" s="172" t="n">
        <v>1579</v>
      </c>
      <c r="G10" s="170" t="n">
        <v>2.54562455665183</v>
      </c>
    </row>
    <row r="11" s="161" customFormat="true" ht="14.1" hidden="false" customHeight="true" outlineLevel="0" collapsed="false">
      <c r="A11" s="162"/>
      <c r="B11" s="167"/>
      <c r="C11" s="171" t="s">
        <v>145</v>
      </c>
      <c r="D11" s="172" t="n">
        <v>940</v>
      </c>
      <c r="E11" s="170" t="n">
        <v>1.61008530026378</v>
      </c>
      <c r="F11" s="173" t="n">
        <v>929</v>
      </c>
      <c r="G11" s="170" t="n">
        <v>1.49771071129167</v>
      </c>
    </row>
    <row r="12" s="161" customFormat="true" ht="14.1" hidden="false" customHeight="true" outlineLevel="0" collapsed="false">
      <c r="A12" s="162"/>
      <c r="B12" s="167"/>
      <c r="C12" s="171" t="s">
        <v>146</v>
      </c>
      <c r="D12" s="172" t="n">
        <v>316</v>
      </c>
      <c r="E12" s="170" t="n">
        <v>0.541262717961015</v>
      </c>
      <c r="F12" s="172" t="n">
        <v>315</v>
      </c>
      <c r="G12" s="170" t="n">
        <v>0.507835171213001</v>
      </c>
    </row>
    <row r="13" s="161" customFormat="true" ht="14.1" hidden="false" customHeight="true" outlineLevel="0" collapsed="false">
      <c r="A13" s="162"/>
      <c r="B13" s="167"/>
      <c r="C13" s="171" t="s">
        <v>147</v>
      </c>
      <c r="D13" s="172" t="n">
        <v>67</v>
      </c>
      <c r="E13" s="170" t="n">
        <v>0.114761399061355</v>
      </c>
      <c r="F13" s="172" t="n">
        <v>62</v>
      </c>
      <c r="G13" s="170" t="n">
        <v>0.0999548590958922</v>
      </c>
    </row>
    <row r="14" s="161" customFormat="true" ht="14.1" hidden="false" customHeight="true" outlineLevel="0" collapsed="false">
      <c r="A14" s="162"/>
      <c r="B14" s="167"/>
      <c r="C14" s="171" t="s">
        <v>148</v>
      </c>
      <c r="D14" s="172" t="n">
        <v>79</v>
      </c>
      <c r="E14" s="170" t="n">
        <v>0.135315679490254</v>
      </c>
      <c r="F14" s="172" t="n">
        <v>81</v>
      </c>
      <c r="G14" s="170" t="n">
        <v>0.130586186883343</v>
      </c>
    </row>
    <row r="15" s="161" customFormat="true" ht="14.1" hidden="false" customHeight="true" outlineLevel="0" collapsed="false">
      <c r="A15" s="162"/>
      <c r="B15" s="167"/>
      <c r="C15" s="174" t="s">
        <v>149</v>
      </c>
      <c r="D15" s="175" t="n">
        <v>319</v>
      </c>
      <c r="E15" s="176" t="n">
        <v>0.54640128806824</v>
      </c>
      <c r="F15" s="177" t="n">
        <v>258</v>
      </c>
      <c r="G15" s="176" t="n">
        <v>0.415941187850648</v>
      </c>
    </row>
    <row r="16" s="161" customFormat="true" ht="14.1" hidden="false" customHeight="true" outlineLevel="0" collapsed="false">
      <c r="A16" s="162"/>
      <c r="B16" s="167" t="s">
        <v>64</v>
      </c>
      <c r="C16" s="178" t="s">
        <v>139</v>
      </c>
      <c r="D16" s="169" t="n">
        <v>5156063</v>
      </c>
      <c r="E16" s="170" t="n">
        <v>100</v>
      </c>
      <c r="F16" s="169" t="n">
        <v>5340783</v>
      </c>
      <c r="G16" s="179" t="n">
        <v>100</v>
      </c>
    </row>
    <row r="17" s="161" customFormat="true" ht="14.1" hidden="false" customHeight="true" outlineLevel="0" collapsed="false">
      <c r="A17" s="162"/>
      <c r="B17" s="167"/>
      <c r="C17" s="171" t="s">
        <v>140</v>
      </c>
      <c r="D17" s="169" t="n">
        <v>2898710</v>
      </c>
      <c r="E17" s="170" t="n">
        <v>56.2194449524763</v>
      </c>
      <c r="F17" s="169" t="n">
        <v>3047110</v>
      </c>
      <c r="G17" s="179" t="n">
        <v>57.1</v>
      </c>
    </row>
    <row r="18" s="161" customFormat="true" ht="14.1" hidden="false" customHeight="true" outlineLevel="0" collapsed="false">
      <c r="A18" s="162"/>
      <c r="B18" s="167"/>
      <c r="C18" s="171" t="s">
        <v>141</v>
      </c>
      <c r="D18" s="172" t="n">
        <v>999954</v>
      </c>
      <c r="E18" s="170" t="n">
        <v>19.3937506194164</v>
      </c>
      <c r="F18" s="172" t="n">
        <v>1057293</v>
      </c>
      <c r="G18" s="179" t="n">
        <v>19.8</v>
      </c>
    </row>
    <row r="19" s="161" customFormat="true" ht="14.1" hidden="false" customHeight="true" outlineLevel="0" collapsed="false">
      <c r="A19" s="162"/>
      <c r="B19" s="167"/>
      <c r="C19" s="171" t="s">
        <v>142</v>
      </c>
      <c r="D19" s="172" t="n">
        <v>646663</v>
      </c>
      <c r="E19" s="170" t="n">
        <v>12.5417978795061</v>
      </c>
      <c r="F19" s="172" t="n">
        <v>649836</v>
      </c>
      <c r="G19" s="179" t="n">
        <v>12.2</v>
      </c>
    </row>
    <row r="20" s="161" customFormat="true" ht="14.1" hidden="false" customHeight="true" outlineLevel="0" collapsed="false">
      <c r="A20" s="162"/>
      <c r="B20" s="167"/>
      <c r="C20" s="171" t="s">
        <v>143</v>
      </c>
      <c r="D20" s="172" t="n">
        <v>237174</v>
      </c>
      <c r="E20" s="170" t="n">
        <v>4.5999050050397</v>
      </c>
      <c r="F20" s="172" t="n">
        <v>232601</v>
      </c>
      <c r="G20" s="179" t="n">
        <v>4.4</v>
      </c>
    </row>
    <row r="21" s="161" customFormat="true" ht="14.1" hidden="false" customHeight="true" outlineLevel="0" collapsed="false">
      <c r="A21" s="162"/>
      <c r="B21" s="167"/>
      <c r="C21" s="171" t="s">
        <v>144</v>
      </c>
      <c r="D21" s="172" t="n">
        <v>167236</v>
      </c>
      <c r="E21" s="170" t="n">
        <v>3.24348247878275</v>
      </c>
      <c r="F21" s="172" t="n">
        <v>163074</v>
      </c>
      <c r="G21" s="179" t="n">
        <v>3.1</v>
      </c>
    </row>
    <row r="22" s="161" customFormat="true" ht="14.1" hidden="false" customHeight="true" outlineLevel="0" collapsed="false">
      <c r="A22" s="162"/>
      <c r="B22" s="167"/>
      <c r="C22" s="171" t="s">
        <v>145</v>
      </c>
      <c r="D22" s="172" t="n">
        <v>105274</v>
      </c>
      <c r="E22" s="170" t="n">
        <v>2.04175162328311</v>
      </c>
      <c r="F22" s="172" t="n">
        <v>100428</v>
      </c>
      <c r="G22" s="179" t="n">
        <v>1.9</v>
      </c>
    </row>
    <row r="23" s="161" customFormat="true" ht="14.1" hidden="false" customHeight="true" outlineLevel="0" collapsed="false">
      <c r="A23" s="162"/>
      <c r="B23" s="167"/>
      <c r="C23" s="171" t="s">
        <v>146</v>
      </c>
      <c r="D23" s="172" t="n">
        <v>41335</v>
      </c>
      <c r="E23" s="170" t="n">
        <v>0.801677559021292</v>
      </c>
      <c r="F23" s="172" t="n">
        <v>39002</v>
      </c>
      <c r="G23" s="179" t="n">
        <v>0.7</v>
      </c>
    </row>
    <row r="24" s="161" customFormat="true" ht="14.1" hidden="false" customHeight="true" outlineLevel="0" collapsed="false">
      <c r="A24" s="162"/>
      <c r="B24" s="167"/>
      <c r="C24" s="171" t="s">
        <v>147</v>
      </c>
      <c r="D24" s="172" t="n">
        <v>11206</v>
      </c>
      <c r="E24" s="170" t="n">
        <v>0.217336366914058</v>
      </c>
      <c r="F24" s="172" t="n">
        <v>10454</v>
      </c>
      <c r="G24" s="179" t="n">
        <v>0.2</v>
      </c>
    </row>
    <row r="25" s="161" customFormat="true" ht="14.1" hidden="false" customHeight="true" outlineLevel="0" collapsed="false">
      <c r="A25" s="162"/>
      <c r="B25" s="167"/>
      <c r="C25" s="171" t="s">
        <v>148</v>
      </c>
      <c r="D25" s="172" t="n">
        <v>13199</v>
      </c>
      <c r="E25" s="170" t="n">
        <v>0.255989889960615</v>
      </c>
      <c r="F25" s="172" t="n">
        <v>12223</v>
      </c>
      <c r="G25" s="179" t="n">
        <v>0.2</v>
      </c>
    </row>
    <row r="26" s="161" customFormat="true" ht="14.1" hidden="false" customHeight="true" outlineLevel="0" collapsed="false">
      <c r="A26" s="162"/>
      <c r="B26" s="167"/>
      <c r="C26" s="174" t="s">
        <v>149</v>
      </c>
      <c r="D26" s="175" t="n">
        <v>35312</v>
      </c>
      <c r="E26" s="176" t="n">
        <v>0.68486362559961</v>
      </c>
      <c r="F26" s="175" t="n">
        <v>28762</v>
      </c>
      <c r="G26" s="180" t="n">
        <v>0.5</v>
      </c>
    </row>
    <row r="27" customFormat="false" ht="7.5" hidden="false" customHeight="true" outlineLevel="0" collapsed="false">
      <c r="A27" s="181"/>
      <c r="B27" s="182"/>
      <c r="C27" s="183"/>
      <c r="E27" s="183"/>
      <c r="F27" s="183"/>
      <c r="G27" s="184"/>
    </row>
    <row r="28" customFormat="false" ht="12" hidden="false" customHeight="true" outlineLevel="0" collapsed="false">
      <c r="A28" s="181"/>
      <c r="B28" s="156" t="s">
        <v>150</v>
      </c>
      <c r="C28" s="183"/>
      <c r="E28" s="183"/>
      <c r="F28" s="183"/>
      <c r="G28" s="184"/>
    </row>
    <row r="29" customFormat="false" ht="14.4" hidden="false" customHeight="false" outlineLevel="0" collapsed="false">
      <c r="A29" s="181"/>
      <c r="B29" s="56" t="s">
        <v>71</v>
      </c>
      <c r="C29" s="56"/>
      <c r="E29" s="181"/>
      <c r="F29" s="181"/>
      <c r="G29" s="181"/>
    </row>
  </sheetData>
  <mergeCells count="6">
    <mergeCell ref="B2:C4"/>
    <mergeCell ref="D2:G2"/>
    <mergeCell ref="D3:D4"/>
    <mergeCell ref="F3:F4"/>
    <mergeCell ref="B5:B15"/>
    <mergeCell ref="B16:B26"/>
  </mergeCells>
  <hyperlinks>
    <hyperlink ref="B29" location="統計表一覧!A1" display="[統計表一覧に戻る]"/>
  </hyperlinks>
  <printOptions headings="false" gridLines="false" gridLinesSet="true" horizontalCentered="true" verticalCentered="true"/>
  <pageMargins left="0.315277777777778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4.4" zeroHeight="false" outlineLevelRow="0" outlineLevelCol="0"/>
  <cols>
    <col collapsed="false" customWidth="true" hidden="false" outlineLevel="0" max="1" min="1" style="151" width="1.21"/>
    <col collapsed="false" customWidth="true" hidden="false" outlineLevel="0" max="2" min="2" style="151" width="9.66"/>
    <col collapsed="false" customWidth="true" hidden="false" outlineLevel="0" max="3" min="3" style="151" width="22.44"/>
    <col collapsed="false" customWidth="true" hidden="false" outlineLevel="0" max="4" min="4" style="151" width="13.77"/>
    <col collapsed="false" customWidth="true" hidden="false" outlineLevel="0" max="5" min="5" style="151" width="10.88"/>
    <col collapsed="false" customWidth="true" hidden="false" outlineLevel="0" max="6" min="6" style="151" width="13.77"/>
    <col collapsed="false" customWidth="true" hidden="false" outlineLevel="0" max="7" min="7" style="151" width="10.88"/>
    <col collapsed="false" customWidth="true" hidden="false" outlineLevel="0" max="8" min="8" style="151" width="14.99"/>
    <col collapsed="false" customWidth="false" hidden="false" outlineLevel="0" max="257" min="9" style="151" width="10.66"/>
  </cols>
  <sheetData>
    <row r="1" s="161" customFormat="true" ht="14.4" hidden="false" customHeight="false" outlineLevel="0" collapsed="false">
      <c r="A1" s="20"/>
      <c r="B1" s="160" t="s">
        <v>151</v>
      </c>
      <c r="C1" s="20"/>
      <c r="D1" s="20"/>
      <c r="E1" s="20"/>
      <c r="F1" s="20"/>
      <c r="G1" s="20"/>
    </row>
    <row r="2" s="161" customFormat="true" ht="15" hidden="false" customHeight="true" outlineLevel="0" collapsed="false">
      <c r="A2" s="20"/>
      <c r="B2" s="25" t="s">
        <v>137</v>
      </c>
      <c r="C2" s="25"/>
      <c r="D2" s="133" t="s">
        <v>152</v>
      </c>
      <c r="E2" s="133"/>
      <c r="F2" s="133"/>
      <c r="G2" s="133"/>
    </row>
    <row r="3" s="161" customFormat="true" ht="9" hidden="false" customHeight="true" outlineLevel="0" collapsed="false">
      <c r="A3" s="162"/>
      <c r="B3" s="25"/>
      <c r="C3" s="25"/>
      <c r="D3" s="25" t="s">
        <v>58</v>
      </c>
      <c r="E3" s="164"/>
      <c r="F3" s="165" t="s">
        <v>107</v>
      </c>
      <c r="G3" s="24"/>
    </row>
    <row r="4" s="161" customFormat="true" ht="26.25" hidden="false" customHeight="true" outlineLevel="0" collapsed="false">
      <c r="A4" s="162"/>
      <c r="B4" s="25"/>
      <c r="C4" s="25"/>
      <c r="D4" s="25"/>
      <c r="E4" s="166" t="s">
        <v>108</v>
      </c>
      <c r="F4" s="165"/>
      <c r="G4" s="166" t="s">
        <v>108</v>
      </c>
    </row>
    <row r="5" s="161" customFormat="true" ht="14.1" hidden="false" customHeight="true" outlineLevel="0" collapsed="false">
      <c r="A5" s="162"/>
      <c r="B5" s="167" t="s">
        <v>61</v>
      </c>
      <c r="C5" s="168" t="s">
        <v>139</v>
      </c>
      <c r="D5" s="169" t="n">
        <v>525985</v>
      </c>
      <c r="E5" s="170" t="n">
        <v>100</v>
      </c>
      <c r="F5" s="185" t="n">
        <v>536782</v>
      </c>
      <c r="G5" s="170" t="n">
        <v>100</v>
      </c>
    </row>
    <row r="6" s="161" customFormat="true" ht="14.1" hidden="false" customHeight="true" outlineLevel="0" collapsed="false">
      <c r="A6" s="162"/>
      <c r="B6" s="167"/>
      <c r="C6" s="171" t="s">
        <v>140</v>
      </c>
      <c r="D6" s="169" t="n">
        <v>71779</v>
      </c>
      <c r="E6" s="170" t="n">
        <v>13.646586879854</v>
      </c>
      <c r="F6" s="169" t="n">
        <v>78913</v>
      </c>
      <c r="G6" s="170" t="n">
        <v>14.7011263417924</v>
      </c>
    </row>
    <row r="7" s="161" customFormat="true" ht="14.1" hidden="false" customHeight="true" outlineLevel="0" collapsed="false">
      <c r="A7" s="162"/>
      <c r="B7" s="167"/>
      <c r="C7" s="171" t="s">
        <v>141</v>
      </c>
      <c r="D7" s="172" t="n">
        <v>74156</v>
      </c>
      <c r="E7" s="170" t="n">
        <v>14.0985009078206</v>
      </c>
      <c r="F7" s="172" t="n">
        <v>79150</v>
      </c>
      <c r="G7" s="170" t="n">
        <v>14.7452783439087</v>
      </c>
    </row>
    <row r="8" s="161" customFormat="true" ht="14.1" hidden="false" customHeight="true" outlineLevel="0" collapsed="false">
      <c r="A8" s="162"/>
      <c r="B8" s="167"/>
      <c r="C8" s="171" t="s">
        <v>142</v>
      </c>
      <c r="D8" s="172" t="n">
        <v>92997</v>
      </c>
      <c r="E8" s="170" t="n">
        <v>17.6805422207858</v>
      </c>
      <c r="F8" s="172" t="n">
        <v>93428</v>
      </c>
      <c r="G8" s="170" t="n">
        <v>17.4052036022072</v>
      </c>
    </row>
    <row r="9" s="161" customFormat="true" ht="14.1" hidden="false" customHeight="true" outlineLevel="0" collapsed="false">
      <c r="A9" s="162"/>
      <c r="B9" s="167"/>
      <c r="C9" s="171" t="s">
        <v>143</v>
      </c>
      <c r="D9" s="172" t="n">
        <v>56244</v>
      </c>
      <c r="E9" s="170" t="n">
        <v>10.6930806011578</v>
      </c>
      <c r="F9" s="172" t="n">
        <v>57596</v>
      </c>
      <c r="G9" s="170" t="n">
        <v>10.7298679911025</v>
      </c>
    </row>
    <row r="10" s="161" customFormat="true" ht="14.1" hidden="false" customHeight="true" outlineLevel="0" collapsed="false">
      <c r="A10" s="162"/>
      <c r="B10" s="167"/>
      <c r="C10" s="171" t="s">
        <v>144</v>
      </c>
      <c r="D10" s="172" t="n">
        <v>61384</v>
      </c>
      <c r="E10" s="170" t="n">
        <v>11.6702947802694</v>
      </c>
      <c r="F10" s="172" t="n">
        <v>58801</v>
      </c>
      <c r="G10" s="170" t="n">
        <v>10.9543539090357</v>
      </c>
    </row>
    <row r="11" s="161" customFormat="true" ht="14.1" hidden="false" customHeight="true" outlineLevel="0" collapsed="false">
      <c r="A11" s="162"/>
      <c r="B11" s="167"/>
      <c r="C11" s="171" t="s">
        <v>145</v>
      </c>
      <c r="D11" s="172" t="n">
        <v>62840</v>
      </c>
      <c r="E11" s="170" t="n">
        <v>11.9471087578543</v>
      </c>
      <c r="F11" s="172" t="n">
        <v>62841</v>
      </c>
      <c r="G11" s="170" t="n">
        <v>11.7069871940564</v>
      </c>
    </row>
    <row r="12" s="161" customFormat="true" ht="14.1" hidden="false" customHeight="true" outlineLevel="0" collapsed="false">
      <c r="A12" s="162"/>
      <c r="B12" s="167"/>
      <c r="C12" s="171" t="s">
        <v>146</v>
      </c>
      <c r="D12" s="172" t="n">
        <v>42918</v>
      </c>
      <c r="E12" s="170" t="n">
        <v>8.15954827609152</v>
      </c>
      <c r="F12" s="172" t="n">
        <v>42866</v>
      </c>
      <c r="G12" s="170" t="n">
        <v>7.98573722665812</v>
      </c>
    </row>
    <row r="13" s="161" customFormat="true" ht="14.1" hidden="false" customHeight="true" outlineLevel="0" collapsed="false">
      <c r="A13" s="162"/>
      <c r="B13" s="167"/>
      <c r="C13" s="171" t="s">
        <v>147</v>
      </c>
      <c r="D13" s="172" t="n">
        <v>16089</v>
      </c>
      <c r="E13" s="170" t="n">
        <v>3.0588324762113</v>
      </c>
      <c r="F13" s="172" t="n">
        <v>14680</v>
      </c>
      <c r="G13" s="170" t="n">
        <v>2.73481599606544</v>
      </c>
    </row>
    <row r="14" s="161" customFormat="true" ht="14.1" hidden="false" customHeight="true" outlineLevel="0" collapsed="false">
      <c r="A14" s="162"/>
      <c r="B14" s="167"/>
      <c r="C14" s="171" t="s">
        <v>148</v>
      </c>
      <c r="D14" s="172" t="n">
        <v>47578</v>
      </c>
      <c r="E14" s="170" t="n">
        <v>9.04550509995532</v>
      </c>
      <c r="F14" s="172" t="n">
        <v>48507</v>
      </c>
      <c r="G14" s="170" t="n">
        <v>9.03662939517346</v>
      </c>
    </row>
    <row r="15" s="161" customFormat="true" ht="14.1" hidden="false" customHeight="true" outlineLevel="0" collapsed="false">
      <c r="A15" s="162"/>
      <c r="B15" s="167"/>
      <c r="C15" s="174" t="s">
        <v>149</v>
      </c>
      <c r="D15" s="175" t="s">
        <v>83</v>
      </c>
      <c r="E15" s="186" t="s">
        <v>83</v>
      </c>
      <c r="F15" s="175" t="s">
        <v>83</v>
      </c>
      <c r="G15" s="186" t="s">
        <v>83</v>
      </c>
    </row>
    <row r="16" s="161" customFormat="true" ht="14.1" hidden="false" customHeight="true" outlineLevel="0" collapsed="false">
      <c r="A16" s="162"/>
      <c r="B16" s="167" t="s">
        <v>64</v>
      </c>
      <c r="C16" s="178" t="s">
        <v>139</v>
      </c>
      <c r="D16" s="169" t="n">
        <v>57949915</v>
      </c>
      <c r="E16" s="170" t="n">
        <v>100</v>
      </c>
      <c r="F16" s="169" t="n">
        <v>56872826</v>
      </c>
      <c r="G16" s="179" t="n">
        <v>100</v>
      </c>
    </row>
    <row r="17" s="161" customFormat="true" ht="14.1" hidden="false" customHeight="true" outlineLevel="0" collapsed="false">
      <c r="A17" s="162"/>
      <c r="B17" s="167"/>
      <c r="C17" s="171" t="s">
        <v>140</v>
      </c>
      <c r="D17" s="169" t="n">
        <v>6079607</v>
      </c>
      <c r="E17" s="170" t="n">
        <v>10.4911404960646</v>
      </c>
      <c r="F17" s="169" t="n">
        <v>6516332</v>
      </c>
      <c r="G17" s="179" t="n">
        <v>11.5</v>
      </c>
    </row>
    <row r="18" s="161" customFormat="true" ht="14.1" hidden="false" customHeight="true" outlineLevel="0" collapsed="false">
      <c r="A18" s="162"/>
      <c r="B18" s="167"/>
      <c r="C18" s="171" t="s">
        <v>141</v>
      </c>
      <c r="D18" s="172" t="n">
        <v>6588311</v>
      </c>
      <c r="E18" s="170" t="n">
        <v>11.368974397978</v>
      </c>
      <c r="F18" s="172" t="n">
        <v>6940748</v>
      </c>
      <c r="G18" s="179" t="n">
        <v>12.2</v>
      </c>
    </row>
    <row r="19" s="161" customFormat="true" ht="14.1" hidden="false" customHeight="true" outlineLevel="0" collapsed="false">
      <c r="A19" s="162"/>
      <c r="B19" s="167"/>
      <c r="C19" s="171" t="s">
        <v>142</v>
      </c>
      <c r="D19" s="172" t="n">
        <v>8737559</v>
      </c>
      <c r="E19" s="170" t="n">
        <v>15.077777076981</v>
      </c>
      <c r="F19" s="172" t="n">
        <v>8768303</v>
      </c>
      <c r="G19" s="179" t="n">
        <v>15.4</v>
      </c>
    </row>
    <row r="20" s="161" customFormat="true" ht="14.1" hidden="false" customHeight="true" outlineLevel="0" collapsed="false">
      <c r="A20" s="162"/>
      <c r="B20" s="167"/>
      <c r="C20" s="171" t="s">
        <v>143</v>
      </c>
      <c r="D20" s="172" t="n">
        <v>5642341</v>
      </c>
      <c r="E20" s="170" t="n">
        <v>9.73658201224281</v>
      </c>
      <c r="F20" s="172" t="n">
        <v>5530991</v>
      </c>
      <c r="G20" s="179" t="n">
        <v>9.7</v>
      </c>
    </row>
    <row r="21" s="161" customFormat="true" ht="14.1" hidden="false" customHeight="true" outlineLevel="0" collapsed="false">
      <c r="A21" s="162"/>
      <c r="B21" s="167"/>
      <c r="C21" s="171" t="s">
        <v>144</v>
      </c>
      <c r="D21" s="172" t="n">
        <v>6290443</v>
      </c>
      <c r="E21" s="170" t="n">
        <v>10.8549650159107</v>
      </c>
      <c r="F21" s="172" t="n">
        <v>6133936</v>
      </c>
      <c r="G21" s="179" t="n">
        <v>10.8</v>
      </c>
    </row>
    <row r="22" s="161" customFormat="true" ht="14.1" hidden="false" customHeight="true" outlineLevel="0" collapsed="false">
      <c r="A22" s="162"/>
      <c r="B22" s="167"/>
      <c r="C22" s="171" t="s">
        <v>145</v>
      </c>
      <c r="D22" s="172" t="n">
        <v>7204120</v>
      </c>
      <c r="E22" s="170" t="n">
        <v>12.4316316943692</v>
      </c>
      <c r="F22" s="172" t="n">
        <v>6864826</v>
      </c>
      <c r="G22" s="179" t="n">
        <v>12.1</v>
      </c>
    </row>
    <row r="23" s="161" customFormat="true" ht="14.1" hidden="false" customHeight="true" outlineLevel="0" collapsed="false">
      <c r="A23" s="162"/>
      <c r="B23" s="167"/>
      <c r="C23" s="171" t="s">
        <v>146</v>
      </c>
      <c r="D23" s="172" t="n">
        <v>5611655</v>
      </c>
      <c r="E23" s="170" t="n">
        <v>9.6836293892752</v>
      </c>
      <c r="F23" s="172" t="n">
        <v>5291760</v>
      </c>
      <c r="G23" s="179" t="n">
        <v>9.3</v>
      </c>
    </row>
    <row r="24" s="161" customFormat="true" ht="14.1" hidden="false" customHeight="true" outlineLevel="0" collapsed="false">
      <c r="A24" s="162"/>
      <c r="B24" s="167"/>
      <c r="C24" s="171" t="s">
        <v>147</v>
      </c>
      <c r="D24" s="172" t="n">
        <v>2711584</v>
      </c>
      <c r="E24" s="170" t="n">
        <v>4.67918546558696</v>
      </c>
      <c r="F24" s="172" t="n">
        <v>2524234</v>
      </c>
      <c r="G24" s="179" t="n">
        <v>4.4</v>
      </c>
    </row>
    <row r="25" s="161" customFormat="true" ht="14.1" hidden="false" customHeight="true" outlineLevel="0" collapsed="false">
      <c r="A25" s="162"/>
      <c r="B25" s="167"/>
      <c r="C25" s="171" t="s">
        <v>148</v>
      </c>
      <c r="D25" s="172" t="n">
        <v>9084295</v>
      </c>
      <c r="E25" s="170" t="n">
        <v>15.6761144515915</v>
      </c>
      <c r="F25" s="172" t="n">
        <v>8301696</v>
      </c>
      <c r="G25" s="179" t="n">
        <v>14.6</v>
      </c>
    </row>
    <row r="26" s="161" customFormat="true" ht="14.1" hidden="false" customHeight="true" outlineLevel="0" collapsed="false">
      <c r="A26" s="162"/>
      <c r="B26" s="167"/>
      <c r="C26" s="174" t="s">
        <v>149</v>
      </c>
      <c r="D26" s="175" t="s">
        <v>83</v>
      </c>
      <c r="E26" s="186"/>
      <c r="F26" s="175" t="s">
        <v>83</v>
      </c>
      <c r="G26" s="186" t="s">
        <v>83</v>
      </c>
      <c r="H26" s="161" t="s">
        <v>83</v>
      </c>
    </row>
    <row r="27" customFormat="false" ht="12" hidden="false" customHeight="true" outlineLevel="0" collapsed="false">
      <c r="A27" s="127"/>
      <c r="B27" s="156" t="s">
        <v>135</v>
      </c>
      <c r="C27" s="183"/>
      <c r="D27" s="184"/>
      <c r="E27" s="183"/>
      <c r="F27" s="183"/>
      <c r="G27" s="184"/>
    </row>
    <row r="28" customFormat="false" ht="14.4" hidden="false" customHeight="false" outlineLevel="0" collapsed="false">
      <c r="A28" s="181"/>
      <c r="B28" s="56" t="s">
        <v>71</v>
      </c>
      <c r="C28" s="56"/>
      <c r="D28" s="181"/>
      <c r="E28" s="181"/>
      <c r="F28" s="181"/>
      <c r="G28" s="181"/>
    </row>
  </sheetData>
  <mergeCells count="7">
    <mergeCell ref="B2:C4"/>
    <mergeCell ref="D2:G2"/>
    <mergeCell ref="D3:D4"/>
    <mergeCell ref="F3:F4"/>
    <mergeCell ref="B5:B15"/>
    <mergeCell ref="B16:B26"/>
    <mergeCell ref="B28:C28"/>
  </mergeCells>
  <hyperlinks>
    <hyperlink ref="B28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9" activeCellId="0" sqref="K19"/>
    </sheetView>
  </sheetViews>
  <sheetFormatPr defaultColWidth="10.66015625" defaultRowHeight="19.5" zeroHeight="false" outlineLevelRow="0" outlineLevelCol="0"/>
  <cols>
    <col collapsed="false" customWidth="true" hidden="false" outlineLevel="0" max="1" min="1" style="151" width="1.33"/>
    <col collapsed="false" customWidth="true" hidden="false" outlineLevel="0" max="2" min="2" style="151" width="39.66"/>
    <col collapsed="false" customWidth="true" hidden="false" outlineLevel="0" max="6" min="3" style="151" width="13.21"/>
    <col collapsed="false" customWidth="true" hidden="false" outlineLevel="0" max="7" min="7" style="151" width="13.44"/>
    <col collapsed="false" customWidth="true" hidden="false" outlineLevel="0" max="8" min="8" style="151" width="13.21"/>
    <col collapsed="false" customWidth="false" hidden="false" outlineLevel="0" max="257" min="9" style="151" width="10.66"/>
  </cols>
  <sheetData>
    <row r="1" s="189" customFormat="true" ht="19.5" hidden="false" customHeight="true" outlineLevel="0" collapsed="false">
      <c r="A1" s="187"/>
      <c r="B1" s="188" t="s">
        <v>153</v>
      </c>
      <c r="C1" s="187"/>
      <c r="D1" s="187"/>
      <c r="E1" s="187"/>
      <c r="F1" s="187"/>
      <c r="G1" s="187"/>
      <c r="H1" s="187"/>
    </row>
    <row r="2" s="189" customFormat="true" ht="19.5" hidden="false" customHeight="true" outlineLevel="0" collapsed="false">
      <c r="A2" s="187"/>
      <c r="B2" s="190"/>
      <c r="C2" s="191" t="s">
        <v>58</v>
      </c>
      <c r="D2" s="191"/>
      <c r="E2" s="191"/>
      <c r="F2" s="192" t="s">
        <v>60</v>
      </c>
      <c r="G2" s="192"/>
      <c r="H2" s="192"/>
    </row>
    <row r="3" s="189" customFormat="true" ht="19.5" hidden="false" customHeight="true" outlineLevel="0" collapsed="false">
      <c r="A3" s="187"/>
      <c r="B3" s="193" t="s">
        <v>75</v>
      </c>
      <c r="C3" s="191"/>
      <c r="D3" s="191"/>
      <c r="E3" s="191"/>
      <c r="F3" s="192"/>
      <c r="G3" s="192"/>
      <c r="H3" s="192"/>
    </row>
    <row r="4" s="189" customFormat="true" ht="19.5" hidden="false" customHeight="true" outlineLevel="0" collapsed="false">
      <c r="A4" s="187"/>
      <c r="B4" s="194"/>
      <c r="C4" s="195" t="s">
        <v>154</v>
      </c>
      <c r="D4" s="196" t="s">
        <v>155</v>
      </c>
      <c r="E4" s="197" t="s">
        <v>156</v>
      </c>
      <c r="F4" s="198" t="s">
        <v>154</v>
      </c>
      <c r="G4" s="196" t="s">
        <v>155</v>
      </c>
      <c r="H4" s="196" t="s">
        <v>156</v>
      </c>
    </row>
    <row r="5" s="189" customFormat="true" ht="19.5" hidden="false" customHeight="true" outlineLevel="0" collapsed="false">
      <c r="A5" s="187"/>
      <c r="B5" s="199" t="s">
        <v>157</v>
      </c>
      <c r="C5" s="200" t="n">
        <v>525985</v>
      </c>
      <c r="D5" s="201" t="n">
        <v>268984</v>
      </c>
      <c r="E5" s="202" t="n">
        <v>252942</v>
      </c>
      <c r="F5" s="203" t="n">
        <v>536782</v>
      </c>
      <c r="G5" s="203" t="n">
        <v>271660</v>
      </c>
      <c r="H5" s="203" t="n">
        <v>263292</v>
      </c>
    </row>
    <row r="6" s="189" customFormat="true" ht="19.5" hidden="false" customHeight="true" outlineLevel="0" collapsed="false">
      <c r="A6" s="187"/>
      <c r="B6" s="199" t="s">
        <v>158</v>
      </c>
      <c r="C6" s="204" t="n">
        <v>8823</v>
      </c>
      <c r="D6" s="205" t="n">
        <v>6435</v>
      </c>
      <c r="E6" s="206" t="n">
        <v>2387</v>
      </c>
      <c r="F6" s="207" t="n">
        <v>7028</v>
      </c>
      <c r="G6" s="207" t="n">
        <v>4836</v>
      </c>
      <c r="H6" s="207" t="n">
        <v>2152</v>
      </c>
    </row>
    <row r="7" s="189" customFormat="true" ht="19.5" hidden="false" customHeight="true" outlineLevel="0" collapsed="false">
      <c r="A7" s="187"/>
      <c r="B7" s="199" t="s">
        <v>159</v>
      </c>
      <c r="C7" s="204" t="n">
        <v>411</v>
      </c>
      <c r="D7" s="205" t="n">
        <v>342</v>
      </c>
      <c r="E7" s="206" t="n">
        <v>69</v>
      </c>
      <c r="F7" s="207" t="n">
        <v>333</v>
      </c>
      <c r="G7" s="207" t="n">
        <v>293</v>
      </c>
      <c r="H7" s="207" t="n">
        <v>40</v>
      </c>
    </row>
    <row r="8" s="189" customFormat="true" ht="19.5" hidden="false" customHeight="true" outlineLevel="0" collapsed="false">
      <c r="A8" s="187"/>
      <c r="B8" s="199" t="s">
        <v>160</v>
      </c>
      <c r="C8" s="204" t="n">
        <v>40658</v>
      </c>
      <c r="D8" s="205" t="n">
        <v>33374</v>
      </c>
      <c r="E8" s="206" t="n">
        <v>7268</v>
      </c>
      <c r="F8" s="207" t="n">
        <v>40263</v>
      </c>
      <c r="G8" s="207" t="n">
        <v>33215</v>
      </c>
      <c r="H8" s="207" t="n">
        <v>6922</v>
      </c>
    </row>
    <row r="9" s="189" customFormat="true" ht="19.5" hidden="false" customHeight="true" outlineLevel="0" collapsed="false">
      <c r="A9" s="187"/>
      <c r="B9" s="199" t="s">
        <v>161</v>
      </c>
      <c r="C9" s="204" t="n">
        <v>62362</v>
      </c>
      <c r="D9" s="205" t="n">
        <v>42446</v>
      </c>
      <c r="E9" s="206" t="n">
        <v>19860</v>
      </c>
      <c r="F9" s="207" t="n">
        <v>67308</v>
      </c>
      <c r="G9" s="207" t="n">
        <v>44929</v>
      </c>
      <c r="H9" s="207" t="n">
        <v>22022</v>
      </c>
    </row>
    <row r="10" s="189" customFormat="true" ht="19.5" hidden="false" customHeight="true" outlineLevel="0" collapsed="false">
      <c r="A10" s="187"/>
      <c r="B10" s="199" t="s">
        <v>162</v>
      </c>
      <c r="C10" s="204" t="n">
        <v>1529</v>
      </c>
      <c r="D10" s="205" t="n">
        <v>1310</v>
      </c>
      <c r="E10" s="206" t="n">
        <v>219</v>
      </c>
      <c r="F10" s="207" t="n">
        <v>2156</v>
      </c>
      <c r="G10" s="207" t="n">
        <v>1933</v>
      </c>
      <c r="H10" s="207" t="n">
        <v>223</v>
      </c>
    </row>
    <row r="11" s="189" customFormat="true" ht="19.5" hidden="false" customHeight="true" outlineLevel="0" collapsed="false">
      <c r="A11" s="187"/>
      <c r="B11" s="199" t="s">
        <v>163</v>
      </c>
      <c r="C11" s="204" t="n">
        <v>5423</v>
      </c>
      <c r="D11" s="205" t="n">
        <v>3390</v>
      </c>
      <c r="E11" s="206" t="n">
        <v>2018</v>
      </c>
      <c r="F11" s="207" t="n">
        <v>5057</v>
      </c>
      <c r="G11" s="207" t="n">
        <v>3354</v>
      </c>
      <c r="H11" s="207" t="n">
        <v>1691</v>
      </c>
    </row>
    <row r="12" s="189" customFormat="true" ht="19.5" hidden="false" customHeight="true" outlineLevel="0" collapsed="false">
      <c r="A12" s="187"/>
      <c r="B12" s="199" t="s">
        <v>164</v>
      </c>
      <c r="C12" s="204" t="n">
        <v>24104</v>
      </c>
      <c r="D12" s="205" t="n">
        <v>20203</v>
      </c>
      <c r="E12" s="206" t="n">
        <v>3816</v>
      </c>
      <c r="F12" s="207" t="n">
        <v>24491</v>
      </c>
      <c r="G12" s="207" t="n">
        <v>20913</v>
      </c>
      <c r="H12" s="207" t="n">
        <v>3557</v>
      </c>
    </row>
    <row r="13" s="189" customFormat="true" ht="19.5" hidden="false" customHeight="true" outlineLevel="0" collapsed="false">
      <c r="A13" s="187"/>
      <c r="B13" s="199" t="s">
        <v>165</v>
      </c>
      <c r="C13" s="204" t="n">
        <v>107763</v>
      </c>
      <c r="D13" s="205" t="n">
        <v>52306</v>
      </c>
      <c r="E13" s="206" t="n">
        <v>54402</v>
      </c>
      <c r="F13" s="207" t="n">
        <v>113314</v>
      </c>
      <c r="G13" s="207" t="n">
        <v>54117</v>
      </c>
      <c r="H13" s="207" t="n">
        <v>58803</v>
      </c>
    </row>
    <row r="14" s="189" customFormat="true" ht="19.5" hidden="false" customHeight="true" outlineLevel="0" collapsed="false">
      <c r="A14" s="187"/>
      <c r="B14" s="199" t="s">
        <v>166</v>
      </c>
      <c r="C14" s="204" t="n">
        <v>13980</v>
      </c>
      <c r="D14" s="205" t="n">
        <v>4838</v>
      </c>
      <c r="E14" s="206" t="n">
        <v>8949</v>
      </c>
      <c r="F14" s="207" t="n">
        <v>15162</v>
      </c>
      <c r="G14" s="207" t="n">
        <v>6014</v>
      </c>
      <c r="H14" s="207" t="n">
        <v>9129</v>
      </c>
    </row>
    <row r="15" s="189" customFormat="true" ht="19.5" hidden="false" customHeight="true" outlineLevel="0" collapsed="false">
      <c r="A15" s="187"/>
      <c r="B15" s="199" t="s">
        <v>167</v>
      </c>
      <c r="C15" s="204" t="n">
        <v>11485</v>
      </c>
      <c r="D15" s="205" t="n">
        <v>6290</v>
      </c>
      <c r="E15" s="206" t="n">
        <v>5191</v>
      </c>
      <c r="F15" s="207" t="n">
        <v>9710</v>
      </c>
      <c r="G15" s="207" t="n">
        <v>5290</v>
      </c>
      <c r="H15" s="207" t="n">
        <v>4395</v>
      </c>
    </row>
    <row r="16" s="189" customFormat="true" ht="19.5" hidden="false" customHeight="true" outlineLevel="0" collapsed="false">
      <c r="A16" s="187"/>
      <c r="B16" s="208" t="s">
        <v>168</v>
      </c>
      <c r="C16" s="204" t="n">
        <v>14121</v>
      </c>
      <c r="D16" s="205" t="n">
        <v>9613</v>
      </c>
      <c r="E16" s="206" t="n">
        <v>4497</v>
      </c>
      <c r="F16" s="207" t="n">
        <v>13295</v>
      </c>
      <c r="G16" s="207" t="n">
        <v>9116</v>
      </c>
      <c r="H16" s="207" t="n">
        <v>4144</v>
      </c>
    </row>
    <row r="17" s="189" customFormat="true" ht="19.5" hidden="false" customHeight="true" outlineLevel="0" collapsed="false">
      <c r="A17" s="187"/>
      <c r="B17" s="199" t="s">
        <v>169</v>
      </c>
      <c r="C17" s="204" t="n">
        <v>44188</v>
      </c>
      <c r="D17" s="205" t="n">
        <v>16442</v>
      </c>
      <c r="E17" s="206" t="n">
        <v>27360</v>
      </c>
      <c r="F17" s="207" t="n">
        <v>51962</v>
      </c>
      <c r="G17" s="207" t="n">
        <v>18734</v>
      </c>
      <c r="H17" s="207" t="n">
        <v>33124</v>
      </c>
    </row>
    <row r="18" s="189" customFormat="true" ht="19.5" hidden="false" customHeight="true" outlineLevel="0" collapsed="false">
      <c r="A18" s="187"/>
      <c r="B18" s="199" t="s">
        <v>170</v>
      </c>
      <c r="C18" s="204" t="n">
        <v>20518</v>
      </c>
      <c r="D18" s="205" t="n">
        <v>8910</v>
      </c>
      <c r="E18" s="206" t="n">
        <v>11586</v>
      </c>
      <c r="F18" s="207" t="n">
        <v>25994</v>
      </c>
      <c r="G18" s="207" t="n">
        <v>11430</v>
      </c>
      <c r="H18" s="207" t="n">
        <v>14433</v>
      </c>
    </row>
    <row r="19" s="189" customFormat="true" ht="19.5" hidden="false" customHeight="true" outlineLevel="0" collapsed="false">
      <c r="A19" s="187"/>
      <c r="B19" s="199" t="s">
        <v>171</v>
      </c>
      <c r="C19" s="204" t="n">
        <v>16200</v>
      </c>
      <c r="D19" s="205" t="n">
        <v>6454</v>
      </c>
      <c r="E19" s="206" t="n">
        <v>9744</v>
      </c>
      <c r="F19" s="207" t="n">
        <v>15212</v>
      </c>
      <c r="G19" s="207" t="n">
        <v>6532</v>
      </c>
      <c r="H19" s="207" t="n">
        <v>8647</v>
      </c>
    </row>
    <row r="20" s="189" customFormat="true" ht="19.5" hidden="false" customHeight="true" outlineLevel="0" collapsed="false">
      <c r="A20" s="187"/>
      <c r="B20" s="199" t="s">
        <v>172</v>
      </c>
      <c r="C20" s="204" t="n">
        <v>111684</v>
      </c>
      <c r="D20" s="205" t="n">
        <v>30898</v>
      </c>
      <c r="E20" s="206" t="n">
        <v>78591</v>
      </c>
      <c r="F20" s="207" t="n">
        <v>105805</v>
      </c>
      <c r="G20" s="207" t="n">
        <v>26953</v>
      </c>
      <c r="H20" s="207" t="n">
        <v>78532</v>
      </c>
    </row>
    <row r="21" s="189" customFormat="true" ht="19.5" hidden="false" customHeight="true" outlineLevel="0" collapsed="false">
      <c r="A21" s="187"/>
      <c r="B21" s="199" t="s">
        <v>173</v>
      </c>
      <c r="C21" s="204" t="n">
        <v>5757</v>
      </c>
      <c r="D21" s="205" t="n">
        <v>3591</v>
      </c>
      <c r="E21" s="206" t="n">
        <v>2166</v>
      </c>
      <c r="F21" s="207" t="n">
        <v>6674</v>
      </c>
      <c r="G21" s="207" t="n">
        <v>4327</v>
      </c>
      <c r="H21" s="207" t="n">
        <v>2285</v>
      </c>
    </row>
    <row r="22" s="189" customFormat="true" ht="19.5" hidden="false" customHeight="true" outlineLevel="0" collapsed="false">
      <c r="A22" s="187"/>
      <c r="B22" s="208" t="s">
        <v>174</v>
      </c>
      <c r="C22" s="204" t="n">
        <v>36979</v>
      </c>
      <c r="D22" s="205" t="n">
        <v>22142</v>
      </c>
      <c r="E22" s="206" t="n">
        <v>14819</v>
      </c>
      <c r="F22" s="207" t="n">
        <v>33018</v>
      </c>
      <c r="G22" s="207" t="n">
        <v>19674</v>
      </c>
      <c r="H22" s="207" t="n">
        <v>13193</v>
      </c>
    </row>
    <row r="23" s="189" customFormat="true" ht="19.5" hidden="false" customHeight="true" outlineLevel="0" collapsed="false">
      <c r="A23" s="187"/>
      <c r="B23" s="209" t="s">
        <v>175</v>
      </c>
      <c r="C23" s="210"/>
      <c r="D23" s="210"/>
      <c r="E23" s="210"/>
      <c r="F23" s="210"/>
      <c r="G23" s="210"/>
      <c r="H23" s="210"/>
    </row>
    <row r="24" s="189" customFormat="true" ht="19.5" hidden="false" customHeight="true" outlineLevel="0" collapsed="false">
      <c r="A24" s="187"/>
      <c r="B24" s="209" t="s">
        <v>176</v>
      </c>
      <c r="C24" s="211"/>
      <c r="D24" s="211"/>
      <c r="E24" s="211"/>
      <c r="F24" s="210"/>
      <c r="G24" s="211"/>
      <c r="H24" s="211"/>
    </row>
    <row r="25" customFormat="false" ht="19.5" hidden="false" customHeight="true" outlineLevel="0" collapsed="false">
      <c r="B25" s="56" t="s">
        <v>71</v>
      </c>
      <c r="H25" s="159"/>
    </row>
  </sheetData>
  <mergeCells count="2">
    <mergeCell ref="C2:E3"/>
    <mergeCell ref="F2:H3"/>
  </mergeCells>
  <hyperlinks>
    <hyperlink ref="B25" location="統計表一覧!A1" display="[統計表一覧に戻る]"/>
  </hyperlinks>
  <printOptions headings="false" gridLines="false" gridLinesSet="true" horizontalCentered="true" verticalCentered="true"/>
  <pageMargins left="0.440277777777778" right="0.320138888888889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2:48:32Z</dcterms:created>
  <dc:creator/>
  <dc:description/>
  <dc:language>en-US</dc:language>
  <cp:lastModifiedBy/>
  <dcterms:modified xsi:type="dcterms:W3CDTF">2023-07-11T08:19:56Z</dcterms:modified>
  <cp:revision>0</cp:revision>
  <dc:subject/>
  <dc:title/>
</cp:coreProperties>
</file>