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-2.表10-3" sheetId="1" state="visible" r:id="rId2"/>
  </sheets>
  <definedNames>
    <definedName function="false" hidden="false" localSheetId="0" name="_xlnm.Print_Area" vbProcedure="false">'表10-2.表10-3'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【物価】</t>
  </si>
  <si>
    <t xml:space="preserve"> 表１０－２</t>
  </si>
  <si>
    <t xml:space="preserve"> 消費者物価指数（長崎市）</t>
  </si>
  <si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＝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）</t>
    </r>
  </si>
  <si>
    <t xml:space="preserve">年　　月</t>
  </si>
  <si>
    <t xml:space="preserve">総 合</t>
  </si>
  <si>
    <t xml:space="preserve">　食 料　</t>
  </si>
  <si>
    <t xml:space="preserve">住 居</t>
  </si>
  <si>
    <t xml:space="preserve">光熱・
水　道</t>
  </si>
  <si>
    <t xml:space="preserve">家具・</t>
  </si>
  <si>
    <t xml:space="preserve">被 服</t>
  </si>
  <si>
    <t xml:space="preserve">保 健
医 療</t>
  </si>
  <si>
    <t xml:space="preserve">交 通
通 信</t>
  </si>
  <si>
    <t xml:space="preserve">教 育</t>
  </si>
  <si>
    <t xml:space="preserve">教 養
娯 楽</t>
  </si>
  <si>
    <t xml:space="preserve">諸雑費</t>
  </si>
  <si>
    <t xml:space="preserve">家　事</t>
  </si>
  <si>
    <t xml:space="preserve">及 び</t>
  </si>
  <si>
    <t xml:space="preserve">用　品</t>
  </si>
  <si>
    <t xml:space="preserve">履 物</t>
  </si>
  <si>
    <t xml:space="preserve">ウエイト</t>
  </si>
  <si>
    <t xml:space="preserve">令和</t>
  </si>
  <si>
    <t xml:space="preserve">元</t>
  </si>
  <si>
    <t xml:space="preserve">年平均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月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</si>
  <si>
    <t xml:space="preserve">前月比</t>
  </si>
  <si>
    <t xml:space="preserve">前年同月比</t>
  </si>
  <si>
    <t xml:space="preserve">資料：総務省統計局「消費者物価指数年報」、「消費者物価指数月報」</t>
  </si>
  <si>
    <t xml:space="preserve"> 表１０－３</t>
  </si>
  <si>
    <t xml:space="preserve">消費者物価指数（全国）</t>
  </si>
  <si>
    <t xml:space="preserve">食 料</t>
  </si>
  <si>
    <t xml:space="preserve">1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.0"/>
    <numFmt numFmtId="168" formatCode="@"/>
    <numFmt numFmtId="169" formatCode="#"/>
  </numFmts>
  <fonts count="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2.12109375" defaultRowHeight="30" zeroHeight="false" outlineLevelRow="0" outlineLevelCol="0"/>
  <cols>
    <col collapsed="false" customWidth="true" hidden="false" outlineLevel="0" max="1" min="1" style="1" width="2.37"/>
    <col collapsed="false" customWidth="false" hidden="false" outlineLevel="0" max="2" min="2" style="1" width="2.12"/>
    <col collapsed="false" customWidth="true" hidden="false" outlineLevel="0" max="4" min="3" style="1" width="3.24"/>
    <col collapsed="false" customWidth="false" hidden="false" outlineLevel="0" max="6" min="5" style="1" width="2.12"/>
    <col collapsed="false" customWidth="true" hidden="false" outlineLevel="0" max="17" min="7" style="1" width="7.12"/>
    <col collapsed="false" customWidth="true" hidden="false" outlineLevel="0" max="18" min="18" style="1" width="4.12"/>
    <col collapsed="false" customWidth="false" hidden="false" outlineLevel="0" max="257" min="19" style="1" width="2.12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4"/>
      <c r="K1" s="4"/>
      <c r="L1" s="4"/>
      <c r="M1" s="5"/>
      <c r="N1" s="4"/>
      <c r="O1" s="4"/>
      <c r="P1" s="4"/>
      <c r="Q1" s="2"/>
      <c r="R1" s="5"/>
      <c r="S1" s="6"/>
      <c r="T1" s="5"/>
      <c r="U1" s="5"/>
      <c r="V1" s="5"/>
      <c r="W1" s="5"/>
      <c r="X1" s="5"/>
      <c r="Y1" s="5"/>
      <c r="Z1" s="5"/>
      <c r="AA1" s="5"/>
      <c r="AB1" s="5"/>
      <c r="AC1" s="5"/>
      <c r="AD1" s="4"/>
      <c r="AE1" s="5"/>
      <c r="AF1" s="5"/>
      <c r="AG1" s="5"/>
      <c r="AH1" s="5"/>
      <c r="AI1" s="5"/>
      <c r="AJ1" s="4"/>
      <c r="AL1" s="3"/>
    </row>
    <row r="2" s="11" customFormat="true" ht="39.95" hidden="false" customHeight="true" outlineLevel="0" collapsed="false">
      <c r="A2" s="7" t="s">
        <v>1</v>
      </c>
      <c r="B2" s="8"/>
      <c r="C2" s="8"/>
      <c r="D2" s="8"/>
      <c r="E2" s="8"/>
      <c r="F2" s="8"/>
      <c r="G2" s="7" t="s">
        <v>2</v>
      </c>
      <c r="H2" s="8"/>
      <c r="I2" s="8"/>
      <c r="J2" s="8"/>
      <c r="K2" s="8"/>
      <c r="L2" s="8"/>
      <c r="M2" s="8"/>
      <c r="N2" s="8"/>
      <c r="O2" s="8"/>
      <c r="P2" s="9"/>
      <c r="Q2" s="10" t="s">
        <v>3</v>
      </c>
    </row>
    <row r="3" customFormat="false" ht="13.5" hidden="false" customHeight="true" outlineLevel="0" collapsed="false">
      <c r="A3" s="12" t="s">
        <v>4</v>
      </c>
      <c r="B3" s="12"/>
      <c r="C3" s="12"/>
      <c r="D3" s="12"/>
      <c r="E3" s="12"/>
      <c r="F3" s="12"/>
      <c r="G3" s="13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5" t="s">
        <v>10</v>
      </c>
      <c r="M3" s="14" t="s">
        <v>11</v>
      </c>
      <c r="N3" s="14" t="s">
        <v>12</v>
      </c>
      <c r="O3" s="13" t="s">
        <v>13</v>
      </c>
      <c r="P3" s="14" t="s">
        <v>14</v>
      </c>
      <c r="Q3" s="16" t="s">
        <v>15</v>
      </c>
    </row>
    <row r="4" customFormat="false" ht="13.5" hidden="false" customHeight="true" outlineLevel="0" collapsed="false">
      <c r="A4" s="12"/>
      <c r="B4" s="12"/>
      <c r="C4" s="12"/>
      <c r="D4" s="12"/>
      <c r="E4" s="12"/>
      <c r="F4" s="12"/>
      <c r="G4" s="13"/>
      <c r="H4" s="13"/>
      <c r="I4" s="13"/>
      <c r="J4" s="14"/>
      <c r="K4" s="17" t="s">
        <v>16</v>
      </c>
      <c r="L4" s="17" t="s">
        <v>17</v>
      </c>
      <c r="M4" s="14"/>
      <c r="N4" s="14"/>
      <c r="O4" s="13"/>
      <c r="P4" s="14"/>
      <c r="Q4" s="16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14"/>
      <c r="K5" s="17" t="s">
        <v>18</v>
      </c>
      <c r="L5" s="17" t="s">
        <v>19</v>
      </c>
      <c r="M5" s="14"/>
      <c r="N5" s="14"/>
      <c r="O5" s="13"/>
      <c r="P5" s="14"/>
      <c r="Q5" s="16"/>
    </row>
    <row r="6" customFormat="false" ht="13.5" hidden="false" customHeight="true" outlineLevel="0" collapsed="false">
      <c r="A6" s="12" t="s">
        <v>20</v>
      </c>
      <c r="B6" s="12"/>
      <c r="C6" s="12"/>
      <c r="D6" s="12"/>
      <c r="E6" s="12"/>
      <c r="F6" s="12"/>
      <c r="G6" s="18" t="n">
        <v>10000</v>
      </c>
      <c r="H6" s="18" t="n">
        <v>2664</v>
      </c>
      <c r="I6" s="18" t="n">
        <v>2275</v>
      </c>
      <c r="J6" s="18" t="n">
        <v>766</v>
      </c>
      <c r="K6" s="18" t="n">
        <v>386</v>
      </c>
      <c r="L6" s="18" t="n">
        <v>340</v>
      </c>
      <c r="M6" s="18" t="n">
        <v>478</v>
      </c>
      <c r="N6" s="18" t="n">
        <v>1463</v>
      </c>
      <c r="O6" s="18" t="n">
        <v>168</v>
      </c>
      <c r="P6" s="18" t="n">
        <v>841</v>
      </c>
      <c r="Q6" s="19" t="n">
        <v>617</v>
      </c>
    </row>
    <row r="7" s="11" customFormat="true" ht="24.95" hidden="false" customHeight="true" outlineLevel="0" collapsed="false">
      <c r="A7" s="20" t="s">
        <v>21</v>
      </c>
      <c r="B7" s="8"/>
      <c r="C7" s="21" t="s">
        <v>22</v>
      </c>
      <c r="D7" s="20" t="s">
        <v>23</v>
      </c>
      <c r="E7" s="8"/>
      <c r="F7" s="22"/>
      <c r="G7" s="23" t="n">
        <v>99.5</v>
      </c>
      <c r="H7" s="23" t="n">
        <v>98.7</v>
      </c>
      <c r="I7" s="23" t="n">
        <v>98</v>
      </c>
      <c r="J7" s="23" t="n">
        <v>100.8</v>
      </c>
      <c r="K7" s="23" t="n">
        <v>98.6</v>
      </c>
      <c r="L7" s="23" t="n">
        <v>98.1</v>
      </c>
      <c r="M7" s="23" t="n">
        <v>99.4</v>
      </c>
      <c r="N7" s="23" t="n">
        <v>100</v>
      </c>
      <c r="O7" s="23" t="n">
        <v>109.7</v>
      </c>
      <c r="P7" s="23" t="n">
        <v>101.6</v>
      </c>
      <c r="Q7" s="23" t="n">
        <v>102.2</v>
      </c>
    </row>
    <row r="8" customFormat="false" ht="13.5" hidden="false" customHeight="true" outlineLevel="0" collapsed="false">
      <c r="A8" s="24"/>
      <c r="B8" s="24"/>
      <c r="C8" s="6" t="n">
        <v>2</v>
      </c>
      <c r="D8" s="24"/>
      <c r="E8" s="24"/>
      <c r="F8" s="25"/>
      <c r="G8" s="26" t="n">
        <v>100</v>
      </c>
      <c r="H8" s="26" t="n">
        <v>100</v>
      </c>
      <c r="I8" s="26" t="n">
        <v>100</v>
      </c>
      <c r="J8" s="26" t="n">
        <v>100</v>
      </c>
      <c r="K8" s="26" t="n">
        <v>100</v>
      </c>
      <c r="L8" s="26" t="n">
        <v>100</v>
      </c>
      <c r="M8" s="26" t="n">
        <v>100</v>
      </c>
      <c r="N8" s="26" t="n">
        <v>100</v>
      </c>
      <c r="O8" s="26" t="n">
        <v>100</v>
      </c>
      <c r="P8" s="26" t="n">
        <v>100</v>
      </c>
      <c r="Q8" s="26" t="n">
        <v>100</v>
      </c>
    </row>
    <row r="9" customFormat="false" ht="13.5" hidden="false" customHeight="true" outlineLevel="0" collapsed="false">
      <c r="A9" s="24"/>
      <c r="B9" s="24"/>
      <c r="C9" s="6" t="n">
        <v>3</v>
      </c>
      <c r="D9" s="24"/>
      <c r="E9" s="24"/>
      <c r="F9" s="25"/>
      <c r="G9" s="26" t="n">
        <v>99.8</v>
      </c>
      <c r="H9" s="26" t="n">
        <v>100.3</v>
      </c>
      <c r="I9" s="26" t="n">
        <v>101</v>
      </c>
      <c r="J9" s="26" t="n">
        <v>100.4</v>
      </c>
      <c r="K9" s="26" t="n">
        <v>99.5</v>
      </c>
      <c r="L9" s="26" t="n">
        <v>100.9</v>
      </c>
      <c r="M9" s="26" t="n">
        <v>101</v>
      </c>
      <c r="N9" s="26" t="n">
        <v>94.3</v>
      </c>
      <c r="O9" s="26" t="n">
        <v>99.4</v>
      </c>
      <c r="P9" s="26" t="n">
        <v>101.4</v>
      </c>
      <c r="Q9" s="26" t="n">
        <v>101.2</v>
      </c>
    </row>
    <row r="10" customFormat="false" ht="13.5" hidden="false" customHeight="true" outlineLevel="0" collapsed="false">
      <c r="A10" s="24"/>
      <c r="B10" s="24"/>
      <c r="C10" s="6" t="n">
        <v>4</v>
      </c>
      <c r="D10" s="24"/>
      <c r="E10" s="24"/>
      <c r="F10" s="27"/>
      <c r="G10" s="26" t="n">
        <v>102.2</v>
      </c>
      <c r="H10" s="26" t="n">
        <v>104.9</v>
      </c>
      <c r="I10" s="26" t="n">
        <v>103.1</v>
      </c>
      <c r="J10" s="26" t="n">
        <v>110.3</v>
      </c>
      <c r="K10" s="26" t="n">
        <v>99.6</v>
      </c>
      <c r="L10" s="26" t="n">
        <v>102.9</v>
      </c>
      <c r="M10" s="26" t="n">
        <v>100.9</v>
      </c>
      <c r="N10" s="26" t="n">
        <v>92.5</v>
      </c>
      <c r="O10" s="26" t="n">
        <v>99.8</v>
      </c>
      <c r="P10" s="26" t="n">
        <v>102.8</v>
      </c>
      <c r="Q10" s="26" t="n">
        <v>102.3</v>
      </c>
    </row>
    <row r="11" customFormat="false" ht="13.5" hidden="false" customHeight="true" outlineLevel="0" collapsed="false">
      <c r="A11" s="24"/>
      <c r="B11" s="24"/>
      <c r="C11" s="6" t="n">
        <v>5</v>
      </c>
      <c r="D11" s="24"/>
      <c r="E11" s="24"/>
      <c r="F11" s="27"/>
      <c r="G11" s="26" t="n">
        <v>105.4</v>
      </c>
      <c r="H11" s="26" t="n">
        <v>113</v>
      </c>
      <c r="I11" s="26" t="n">
        <v>104.7</v>
      </c>
      <c r="J11" s="26" t="n">
        <v>101.5</v>
      </c>
      <c r="K11" s="26" t="n">
        <v>109.2</v>
      </c>
      <c r="L11" s="26" t="n">
        <v>107.2</v>
      </c>
      <c r="M11" s="26" t="n">
        <v>102.9</v>
      </c>
      <c r="N11" s="26" t="n">
        <v>94.5</v>
      </c>
      <c r="O11" s="26" t="n">
        <v>100.6</v>
      </c>
      <c r="P11" s="26" t="n">
        <v>106.7</v>
      </c>
      <c r="Q11" s="26" t="n">
        <v>103.8</v>
      </c>
    </row>
    <row r="12" s="11" customFormat="true" ht="24.95" hidden="false" customHeight="true" outlineLevel="0" collapsed="false">
      <c r="A12" s="28" t="s">
        <v>24</v>
      </c>
      <c r="B12" s="29"/>
      <c r="C12" s="29"/>
      <c r="D12" s="30" t="n">
        <v>2</v>
      </c>
      <c r="E12" s="31" t="s">
        <v>25</v>
      </c>
      <c r="F12" s="22"/>
      <c r="G12" s="32" t="n">
        <v>103.5</v>
      </c>
      <c r="H12" s="23" t="n">
        <v>109.4</v>
      </c>
      <c r="I12" s="23" t="n">
        <v>103.5</v>
      </c>
      <c r="J12" s="23" t="n">
        <v>103.6</v>
      </c>
      <c r="K12" s="23" t="n">
        <v>104.6</v>
      </c>
      <c r="L12" s="23" t="n">
        <v>104.7</v>
      </c>
      <c r="M12" s="23" t="n">
        <v>100.7</v>
      </c>
      <c r="N12" s="23" t="n">
        <v>93.1</v>
      </c>
      <c r="O12" s="23" t="n">
        <v>100.1</v>
      </c>
      <c r="P12" s="23" t="n">
        <v>104.1</v>
      </c>
      <c r="Q12" s="23" t="n">
        <v>103.1</v>
      </c>
    </row>
    <row r="13" customFormat="false" ht="13.5" hidden="false" customHeight="true" outlineLevel="0" collapsed="false">
      <c r="A13" s="28"/>
      <c r="B13" s="33"/>
      <c r="C13" s="33"/>
      <c r="D13" s="30" t="n">
        <v>3</v>
      </c>
      <c r="E13" s="33"/>
      <c r="F13" s="25"/>
      <c r="G13" s="26" t="n">
        <v>104.1</v>
      </c>
      <c r="H13" s="26" t="n">
        <v>111</v>
      </c>
      <c r="I13" s="26" t="n">
        <v>103.5</v>
      </c>
      <c r="J13" s="26" t="n">
        <v>102.8</v>
      </c>
      <c r="K13" s="26" t="n">
        <v>107</v>
      </c>
      <c r="L13" s="26" t="n">
        <v>105.1</v>
      </c>
      <c r="M13" s="26" t="n">
        <v>101</v>
      </c>
      <c r="N13" s="26" t="n">
        <v>93.4</v>
      </c>
      <c r="O13" s="26" t="n">
        <v>100.2</v>
      </c>
      <c r="P13" s="26" t="n">
        <v>105.5</v>
      </c>
      <c r="Q13" s="26" t="n">
        <v>103.3</v>
      </c>
    </row>
    <row r="14" customFormat="false" ht="13.5" hidden="false" customHeight="true" outlineLevel="0" collapsed="false">
      <c r="A14" s="28"/>
      <c r="B14" s="33"/>
      <c r="C14" s="33"/>
      <c r="D14" s="34" t="n">
        <v>4</v>
      </c>
      <c r="E14" s="33"/>
      <c r="F14" s="25"/>
      <c r="G14" s="26" t="n">
        <v>104.5</v>
      </c>
      <c r="H14" s="26" t="n">
        <v>111.8</v>
      </c>
      <c r="I14" s="26" t="n">
        <v>103.6</v>
      </c>
      <c r="J14" s="26" t="n">
        <v>103.4</v>
      </c>
      <c r="K14" s="26" t="n">
        <v>106.4</v>
      </c>
      <c r="L14" s="26" t="n">
        <v>107.2</v>
      </c>
      <c r="M14" s="26" t="n">
        <v>101.7</v>
      </c>
      <c r="N14" s="26" t="n">
        <v>93</v>
      </c>
      <c r="O14" s="26" t="n">
        <v>100.8</v>
      </c>
      <c r="P14" s="26" t="n">
        <v>106.2</v>
      </c>
      <c r="Q14" s="26" t="n">
        <v>103.2</v>
      </c>
    </row>
    <row r="15" customFormat="false" ht="13.5" hidden="false" customHeight="true" outlineLevel="0" collapsed="false">
      <c r="A15" s="28"/>
      <c r="B15" s="33"/>
      <c r="C15" s="33"/>
      <c r="D15" s="30" t="n">
        <v>5</v>
      </c>
      <c r="E15" s="33"/>
      <c r="F15" s="25"/>
      <c r="G15" s="26" t="n">
        <v>105.1</v>
      </c>
      <c r="H15" s="26" t="n">
        <v>112.7</v>
      </c>
      <c r="I15" s="26" t="n">
        <v>105.3</v>
      </c>
      <c r="J15" s="26" t="n">
        <v>99.3</v>
      </c>
      <c r="K15" s="26" t="n">
        <v>108</v>
      </c>
      <c r="L15" s="26" t="n">
        <v>107.3</v>
      </c>
      <c r="M15" s="26" t="n">
        <v>103.5</v>
      </c>
      <c r="N15" s="26" t="n">
        <v>93.5</v>
      </c>
      <c r="O15" s="26" t="n">
        <v>100.8</v>
      </c>
      <c r="P15" s="26" t="n">
        <v>106.9</v>
      </c>
      <c r="Q15" s="26" t="n">
        <v>103.2</v>
      </c>
    </row>
    <row r="16" customFormat="false" ht="13.5" hidden="false" customHeight="true" outlineLevel="0" collapsed="false">
      <c r="A16" s="28"/>
      <c r="B16" s="33"/>
      <c r="C16" s="33"/>
      <c r="D16" s="34" t="n">
        <v>6</v>
      </c>
      <c r="E16" s="33"/>
      <c r="F16" s="25"/>
      <c r="G16" s="26" t="n">
        <v>104.8</v>
      </c>
      <c r="H16" s="26" t="n">
        <v>112</v>
      </c>
      <c r="I16" s="26" t="n">
        <v>105.3</v>
      </c>
      <c r="J16" s="26" t="n">
        <v>98.3</v>
      </c>
      <c r="K16" s="26" t="n">
        <v>109.1</v>
      </c>
      <c r="L16" s="26" t="n">
        <v>108</v>
      </c>
      <c r="M16" s="26" t="n">
        <v>103</v>
      </c>
      <c r="N16" s="26" t="n">
        <v>93.4</v>
      </c>
      <c r="O16" s="26" t="n">
        <v>100.8</v>
      </c>
      <c r="P16" s="26" t="n">
        <v>105.3</v>
      </c>
      <c r="Q16" s="26" t="n">
        <v>103.7</v>
      </c>
    </row>
    <row r="17" customFormat="false" ht="13.5" hidden="false" customHeight="true" outlineLevel="0" collapsed="false">
      <c r="A17" s="28"/>
      <c r="B17" s="33"/>
      <c r="C17" s="33"/>
      <c r="D17" s="34" t="n">
        <v>7</v>
      </c>
      <c r="E17" s="33"/>
      <c r="F17" s="25"/>
      <c r="G17" s="26" t="n">
        <v>105.6</v>
      </c>
      <c r="H17" s="26" t="n">
        <v>113.2</v>
      </c>
      <c r="I17" s="26" t="n">
        <v>105.3</v>
      </c>
      <c r="J17" s="26" t="n">
        <v>97.2</v>
      </c>
      <c r="K17" s="26" t="n">
        <v>111.6</v>
      </c>
      <c r="L17" s="26" t="n">
        <v>107.2</v>
      </c>
      <c r="M17" s="26" t="n">
        <v>104.2</v>
      </c>
      <c r="N17" s="26" t="n">
        <v>95.1</v>
      </c>
      <c r="O17" s="26" t="n">
        <v>100.8</v>
      </c>
      <c r="P17" s="26" t="n">
        <v>107.7</v>
      </c>
      <c r="Q17" s="26" t="n">
        <v>103.6</v>
      </c>
    </row>
    <row r="18" customFormat="false" ht="13.5" hidden="false" customHeight="true" outlineLevel="0" collapsed="false">
      <c r="A18" s="28"/>
      <c r="B18" s="33"/>
      <c r="C18" s="33"/>
      <c r="D18" s="34" t="n">
        <v>8</v>
      </c>
      <c r="E18" s="33"/>
      <c r="F18" s="25"/>
      <c r="G18" s="26" t="n">
        <v>106.2</v>
      </c>
      <c r="H18" s="26" t="n">
        <v>114.7</v>
      </c>
      <c r="I18" s="26" t="n">
        <v>105.3</v>
      </c>
      <c r="J18" s="26" t="n">
        <v>96</v>
      </c>
      <c r="K18" s="26" t="n">
        <v>112.7</v>
      </c>
      <c r="L18" s="26" t="n">
        <v>107.2</v>
      </c>
      <c r="M18" s="26" t="n">
        <v>104.2</v>
      </c>
      <c r="N18" s="26" t="n">
        <v>95.8</v>
      </c>
      <c r="O18" s="26" t="n">
        <v>100.8</v>
      </c>
      <c r="P18" s="26" t="n">
        <v>109.6</v>
      </c>
      <c r="Q18" s="26" t="n">
        <v>104.3</v>
      </c>
    </row>
    <row r="19" customFormat="false" ht="13.5" hidden="false" customHeight="true" outlineLevel="0" collapsed="false">
      <c r="A19" s="28"/>
      <c r="B19" s="33"/>
      <c r="C19" s="33"/>
      <c r="D19" s="34" t="n">
        <v>9</v>
      </c>
      <c r="E19" s="33"/>
      <c r="F19" s="25"/>
      <c r="G19" s="26" t="n">
        <v>106.3</v>
      </c>
      <c r="H19" s="26" t="n">
        <v>115.5</v>
      </c>
      <c r="I19" s="26" t="n">
        <v>105.4</v>
      </c>
      <c r="J19" s="26" t="n">
        <v>95.2</v>
      </c>
      <c r="K19" s="26" t="n">
        <v>112.3</v>
      </c>
      <c r="L19" s="26" t="n">
        <v>107.5</v>
      </c>
      <c r="M19" s="26" t="n">
        <v>104.1</v>
      </c>
      <c r="N19" s="26" t="n">
        <v>96.3</v>
      </c>
      <c r="O19" s="26" t="n">
        <v>100.8</v>
      </c>
      <c r="P19" s="26" t="n">
        <v>107.8</v>
      </c>
      <c r="Q19" s="26" t="n">
        <v>104.4</v>
      </c>
    </row>
    <row r="20" customFormat="false" ht="13.5" hidden="false" customHeight="true" outlineLevel="0" collapsed="false">
      <c r="A20" s="28"/>
      <c r="B20" s="33"/>
      <c r="C20" s="33"/>
      <c r="D20" s="34" t="n">
        <v>10</v>
      </c>
      <c r="E20" s="33"/>
      <c r="F20" s="25"/>
      <c r="G20" s="26" t="n">
        <v>107.1</v>
      </c>
      <c r="H20" s="26" t="n">
        <v>116.3</v>
      </c>
      <c r="I20" s="26" t="n">
        <v>105.4</v>
      </c>
      <c r="J20" s="26" t="n">
        <v>101.8</v>
      </c>
      <c r="K20" s="26" t="n">
        <v>112.4</v>
      </c>
      <c r="L20" s="26" t="n">
        <v>107.5</v>
      </c>
      <c r="M20" s="26" t="n">
        <v>104</v>
      </c>
      <c r="N20" s="26" t="n">
        <v>96.2</v>
      </c>
      <c r="O20" s="26" t="n">
        <v>100.8</v>
      </c>
      <c r="P20" s="26" t="n">
        <v>108.1</v>
      </c>
      <c r="Q20" s="26" t="n">
        <v>104.5</v>
      </c>
    </row>
    <row r="21" customFormat="false" ht="13.5" hidden="false" customHeight="true" outlineLevel="0" collapsed="false">
      <c r="A21" s="28"/>
      <c r="B21" s="33"/>
      <c r="C21" s="33"/>
      <c r="D21" s="34" t="n">
        <v>11</v>
      </c>
      <c r="E21" s="33"/>
      <c r="F21" s="25"/>
      <c r="G21" s="26" t="n">
        <v>106.8</v>
      </c>
      <c r="H21" s="26" t="n">
        <v>115.5</v>
      </c>
      <c r="I21" s="26" t="n">
        <v>105.2</v>
      </c>
      <c r="J21" s="26" t="n">
        <v>101.4</v>
      </c>
      <c r="K21" s="26" t="n">
        <v>112.9</v>
      </c>
      <c r="L21" s="26" t="n">
        <v>110.5</v>
      </c>
      <c r="M21" s="26" t="n">
        <v>104</v>
      </c>
      <c r="N21" s="26" t="n">
        <v>95.7</v>
      </c>
      <c r="O21" s="26" t="n">
        <v>100.8</v>
      </c>
      <c r="P21" s="26" t="n">
        <v>107.6</v>
      </c>
      <c r="Q21" s="26" t="n">
        <v>104.5</v>
      </c>
    </row>
    <row r="22" customFormat="false" ht="13.5" hidden="false" customHeight="true" outlineLevel="0" collapsed="false">
      <c r="A22" s="28"/>
      <c r="B22" s="33"/>
      <c r="C22" s="33"/>
      <c r="D22" s="34" t="n">
        <v>12</v>
      </c>
      <c r="E22" s="33"/>
      <c r="F22" s="25"/>
      <c r="G22" s="26" t="n">
        <v>106.6</v>
      </c>
      <c r="H22" s="26" t="n">
        <v>115.5</v>
      </c>
      <c r="I22" s="26" t="n">
        <v>105.2</v>
      </c>
      <c r="J22" s="26" t="n">
        <v>101.3</v>
      </c>
      <c r="K22" s="26" t="n">
        <v>110.8</v>
      </c>
      <c r="L22" s="26" t="n">
        <v>109.4</v>
      </c>
      <c r="M22" s="26" t="n">
        <v>103.9</v>
      </c>
      <c r="N22" s="26" t="n">
        <v>95.6</v>
      </c>
      <c r="O22" s="26" t="n">
        <v>100.8</v>
      </c>
      <c r="P22" s="26" t="n">
        <v>107.9</v>
      </c>
      <c r="Q22" s="26" t="n">
        <v>104.3</v>
      </c>
    </row>
    <row r="23" customFormat="false" ht="13.5" hidden="false" customHeight="true" outlineLevel="0" collapsed="false">
      <c r="A23" s="28" t="s">
        <v>26</v>
      </c>
      <c r="B23" s="33"/>
      <c r="C23" s="33"/>
      <c r="D23" s="34" t="n">
        <v>1</v>
      </c>
      <c r="E23" s="31" t="s">
        <v>25</v>
      </c>
      <c r="F23" s="25"/>
      <c r="G23" s="26" t="n">
        <v>106.6</v>
      </c>
      <c r="H23" s="26" t="n">
        <v>115.4</v>
      </c>
      <c r="I23" s="26" t="n">
        <v>105.4</v>
      </c>
      <c r="J23" s="26" t="n">
        <v>101.4</v>
      </c>
      <c r="K23" s="26" t="n">
        <v>112.4</v>
      </c>
      <c r="L23" s="26" t="n">
        <v>106</v>
      </c>
      <c r="M23" s="26" t="n">
        <v>103.8</v>
      </c>
      <c r="N23" s="26" t="n">
        <v>95.6</v>
      </c>
      <c r="O23" s="26" t="n">
        <v>100.8</v>
      </c>
      <c r="P23" s="26" t="n">
        <v>107.8</v>
      </c>
      <c r="Q23" s="26" t="n">
        <v>104.2</v>
      </c>
    </row>
    <row r="24" customFormat="false" ht="13.5" hidden="false" customHeight="true" outlineLevel="0" collapsed="false">
      <c r="A24" s="28"/>
      <c r="B24" s="29"/>
      <c r="C24" s="29"/>
      <c r="D24" s="30" t="n">
        <v>2</v>
      </c>
      <c r="E24" s="29"/>
      <c r="F24" s="22"/>
      <c r="G24" s="26" t="n">
        <v>107</v>
      </c>
      <c r="H24" s="26" t="n">
        <v>115.5</v>
      </c>
      <c r="I24" s="26" t="n">
        <v>105.9</v>
      </c>
      <c r="J24" s="26" t="n">
        <v>101.6</v>
      </c>
      <c r="K24" s="26" t="n">
        <v>113.3</v>
      </c>
      <c r="L24" s="26" t="n">
        <v>107.1</v>
      </c>
      <c r="M24" s="26" t="n">
        <v>104.4</v>
      </c>
      <c r="N24" s="26" t="n">
        <v>95.6</v>
      </c>
      <c r="O24" s="26" t="n">
        <v>100.8</v>
      </c>
      <c r="P24" s="26" t="n">
        <v>109.3</v>
      </c>
      <c r="Q24" s="26" t="n">
        <v>104.5</v>
      </c>
    </row>
    <row r="25" s="11" customFormat="true" ht="24.95" hidden="false" customHeight="true" outlineLevel="0" collapsed="false">
      <c r="A25" s="35" t="s">
        <v>27</v>
      </c>
      <c r="B25" s="35"/>
      <c r="C25" s="35"/>
      <c r="D25" s="35"/>
      <c r="E25" s="35"/>
      <c r="F25" s="35"/>
      <c r="G25" s="23" t="n">
        <v>100.4</v>
      </c>
      <c r="H25" s="23" t="n">
        <v>100.1</v>
      </c>
      <c r="I25" s="23" t="n">
        <v>100.5</v>
      </c>
      <c r="J25" s="23" t="n">
        <v>100.2</v>
      </c>
      <c r="K25" s="23" t="n">
        <v>100.8</v>
      </c>
      <c r="L25" s="23" t="n">
        <v>101.1</v>
      </c>
      <c r="M25" s="23" t="n">
        <v>100.6</v>
      </c>
      <c r="N25" s="23" t="n">
        <v>100.1</v>
      </c>
      <c r="O25" s="23" t="n">
        <v>100</v>
      </c>
      <c r="P25" s="23" t="n">
        <v>101.5</v>
      </c>
      <c r="Q25" s="23" t="n">
        <v>100.3</v>
      </c>
    </row>
    <row r="26" customFormat="false" ht="13.5" hidden="false" customHeight="true" outlineLevel="0" collapsed="false">
      <c r="A26" s="36" t="s">
        <v>28</v>
      </c>
      <c r="B26" s="36"/>
      <c r="C26" s="36"/>
      <c r="D26" s="36"/>
      <c r="E26" s="36"/>
      <c r="F26" s="36"/>
      <c r="G26" s="37" t="n">
        <v>103.4</v>
      </c>
      <c r="H26" s="37" t="n">
        <v>105.5</v>
      </c>
      <c r="I26" s="37" t="n">
        <v>102.4</v>
      </c>
      <c r="J26" s="37" t="n">
        <v>98</v>
      </c>
      <c r="K26" s="37" t="n">
        <v>108.3</v>
      </c>
      <c r="L26" s="37" t="n">
        <v>102.3</v>
      </c>
      <c r="M26" s="37" t="n">
        <v>103.7</v>
      </c>
      <c r="N26" s="37" t="n">
        <v>102.7</v>
      </c>
      <c r="O26" s="37" t="n">
        <v>100.7</v>
      </c>
      <c r="P26" s="37" t="n">
        <v>105</v>
      </c>
      <c r="Q26" s="37" t="n">
        <v>101.4</v>
      </c>
    </row>
    <row r="27" customFormat="false" ht="16.5" hidden="false" customHeight="true" outlineLevel="0" collapsed="false">
      <c r="A27" s="38" t="s">
        <v>29</v>
      </c>
      <c r="B27" s="39"/>
      <c r="C27" s="39"/>
      <c r="D27" s="39"/>
      <c r="E27" s="39"/>
      <c r="F27" s="39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s="11" customFormat="true" ht="50.1" hidden="false" customHeight="true" outlineLevel="0" collapsed="false">
      <c r="A28" s="7" t="s">
        <v>30</v>
      </c>
      <c r="C28" s="8"/>
      <c r="D28" s="8"/>
      <c r="E28" s="8"/>
      <c r="F28" s="8"/>
      <c r="G28" s="7" t="s">
        <v>31</v>
      </c>
      <c r="I28" s="8"/>
      <c r="J28" s="8"/>
      <c r="K28" s="8"/>
      <c r="L28" s="8"/>
      <c r="M28" s="8"/>
      <c r="N28" s="8"/>
      <c r="O28" s="8"/>
      <c r="P28" s="8"/>
      <c r="Q28" s="10" t="s">
        <v>3</v>
      </c>
    </row>
    <row r="29" customFormat="false" ht="13.5" hidden="false" customHeight="true" outlineLevel="0" collapsed="false">
      <c r="A29" s="12" t="s">
        <v>4</v>
      </c>
      <c r="B29" s="12"/>
      <c r="C29" s="12"/>
      <c r="D29" s="12"/>
      <c r="E29" s="12"/>
      <c r="F29" s="12"/>
      <c r="G29" s="13" t="s">
        <v>5</v>
      </c>
      <c r="H29" s="13" t="s">
        <v>32</v>
      </c>
      <c r="I29" s="13" t="s">
        <v>7</v>
      </c>
      <c r="J29" s="14" t="s">
        <v>8</v>
      </c>
      <c r="K29" s="15" t="s">
        <v>9</v>
      </c>
      <c r="L29" s="15" t="s">
        <v>10</v>
      </c>
      <c r="M29" s="14" t="s">
        <v>11</v>
      </c>
      <c r="N29" s="14" t="s">
        <v>12</v>
      </c>
      <c r="O29" s="13" t="s">
        <v>13</v>
      </c>
      <c r="P29" s="14" t="s">
        <v>14</v>
      </c>
      <c r="Q29" s="16" t="s">
        <v>15</v>
      </c>
    </row>
    <row r="30" customFormat="false" ht="13.5" hidden="false" customHeight="true" outlineLevel="0" collapsed="false">
      <c r="A30" s="12"/>
      <c r="B30" s="12"/>
      <c r="C30" s="12"/>
      <c r="D30" s="12"/>
      <c r="E30" s="12"/>
      <c r="F30" s="12"/>
      <c r="G30" s="13"/>
      <c r="H30" s="13"/>
      <c r="I30" s="13"/>
      <c r="J30" s="14"/>
      <c r="K30" s="17" t="s">
        <v>16</v>
      </c>
      <c r="L30" s="17" t="s">
        <v>17</v>
      </c>
      <c r="M30" s="14"/>
      <c r="N30" s="14"/>
      <c r="O30" s="13"/>
      <c r="P30" s="14"/>
      <c r="Q30" s="16"/>
    </row>
    <row r="31" customFormat="false" ht="13.5" hidden="false" customHeight="true" outlineLevel="0" collapsed="false">
      <c r="A31" s="12"/>
      <c r="B31" s="12"/>
      <c r="C31" s="12"/>
      <c r="D31" s="12"/>
      <c r="E31" s="12"/>
      <c r="F31" s="12"/>
      <c r="G31" s="13"/>
      <c r="H31" s="13"/>
      <c r="I31" s="13"/>
      <c r="J31" s="14"/>
      <c r="K31" s="17" t="s">
        <v>18</v>
      </c>
      <c r="L31" s="41" t="s">
        <v>19</v>
      </c>
      <c r="M31" s="14"/>
      <c r="N31" s="14"/>
      <c r="O31" s="13"/>
      <c r="P31" s="14"/>
      <c r="Q31" s="16"/>
    </row>
    <row r="32" customFormat="false" ht="13.5" hidden="false" customHeight="true" outlineLevel="0" collapsed="false">
      <c r="A32" s="12" t="s">
        <v>20</v>
      </c>
      <c r="B32" s="12"/>
      <c r="C32" s="12"/>
      <c r="D32" s="12"/>
      <c r="E32" s="12"/>
      <c r="F32" s="12"/>
      <c r="G32" s="42" t="s">
        <v>33</v>
      </c>
      <c r="H32" s="42" t="n">
        <v>2626</v>
      </c>
      <c r="I32" s="42" t="n">
        <v>2149</v>
      </c>
      <c r="J32" s="42" t="n">
        <v>693</v>
      </c>
      <c r="K32" s="42" t="n">
        <v>387</v>
      </c>
      <c r="L32" s="42" t="n">
        <v>353</v>
      </c>
      <c r="M32" s="42" t="n">
        <v>477</v>
      </c>
      <c r="N32" s="42" t="n">
        <v>1493</v>
      </c>
      <c r="O32" s="42" t="n">
        <v>304</v>
      </c>
      <c r="P32" s="42" t="n">
        <v>911</v>
      </c>
      <c r="Q32" s="43" t="n">
        <v>607</v>
      </c>
    </row>
    <row r="33" s="11" customFormat="true" ht="24.95" hidden="false" customHeight="true" outlineLevel="0" collapsed="false">
      <c r="A33" s="20" t="s">
        <v>21</v>
      </c>
      <c r="B33" s="8"/>
      <c r="C33" s="21" t="s">
        <v>22</v>
      </c>
      <c r="D33" s="20" t="s">
        <v>23</v>
      </c>
      <c r="E33" s="8"/>
      <c r="F33" s="22"/>
      <c r="G33" s="23" t="n">
        <v>100</v>
      </c>
      <c r="H33" s="23" t="n">
        <v>98.7</v>
      </c>
      <c r="I33" s="23" t="n">
        <v>99.4</v>
      </c>
      <c r="J33" s="23" t="n">
        <v>102.5</v>
      </c>
      <c r="K33" s="23" t="n">
        <v>97.7</v>
      </c>
      <c r="L33" s="23" t="n">
        <v>98.9</v>
      </c>
      <c r="M33" s="23" t="n">
        <v>99.7</v>
      </c>
      <c r="N33" s="23" t="n">
        <v>100.2</v>
      </c>
      <c r="O33" s="23" t="n">
        <v>108.4</v>
      </c>
      <c r="P33" s="23" t="n">
        <v>100.6</v>
      </c>
      <c r="Q33" s="23" t="n">
        <v>102.1</v>
      </c>
    </row>
    <row r="34" customFormat="false" ht="13.5" hidden="false" customHeight="true" outlineLevel="0" collapsed="false">
      <c r="A34" s="24"/>
      <c r="B34" s="24"/>
      <c r="C34" s="6" t="n">
        <v>2</v>
      </c>
      <c r="D34" s="24"/>
      <c r="E34" s="24"/>
      <c r="F34" s="25"/>
      <c r="G34" s="26" t="n">
        <v>100</v>
      </c>
      <c r="H34" s="26" t="n">
        <v>100</v>
      </c>
      <c r="I34" s="26" t="n">
        <v>100</v>
      </c>
      <c r="J34" s="26" t="n">
        <v>100</v>
      </c>
      <c r="K34" s="26" t="n">
        <v>100</v>
      </c>
      <c r="L34" s="26" t="n">
        <v>100</v>
      </c>
      <c r="M34" s="26" t="n">
        <v>100</v>
      </c>
      <c r="N34" s="26" t="n">
        <v>100</v>
      </c>
      <c r="O34" s="26" t="n">
        <v>100</v>
      </c>
      <c r="P34" s="26" t="n">
        <v>100</v>
      </c>
      <c r="Q34" s="26" t="n">
        <v>100</v>
      </c>
    </row>
    <row r="35" customFormat="false" ht="13.5" hidden="false" customHeight="true" outlineLevel="0" collapsed="false">
      <c r="A35" s="24"/>
      <c r="B35" s="24"/>
      <c r="C35" s="6" t="n">
        <v>3</v>
      </c>
      <c r="D35" s="24"/>
      <c r="E35" s="24"/>
      <c r="F35" s="27"/>
      <c r="G35" s="26" t="n">
        <v>99.8</v>
      </c>
      <c r="H35" s="26" t="n">
        <v>100</v>
      </c>
      <c r="I35" s="26" t="n">
        <v>100.6</v>
      </c>
      <c r="J35" s="26" t="n">
        <v>101.3</v>
      </c>
      <c r="K35" s="26" t="n">
        <v>101.7</v>
      </c>
      <c r="L35" s="26" t="n">
        <v>100.4</v>
      </c>
      <c r="M35" s="26" t="n">
        <v>99.6</v>
      </c>
      <c r="N35" s="26" t="n">
        <v>95</v>
      </c>
      <c r="O35" s="26" t="n">
        <v>100</v>
      </c>
      <c r="P35" s="26" t="n">
        <v>101.6</v>
      </c>
      <c r="Q35" s="26" t="n">
        <v>101.1</v>
      </c>
    </row>
    <row r="36" customFormat="false" ht="13.5" hidden="false" customHeight="true" outlineLevel="0" collapsed="false">
      <c r="A36" s="24"/>
      <c r="B36" s="24"/>
      <c r="C36" s="6" t="n">
        <v>4</v>
      </c>
      <c r="D36" s="24"/>
      <c r="E36" s="24"/>
      <c r="F36" s="27"/>
      <c r="G36" s="26" t="n">
        <v>102.3</v>
      </c>
      <c r="H36" s="26" t="n">
        <v>104.5</v>
      </c>
      <c r="I36" s="26" t="n">
        <v>101.3</v>
      </c>
      <c r="J36" s="26" t="n">
        <v>116.3</v>
      </c>
      <c r="K36" s="26" t="n">
        <v>105.5</v>
      </c>
      <c r="L36" s="26" t="n">
        <v>102</v>
      </c>
      <c r="M36" s="26" t="n">
        <v>99.3</v>
      </c>
      <c r="N36" s="26" t="n">
        <v>93.5</v>
      </c>
      <c r="O36" s="26" t="n">
        <v>100.9</v>
      </c>
      <c r="P36" s="26" t="n">
        <v>102.7</v>
      </c>
      <c r="Q36" s="26" t="n">
        <v>102.2</v>
      </c>
    </row>
    <row r="37" customFormat="false" ht="13.5" hidden="false" customHeight="true" outlineLevel="0" collapsed="false">
      <c r="A37" s="24"/>
      <c r="B37" s="24"/>
      <c r="C37" s="6" t="n">
        <v>5</v>
      </c>
      <c r="D37" s="24"/>
      <c r="E37" s="24"/>
      <c r="F37" s="27"/>
      <c r="G37" s="26" t="n">
        <v>105.6</v>
      </c>
      <c r="H37" s="26" t="n">
        <v>112.9</v>
      </c>
      <c r="I37" s="26" t="n">
        <v>102.4</v>
      </c>
      <c r="J37" s="26" t="n">
        <v>108.5</v>
      </c>
      <c r="K37" s="26" t="n">
        <v>113.8</v>
      </c>
      <c r="L37" s="26" t="n">
        <v>105.7</v>
      </c>
      <c r="M37" s="26" t="n">
        <v>101.2</v>
      </c>
      <c r="N37" s="26" t="n">
        <v>95.8</v>
      </c>
      <c r="O37" s="26" t="n">
        <v>102.1</v>
      </c>
      <c r="P37" s="26" t="n">
        <v>107.1</v>
      </c>
      <c r="Q37" s="26" t="n">
        <v>103.7</v>
      </c>
    </row>
    <row r="38" s="11" customFormat="true" ht="24.95" hidden="false" customHeight="true" outlineLevel="0" collapsed="false">
      <c r="A38" s="44" t="str">
        <f aca="false">A12</f>
        <v>令和5年</v>
      </c>
      <c r="B38" s="29"/>
      <c r="C38" s="29"/>
      <c r="D38" s="30" t="n">
        <f aca="false">D12</f>
        <v>2</v>
      </c>
      <c r="E38" s="44" t="str">
        <f aca="false">E12</f>
        <v>月</v>
      </c>
      <c r="F38" s="22"/>
      <c r="G38" s="23" t="n">
        <v>104</v>
      </c>
      <c r="H38" s="23" t="n">
        <v>110</v>
      </c>
      <c r="I38" s="23" t="n">
        <v>102.1</v>
      </c>
      <c r="J38" s="23" t="n">
        <v>110.8</v>
      </c>
      <c r="K38" s="23" t="n">
        <v>109.2</v>
      </c>
      <c r="L38" s="23" t="n">
        <v>103.2</v>
      </c>
      <c r="M38" s="23" t="n">
        <v>100.3</v>
      </c>
      <c r="N38" s="23" t="n">
        <v>94.3</v>
      </c>
      <c r="O38" s="23" t="n">
        <v>101.3</v>
      </c>
      <c r="P38" s="23" t="n">
        <v>103.4</v>
      </c>
      <c r="Q38" s="23" t="n">
        <v>103.2</v>
      </c>
    </row>
    <row r="39" customFormat="false" ht="13.5" hidden="false" customHeight="true" outlineLevel="0" collapsed="false">
      <c r="A39" s="45" t="n">
        <f aca="false">A13</f>
        <v>0</v>
      </c>
      <c r="B39" s="33"/>
      <c r="C39" s="33"/>
      <c r="D39" s="30" t="n">
        <f aca="false">D13</f>
        <v>3</v>
      </c>
      <c r="E39" s="45" t="n">
        <f aca="false">E13</f>
        <v>0</v>
      </c>
      <c r="F39" s="25"/>
      <c r="G39" s="26" t="n">
        <v>104.4</v>
      </c>
      <c r="H39" s="26" t="n">
        <v>110.4</v>
      </c>
      <c r="I39" s="26" t="n">
        <v>102.1</v>
      </c>
      <c r="J39" s="26" t="n">
        <v>110.2</v>
      </c>
      <c r="K39" s="26" t="n">
        <v>111.4</v>
      </c>
      <c r="L39" s="26" t="n">
        <v>104.6</v>
      </c>
      <c r="M39" s="26" t="n">
        <v>100.7</v>
      </c>
      <c r="N39" s="26" t="n">
        <v>94.6</v>
      </c>
      <c r="O39" s="26" t="n">
        <v>101.4</v>
      </c>
      <c r="P39" s="26" t="n">
        <v>104.5</v>
      </c>
      <c r="Q39" s="26" t="n">
        <v>103.3</v>
      </c>
    </row>
    <row r="40" customFormat="false" ht="13.5" hidden="false" customHeight="true" outlineLevel="0" collapsed="false">
      <c r="A40" s="45" t="n">
        <f aca="false">A14</f>
        <v>0</v>
      </c>
      <c r="B40" s="33"/>
      <c r="C40" s="33"/>
      <c r="D40" s="34" t="n">
        <f aca="false">D14</f>
        <v>4</v>
      </c>
      <c r="E40" s="45" t="n">
        <f aca="false">E14</f>
        <v>0</v>
      </c>
      <c r="F40" s="25"/>
      <c r="G40" s="26" t="n">
        <v>105.1</v>
      </c>
      <c r="H40" s="26" t="n">
        <v>111.6</v>
      </c>
      <c r="I40" s="26" t="n">
        <v>102.2</v>
      </c>
      <c r="J40" s="26" t="n">
        <v>109.9</v>
      </c>
      <c r="K40" s="26" t="n">
        <v>114.1</v>
      </c>
      <c r="L40" s="26" t="n">
        <v>106.3</v>
      </c>
      <c r="M40" s="26" t="n">
        <v>100.6</v>
      </c>
      <c r="N40" s="26" t="n">
        <v>94.6</v>
      </c>
      <c r="O40" s="26" t="n">
        <v>102.4</v>
      </c>
      <c r="P40" s="26" t="n">
        <v>106.3</v>
      </c>
      <c r="Q40" s="26" t="n">
        <v>103.3</v>
      </c>
    </row>
    <row r="41" customFormat="false" ht="13.5" hidden="false" customHeight="true" outlineLevel="0" collapsed="false">
      <c r="A41" s="45" t="n">
        <f aca="false">A15</f>
        <v>0</v>
      </c>
      <c r="B41" s="33"/>
      <c r="C41" s="33"/>
      <c r="D41" s="30" t="n">
        <f aca="false">D15</f>
        <v>5</v>
      </c>
      <c r="E41" s="45" t="n">
        <f aca="false">E15</f>
        <v>0</v>
      </c>
      <c r="F41" s="25"/>
      <c r="G41" s="26" t="n">
        <v>105.1</v>
      </c>
      <c r="H41" s="26" t="n">
        <v>112.2</v>
      </c>
      <c r="I41" s="26" t="n">
        <v>102.3</v>
      </c>
      <c r="J41" s="26" t="n">
        <v>105.6</v>
      </c>
      <c r="K41" s="26" t="n">
        <v>115.2</v>
      </c>
      <c r="L41" s="26" t="n">
        <v>106.3</v>
      </c>
      <c r="M41" s="26" t="n">
        <v>101.1</v>
      </c>
      <c r="N41" s="26" t="n">
        <v>94.9</v>
      </c>
      <c r="O41" s="26" t="n">
        <v>102.4</v>
      </c>
      <c r="P41" s="26" t="n">
        <v>107.1</v>
      </c>
      <c r="Q41" s="26" t="n">
        <v>103.4</v>
      </c>
    </row>
    <row r="42" customFormat="false" ht="13.5" hidden="false" customHeight="true" outlineLevel="0" collapsed="false">
      <c r="A42" s="45" t="n">
        <f aca="false">A16</f>
        <v>0</v>
      </c>
      <c r="B42" s="33"/>
      <c r="C42" s="33"/>
      <c r="D42" s="34" t="n">
        <f aca="false">D16</f>
        <v>6</v>
      </c>
      <c r="E42" s="45" t="n">
        <f aca="false">E16</f>
        <v>0</v>
      </c>
      <c r="F42" s="25"/>
      <c r="G42" s="26" t="n">
        <v>105.2</v>
      </c>
      <c r="H42" s="26" t="n">
        <v>112.2</v>
      </c>
      <c r="I42" s="26" t="n">
        <v>102.3</v>
      </c>
      <c r="J42" s="26" t="n">
        <v>108</v>
      </c>
      <c r="K42" s="26" t="n">
        <v>114.8</v>
      </c>
      <c r="L42" s="26" t="n">
        <v>106.1</v>
      </c>
      <c r="M42" s="26" t="n">
        <v>101.3</v>
      </c>
      <c r="N42" s="26" t="n">
        <v>94.9</v>
      </c>
      <c r="O42" s="26" t="n">
        <v>102.4</v>
      </c>
      <c r="P42" s="26" t="n">
        <v>105.9</v>
      </c>
      <c r="Q42" s="26" t="n">
        <v>103.6</v>
      </c>
    </row>
    <row r="43" customFormat="false" ht="13.5" hidden="false" customHeight="true" outlineLevel="0" collapsed="false">
      <c r="A43" s="45" t="n">
        <f aca="false">A17</f>
        <v>0</v>
      </c>
      <c r="B43" s="33"/>
      <c r="C43" s="33"/>
      <c r="D43" s="34" t="n">
        <f aca="false">D17</f>
        <v>7</v>
      </c>
      <c r="E43" s="45" t="n">
        <f aca="false">E17</f>
        <v>0</v>
      </c>
      <c r="F43" s="25"/>
      <c r="G43" s="26" t="n">
        <v>105.7</v>
      </c>
      <c r="H43" s="26" t="n">
        <v>113.1</v>
      </c>
      <c r="I43" s="26" t="n">
        <v>102.4</v>
      </c>
      <c r="J43" s="26" t="n">
        <v>105.8</v>
      </c>
      <c r="K43" s="26" t="n">
        <v>115.3</v>
      </c>
      <c r="L43" s="26" t="n">
        <v>104.8</v>
      </c>
      <c r="M43" s="26" t="n">
        <v>101.3</v>
      </c>
      <c r="N43" s="26" t="n">
        <v>96.4</v>
      </c>
      <c r="O43" s="26" t="n">
        <v>102.4</v>
      </c>
      <c r="P43" s="26" t="n">
        <v>108.1</v>
      </c>
      <c r="Q43" s="26" t="n">
        <v>103.5</v>
      </c>
    </row>
    <row r="44" customFormat="false" ht="13.5" hidden="false" customHeight="true" outlineLevel="0" collapsed="false">
      <c r="A44" s="44" t="n">
        <f aca="false">A18</f>
        <v>0</v>
      </c>
      <c r="B44" s="33"/>
      <c r="C44" s="33"/>
      <c r="D44" s="34" t="n">
        <f aca="false">D18</f>
        <v>8</v>
      </c>
      <c r="E44" s="44" t="n">
        <f aca="false">E18</f>
        <v>0</v>
      </c>
      <c r="F44" s="25"/>
      <c r="G44" s="26" t="n">
        <v>105.9</v>
      </c>
      <c r="H44" s="26" t="n">
        <v>113.5</v>
      </c>
      <c r="I44" s="26" t="n">
        <v>102.4</v>
      </c>
      <c r="J44" s="26" t="n">
        <v>103.4</v>
      </c>
      <c r="K44" s="26" t="n">
        <v>114.4</v>
      </c>
      <c r="L44" s="26" t="n">
        <v>104</v>
      </c>
      <c r="M44" s="26" t="n">
        <v>101.4</v>
      </c>
      <c r="N44" s="26" t="n">
        <v>97.4</v>
      </c>
      <c r="O44" s="26" t="n">
        <v>102.4</v>
      </c>
      <c r="P44" s="26" t="n">
        <v>110.1</v>
      </c>
      <c r="Q44" s="26" t="n">
        <v>104.1</v>
      </c>
    </row>
    <row r="45" customFormat="false" ht="13.5" hidden="false" customHeight="true" outlineLevel="0" collapsed="false">
      <c r="A45" s="44" t="n">
        <f aca="false">A19</f>
        <v>0</v>
      </c>
      <c r="B45" s="33"/>
      <c r="C45" s="33"/>
      <c r="D45" s="34" t="n">
        <f aca="false">D19</f>
        <v>9</v>
      </c>
      <c r="E45" s="44" t="n">
        <f aca="false">E19</f>
        <v>0</v>
      </c>
      <c r="F45" s="25"/>
      <c r="G45" s="26" t="n">
        <v>106.2</v>
      </c>
      <c r="H45" s="26" t="n">
        <v>115</v>
      </c>
      <c r="I45" s="26" t="n">
        <v>102.5</v>
      </c>
      <c r="J45" s="26" t="n">
        <v>101.5</v>
      </c>
      <c r="K45" s="26" t="n">
        <v>115</v>
      </c>
      <c r="L45" s="26" t="n">
        <v>107.1</v>
      </c>
      <c r="M45" s="26" t="n">
        <v>101.6</v>
      </c>
      <c r="N45" s="26" t="n">
        <v>97.3</v>
      </c>
      <c r="O45" s="26" t="n">
        <v>102.4</v>
      </c>
      <c r="P45" s="26" t="n">
        <v>108.6</v>
      </c>
      <c r="Q45" s="26" t="n">
        <v>104.2</v>
      </c>
    </row>
    <row r="46" customFormat="false" ht="13.5" hidden="false" customHeight="true" outlineLevel="0" collapsed="false">
      <c r="A46" s="44" t="n">
        <f aca="false">A20</f>
        <v>0</v>
      </c>
      <c r="B46" s="33"/>
      <c r="C46" s="33"/>
      <c r="D46" s="34" t="n">
        <f aca="false">D20</f>
        <v>10</v>
      </c>
      <c r="E46" s="44" t="n">
        <f aca="false">E20</f>
        <v>0</v>
      </c>
      <c r="F46" s="25"/>
      <c r="G46" s="26" t="n">
        <v>107.1</v>
      </c>
      <c r="H46" s="26" t="n">
        <v>116.3</v>
      </c>
      <c r="I46" s="26" t="n">
        <v>102.5</v>
      </c>
      <c r="J46" s="26" t="n">
        <v>107.7</v>
      </c>
      <c r="K46" s="26" t="n">
        <v>116.2</v>
      </c>
      <c r="L46" s="26" t="n">
        <v>107.5</v>
      </c>
      <c r="M46" s="26" t="n">
        <v>101.9</v>
      </c>
      <c r="N46" s="26" t="n">
        <v>97.2</v>
      </c>
      <c r="O46" s="26" t="n">
        <v>102.4</v>
      </c>
      <c r="P46" s="26" t="n">
        <v>109.6</v>
      </c>
      <c r="Q46" s="26" t="n">
        <v>104.2</v>
      </c>
    </row>
    <row r="47" customFormat="false" ht="13.5" hidden="false" customHeight="true" outlineLevel="0" collapsed="false">
      <c r="A47" s="44" t="n">
        <f aca="false">A21</f>
        <v>0</v>
      </c>
      <c r="B47" s="33"/>
      <c r="C47" s="33"/>
      <c r="D47" s="34" t="n">
        <f aca="false">D21</f>
        <v>11</v>
      </c>
      <c r="E47" s="44" t="n">
        <f aca="false">E21</f>
        <v>0</v>
      </c>
      <c r="F47" s="25"/>
      <c r="G47" s="26" t="n">
        <v>106.9</v>
      </c>
      <c r="H47" s="26" t="n">
        <v>115.6</v>
      </c>
      <c r="I47" s="26" t="n">
        <v>102.6</v>
      </c>
      <c r="J47" s="26" t="n">
        <v>107.2</v>
      </c>
      <c r="K47" s="26" t="n">
        <v>116.3</v>
      </c>
      <c r="L47" s="26" t="n">
        <v>108</v>
      </c>
      <c r="M47" s="26" t="n">
        <v>102.2</v>
      </c>
      <c r="N47" s="26" t="n">
        <v>96.9</v>
      </c>
      <c r="O47" s="26" t="n">
        <v>102.4</v>
      </c>
      <c r="P47" s="26" t="n">
        <v>109.2</v>
      </c>
      <c r="Q47" s="26" t="n">
        <v>104.2</v>
      </c>
    </row>
    <row r="48" customFormat="false" ht="13.5" hidden="false" customHeight="true" outlineLevel="0" collapsed="false">
      <c r="A48" s="44" t="n">
        <f aca="false">A22</f>
        <v>0</v>
      </c>
      <c r="B48" s="33"/>
      <c r="C48" s="33"/>
      <c r="D48" s="34" t="n">
        <f aca="false">D22</f>
        <v>12</v>
      </c>
      <c r="E48" s="44" t="n">
        <f aca="false">E22</f>
        <v>0</v>
      </c>
      <c r="F48" s="25"/>
      <c r="G48" s="26" t="n">
        <v>106.8</v>
      </c>
      <c r="H48" s="26" t="n">
        <v>115.2</v>
      </c>
      <c r="I48" s="26" t="n">
        <v>102.6</v>
      </c>
      <c r="J48" s="26" t="n">
        <v>107.1</v>
      </c>
      <c r="K48" s="26" t="n">
        <v>115.7</v>
      </c>
      <c r="L48" s="26" t="n">
        <v>107.4</v>
      </c>
      <c r="M48" s="26" t="n">
        <v>102</v>
      </c>
      <c r="N48" s="26" t="n">
        <v>97.1</v>
      </c>
      <c r="O48" s="26" t="n">
        <v>102.4</v>
      </c>
      <c r="P48" s="26" t="n">
        <v>109.8</v>
      </c>
      <c r="Q48" s="26" t="n">
        <v>104.1</v>
      </c>
    </row>
    <row r="49" customFormat="false" ht="13.5" hidden="false" customHeight="true" outlineLevel="0" collapsed="false">
      <c r="A49" s="44" t="str">
        <f aca="false">A23</f>
        <v>令和6年</v>
      </c>
      <c r="B49" s="33"/>
      <c r="C49" s="33"/>
      <c r="D49" s="34" t="n">
        <f aca="false">D23</f>
        <v>1</v>
      </c>
      <c r="E49" s="44" t="str">
        <f aca="false">E23</f>
        <v>月</v>
      </c>
      <c r="F49" s="25"/>
      <c r="G49" s="26" t="n">
        <v>106.9</v>
      </c>
      <c r="H49" s="26" t="n">
        <v>115.7</v>
      </c>
      <c r="I49" s="26" t="n">
        <v>102.7</v>
      </c>
      <c r="J49" s="26" t="n">
        <v>107.2</v>
      </c>
      <c r="K49" s="26" t="n">
        <v>115.6</v>
      </c>
      <c r="L49" s="26" t="n">
        <v>105.7</v>
      </c>
      <c r="M49" s="26" t="n">
        <v>102.1</v>
      </c>
      <c r="N49" s="26" t="n">
        <v>97.2</v>
      </c>
      <c r="O49" s="26" t="n">
        <v>102.4</v>
      </c>
      <c r="P49" s="26" t="n">
        <v>110</v>
      </c>
      <c r="Q49" s="26" t="n">
        <v>104.1</v>
      </c>
    </row>
    <row r="50" customFormat="false" ht="13.5" hidden="false" customHeight="true" outlineLevel="0" collapsed="false">
      <c r="A50" s="44" t="n">
        <f aca="false">A24</f>
        <v>0</v>
      </c>
      <c r="B50" s="29"/>
      <c r="C50" s="29"/>
      <c r="D50" s="30" t="n">
        <f aca="false">D24</f>
        <v>2</v>
      </c>
      <c r="E50" s="44" t="n">
        <f aca="false">E24</f>
        <v>0</v>
      </c>
      <c r="F50" s="22"/>
      <c r="G50" s="26" t="n">
        <v>106.9</v>
      </c>
      <c r="H50" s="26" t="n">
        <v>115.3</v>
      </c>
      <c r="I50" s="26" t="n">
        <v>102.8</v>
      </c>
      <c r="J50" s="26" t="n">
        <v>107.4</v>
      </c>
      <c r="K50" s="26" t="n">
        <v>114.8</v>
      </c>
      <c r="L50" s="26" t="n">
        <v>105.9</v>
      </c>
      <c r="M50" s="26" t="n">
        <v>102.1</v>
      </c>
      <c r="N50" s="26" t="n">
        <v>97</v>
      </c>
      <c r="O50" s="26" t="n">
        <v>102.6</v>
      </c>
      <c r="P50" s="26" t="n">
        <v>111</v>
      </c>
      <c r="Q50" s="26" t="n">
        <v>104.3</v>
      </c>
    </row>
    <row r="51" s="11" customFormat="true" ht="24.95" hidden="false" customHeight="true" outlineLevel="0" collapsed="false">
      <c r="A51" s="35" t="s">
        <v>27</v>
      </c>
      <c r="B51" s="35"/>
      <c r="C51" s="35"/>
      <c r="D51" s="35"/>
      <c r="E51" s="35"/>
      <c r="F51" s="35"/>
      <c r="G51" s="23" t="n">
        <v>100</v>
      </c>
      <c r="H51" s="23" t="n">
        <v>99.6</v>
      </c>
      <c r="I51" s="23" t="n">
        <v>100</v>
      </c>
      <c r="J51" s="23" t="n">
        <v>100.2</v>
      </c>
      <c r="K51" s="23" t="n">
        <v>99.3</v>
      </c>
      <c r="L51" s="23" t="n">
        <v>100.2</v>
      </c>
      <c r="M51" s="23" t="n">
        <v>100</v>
      </c>
      <c r="N51" s="23" t="n">
        <v>99.8</v>
      </c>
      <c r="O51" s="23" t="n">
        <v>100.2</v>
      </c>
      <c r="P51" s="23" t="n">
        <v>100.9</v>
      </c>
      <c r="Q51" s="23" t="n">
        <v>100.2</v>
      </c>
    </row>
    <row r="52" customFormat="false" ht="13.5" hidden="false" customHeight="true" outlineLevel="0" collapsed="false">
      <c r="A52" s="36" t="s">
        <v>28</v>
      </c>
      <c r="B52" s="36"/>
      <c r="C52" s="36"/>
      <c r="D52" s="36"/>
      <c r="E52" s="36"/>
      <c r="F52" s="36"/>
      <c r="G52" s="37" t="n">
        <v>102.8</v>
      </c>
      <c r="H52" s="37" t="n">
        <v>104.8</v>
      </c>
      <c r="I52" s="37" t="n">
        <v>100.6</v>
      </c>
      <c r="J52" s="37" t="n">
        <v>97</v>
      </c>
      <c r="K52" s="37" t="n">
        <v>105.1</v>
      </c>
      <c r="L52" s="37" t="n">
        <v>102.6</v>
      </c>
      <c r="M52" s="37" t="n">
        <v>101.8</v>
      </c>
      <c r="N52" s="37" t="n">
        <v>102.9</v>
      </c>
      <c r="O52" s="37" t="n">
        <v>101.3</v>
      </c>
      <c r="P52" s="37" t="n">
        <v>107.3</v>
      </c>
      <c r="Q52" s="37" t="n">
        <v>101.1</v>
      </c>
    </row>
    <row r="53" customFormat="false" ht="16.5" hidden="false" customHeight="true" outlineLevel="0" collapsed="false">
      <c r="A53" s="38" t="s">
        <v>29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</sheetData>
  <mergeCells count="26">
    <mergeCell ref="A3:F5"/>
    <mergeCell ref="G3:G5"/>
    <mergeCell ref="H3:H5"/>
    <mergeCell ref="I3:I5"/>
    <mergeCell ref="J3:J5"/>
    <mergeCell ref="M3:M5"/>
    <mergeCell ref="N3:N5"/>
    <mergeCell ref="O3:O5"/>
    <mergeCell ref="P3:P5"/>
    <mergeCell ref="Q3:Q5"/>
    <mergeCell ref="A6:F6"/>
    <mergeCell ref="A25:F25"/>
    <mergeCell ref="A26:F26"/>
    <mergeCell ref="A29:F31"/>
    <mergeCell ref="G29:G31"/>
    <mergeCell ref="H29:H31"/>
    <mergeCell ref="I29:I31"/>
    <mergeCell ref="J29:J31"/>
    <mergeCell ref="M29:M31"/>
    <mergeCell ref="N29:N31"/>
    <mergeCell ref="O29:O31"/>
    <mergeCell ref="P29:P31"/>
    <mergeCell ref="Q29:Q31"/>
    <mergeCell ref="A32:F32"/>
    <mergeCell ref="A51:F51"/>
    <mergeCell ref="A52:F5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4:23:23Z</dcterms:created>
  <dc:creator>松屋 義和</dc:creator>
  <dc:description/>
  <dc:language>en-US</dc:language>
  <cp:lastModifiedBy>田崎 千秋</cp:lastModifiedBy>
  <cp:lastPrinted>2024-02-05T00:49:24Z</cp:lastPrinted>
  <dcterms:modified xsi:type="dcterms:W3CDTF">2024-04-30T03:53:17Z</dcterms:modified>
  <cp:revision>0</cp:revision>
  <dc:subject/>
  <dc:title/>
</cp:coreProperties>
</file>