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都道府県勢" sheetId="1" state="visible" r:id="rId2"/>
  </sheets>
  <definedNames>
    <definedName function="false" hidden="false" localSheetId="0" name="_xlnm.Print_Area" vbProcedure="false">都道府県勢!$A$1:$CY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3">
  <si>
    <t xml:space="preserve">都道府県勢</t>
  </si>
  <si>
    <t xml:space="preserve">　</t>
  </si>
  <si>
    <t xml:space="preserve"> </t>
  </si>
  <si>
    <t xml:space="preserve">総 面 積</t>
  </si>
  <si>
    <t xml:space="preserve">国勢調査</t>
  </si>
  <si>
    <t xml:space="preserve">推計人口</t>
  </si>
  <si>
    <r>
      <rPr>
        <sz val="10"/>
        <color rgb="FF000000"/>
        <rFont val="Noto Sans"/>
        <family val="2"/>
      </rPr>
      <t xml:space="preserve">人 口 密 度
</t>
    </r>
    <r>
      <rPr>
        <sz val="10"/>
        <color rgb="FF000000"/>
        <rFont val="ＭＳ Ｐ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㎢あた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人口動態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対）</t>
    </r>
  </si>
  <si>
    <t xml:space="preserve">人口移動　
転入超過率　</t>
  </si>
  <si>
    <r>
      <rPr>
        <sz val="10"/>
        <color rgb="FF000000"/>
        <rFont val="Noto Sans"/>
        <family val="2"/>
      </rPr>
      <t xml:space="preserve">就業者数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）</t>
    </r>
  </si>
  <si>
    <r>
      <rPr>
        <sz val="10"/>
        <color rgb="FF000000"/>
        <rFont val="Noto Sans"/>
        <family val="2"/>
      </rPr>
      <t xml:space="preserve">常用労働者現金給与総額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年平均月間給与総額</t>
    </r>
    <r>
      <rPr>
        <sz val="8"/>
        <color rgb="FF000000"/>
        <rFont val="ＭＳ Ｐ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事業所規模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人以上）</t>
    </r>
  </si>
  <si>
    <t xml:space="preserve">都道</t>
  </si>
  <si>
    <r>
      <rPr>
        <sz val="10"/>
        <color rgb="FF000000"/>
        <rFont val="ＭＳ Ｐ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事業所 </t>
    </r>
  </si>
  <si>
    <t xml:space="preserve"> 農経営体数</t>
  </si>
  <si>
    <t xml:space="preserve">総農家数</t>
  </si>
  <si>
    <t xml:space="preserve">農業経営体（個人経営体）世帯員数</t>
  </si>
  <si>
    <t xml:space="preserve">稲・麦収穫量</t>
  </si>
  <si>
    <t xml:space="preserve">耕地面積</t>
  </si>
  <si>
    <t xml:space="preserve">家 畜 飼 養 頭 数</t>
  </si>
  <si>
    <t xml:space="preserve">農業産出額</t>
  </si>
  <si>
    <t xml:space="preserve">林業経営体</t>
  </si>
  <si>
    <t xml:space="preserve">漁業就業者数</t>
  </si>
  <si>
    <t xml:space="preserve">海　面　漁　業</t>
  </si>
  <si>
    <r>
      <rPr>
        <sz val="10"/>
        <color rgb="FF000000"/>
        <rFont val="ＭＳ Ｐ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漁業経営体数</t>
    </r>
  </si>
  <si>
    <t xml:space="preserve">製　造　業（従業者４人以上）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道路実延長
（一般道路）</t>
    </r>
  </si>
  <si>
    <t xml:space="preserve">放送受信        契約数 </t>
  </si>
  <si>
    <t xml:space="preserve">　　卸　売　業　及　び　小　売　業　　　　　　　　　　　　   </t>
  </si>
  <si>
    <r>
      <rPr>
        <sz val="10"/>
        <color rgb="FF000000"/>
        <rFont val="ＭＳ Ｐ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普通会計歳入歳出決算額</t>
    </r>
  </si>
  <si>
    <r>
      <rPr>
        <sz val="8"/>
        <color rgb="FF000000"/>
        <rFont val="ＭＳ Ｐ明朝"/>
        <family val="1"/>
        <charset val="128"/>
      </rPr>
      <t xml:space="preserve">1)1</t>
    </r>
    <r>
      <rPr>
        <sz val="8"/>
        <color rgb="FF000000"/>
        <rFont val="Noto Sans"/>
        <family val="2"/>
      </rPr>
      <t xml:space="preserve">世帯当たり
１ヵ月消費支出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勤労者</t>
    </r>
    <r>
      <rPr>
        <sz val="6"/>
        <color rgb="FF000000"/>
        <rFont val="ＭＳ Ｐ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人以上世帯）</t>
    </r>
  </si>
  <si>
    <r>
      <rPr>
        <sz val="10"/>
        <rFont val="ＭＳ Ｐ明朝"/>
        <family val="1"/>
        <charset val="128"/>
      </rPr>
      <t xml:space="preserve">2) 1</t>
    </r>
    <r>
      <rPr>
        <sz val="10"/>
        <rFont val="Noto Sans"/>
        <family val="2"/>
      </rPr>
      <t xml:space="preserve">人当たり県民所得</t>
    </r>
  </si>
  <si>
    <r>
      <rPr>
        <sz val="10"/>
        <color rgb="FF000000"/>
        <rFont val="ＭＳ Ｐ明朝"/>
        <family val="1"/>
        <charset val="128"/>
      </rPr>
      <t xml:space="preserve">3) </t>
    </r>
    <r>
      <rPr>
        <sz val="10"/>
        <color rgb="FF000000"/>
        <rFont val="Noto Sans"/>
        <family val="2"/>
      </rPr>
      <t xml:space="preserve">生活保護被</t>
    </r>
  </si>
  <si>
    <r>
      <rPr>
        <sz val="10"/>
        <color rgb="FF000000"/>
        <rFont val="ＭＳ Ｐ明朝"/>
        <family val="1"/>
        <charset val="128"/>
      </rPr>
      <t xml:space="preserve">4)   </t>
    </r>
    <r>
      <rPr>
        <sz val="10"/>
        <color rgb="FF000000"/>
        <rFont val="Noto Sans"/>
        <family val="2"/>
      </rPr>
      <t xml:space="preserve">医 療 施 設 数</t>
    </r>
  </si>
  <si>
    <t xml:space="preserve">医療従事者数（従業地による）</t>
  </si>
  <si>
    <t xml:space="preserve">小 学 校</t>
  </si>
  <si>
    <t xml:space="preserve">中 学 校</t>
  </si>
  <si>
    <t xml:space="preserve">高等学校</t>
  </si>
  <si>
    <t xml:space="preserve">火災発生件数</t>
  </si>
  <si>
    <t xml:space="preserve">一般刑法犯
認知件数</t>
  </si>
  <si>
    <t xml:space="preserve">交通事故
発生件数</t>
  </si>
  <si>
    <t xml:space="preserve">都道府県</t>
  </si>
  <si>
    <t xml:space="preserve">保有自動車数</t>
  </si>
  <si>
    <t xml:space="preserve">都 道 府 県</t>
  </si>
  <si>
    <t xml:space="preserve">保護実人員</t>
  </si>
  <si>
    <t xml:space="preserve">世 帯 数</t>
  </si>
  <si>
    <t xml:space="preserve">人  口</t>
  </si>
  <si>
    <t xml:space="preserve">総数</t>
  </si>
  <si>
    <t xml:space="preserve">男</t>
  </si>
  <si>
    <t xml:space="preserve">女</t>
  </si>
  <si>
    <t xml:space="preserve">出生率</t>
  </si>
  <si>
    <t xml:space="preserve">死亡率</t>
  </si>
  <si>
    <t xml:space="preserve">（△は転出超過）</t>
  </si>
  <si>
    <t xml:space="preserve">＃第１次
産  業</t>
  </si>
  <si>
    <t xml:space="preserve">＃第２次
産　業</t>
  </si>
  <si>
    <t xml:space="preserve">府県</t>
  </si>
  <si>
    <t xml:space="preserve">事業所数</t>
  </si>
  <si>
    <t xml:space="preserve">従業者数</t>
  </si>
  <si>
    <r>
      <rPr>
        <sz val="10"/>
        <color rgb="FF000000"/>
        <rFont val="ＭＳ Ｐ明朝"/>
        <family val="1"/>
        <charset val="128"/>
      </rPr>
      <t xml:space="preserve">#</t>
    </r>
    <r>
      <rPr>
        <sz val="10"/>
        <color rgb="FF000000"/>
        <rFont val="Noto Sans"/>
        <family val="2"/>
      </rPr>
      <t xml:space="preserve">販売</t>
    </r>
  </si>
  <si>
    <t xml:space="preserve">稲（子実用）</t>
  </si>
  <si>
    <t xml:space="preserve">麦類（子実用）</t>
  </si>
  <si>
    <t xml:space="preserve">乳 用 牛</t>
  </si>
  <si>
    <t xml:space="preserve">肉 用 牛</t>
  </si>
  <si>
    <r>
      <rPr>
        <sz val="10"/>
        <color rgb="FF000000"/>
        <rFont val="ＭＳ Ｐ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生 産 量</t>
    </r>
  </si>
  <si>
    <t xml:space="preserve">産 出 額</t>
  </si>
  <si>
    <t xml:space="preserve">♯個　人</t>
  </si>
  <si>
    <t xml:space="preserve">製造品出荷額等</t>
  </si>
  <si>
    <t xml:space="preserve">年間商品販売額</t>
  </si>
  <si>
    <t xml:space="preserve">歳入</t>
  </si>
  <si>
    <t xml:space="preserve">歳出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月平均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病　院</t>
  </si>
  <si>
    <t xml:space="preserve">一般診療所</t>
  </si>
  <si>
    <t xml:space="preserve">医 師</t>
  </si>
  <si>
    <t xml:space="preserve">歯科医師</t>
  </si>
  <si>
    <t xml:space="preserve">薬剤師</t>
  </si>
  <si>
    <t xml:space="preserve">学 校 数</t>
  </si>
  <si>
    <t xml:space="preserve">児 童 数</t>
  </si>
  <si>
    <t xml:space="preserve">生 徒 数</t>
  </si>
  <si>
    <t xml:space="preserve">R4</t>
  </si>
  <si>
    <r>
      <rPr>
        <sz val="10"/>
        <color rgb="FF000000"/>
        <rFont val="ＭＳ Ｐ明朝"/>
        <family val="1"/>
        <charset val="128"/>
      </rPr>
      <t xml:space="preserve">R3</t>
    </r>
    <r>
      <rPr>
        <sz val="10"/>
        <color rgb="FF000000"/>
        <rFont val="Noto Sans"/>
        <family val="2"/>
      </rPr>
      <t xml:space="preserve">平均</t>
    </r>
  </si>
  <si>
    <r>
      <rPr>
        <sz val="10"/>
        <color rgb="FF000000"/>
        <rFont val="ＭＳ Ｐ明朝"/>
        <family val="1"/>
        <charset val="128"/>
      </rPr>
      <t xml:space="preserve">R4</t>
    </r>
    <r>
      <rPr>
        <sz val="10"/>
        <color rgb="FF000000"/>
        <rFont val="Noto Sans"/>
        <family val="2"/>
      </rPr>
      <t xml:space="preserve">平均</t>
    </r>
  </si>
  <si>
    <r>
      <rPr>
        <sz val="10"/>
        <rFont val="ＭＳ Ｐ明朝"/>
        <family val="1"/>
        <charset val="128"/>
      </rPr>
      <t xml:space="preserve">R4</t>
    </r>
    <r>
      <rPr>
        <sz val="10"/>
        <rFont val="Noto Sans"/>
        <family val="2"/>
      </rPr>
      <t xml:space="preserve">産</t>
    </r>
  </si>
  <si>
    <t xml:space="preserve">R3</t>
  </si>
  <si>
    <t xml:space="preserve">R46.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R3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R2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R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平均</t>
    </r>
  </si>
  <si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R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‰</t>
  </si>
  <si>
    <t xml:space="preserve">円</t>
  </si>
  <si>
    <t xml:space="preserve">事業所</t>
  </si>
  <si>
    <t xml:space="preserve">経営体</t>
  </si>
  <si>
    <t xml:space="preserve">百戸</t>
  </si>
  <si>
    <t xml:space="preserve">千人</t>
  </si>
  <si>
    <t xml:space="preserve">ｔ</t>
  </si>
  <si>
    <t xml:space="preserve">ha</t>
  </si>
  <si>
    <t xml:space="preserve">頭</t>
  </si>
  <si>
    <t xml:space="preserve">億円</t>
  </si>
  <si>
    <t xml:space="preserve">百万円</t>
  </si>
  <si>
    <t xml:space="preserve">㎞</t>
  </si>
  <si>
    <t xml:space="preserve">両</t>
  </si>
  <si>
    <t xml:space="preserve">千円</t>
  </si>
  <si>
    <t xml:space="preserve">施設</t>
  </si>
  <si>
    <t xml:space="preserve">校</t>
  </si>
  <si>
    <t xml:space="preserve">件</t>
  </si>
  <si>
    <t xml:space="preserve">全国</t>
  </si>
  <si>
    <t xml:space="preserve">-</t>
  </si>
  <si>
    <t xml:space="preserve">北海道</t>
  </si>
  <si>
    <t xml:space="preserve">青森</t>
  </si>
  <si>
    <t xml:space="preserve">x</t>
  </si>
  <si>
    <t xml:space="preserve">岩手</t>
  </si>
  <si>
    <t xml:space="preserve">宮城　</t>
  </si>
  <si>
    <t xml:space="preserve">秋田　　</t>
  </si>
  <si>
    <t xml:space="preserve">山形　</t>
  </si>
  <si>
    <t xml:space="preserve">福島　</t>
  </si>
  <si>
    <t xml:space="preserve">茨城　</t>
  </si>
  <si>
    <t xml:space="preserve">栃木　</t>
  </si>
  <si>
    <t xml:space="preserve">群馬　</t>
  </si>
  <si>
    <t xml:space="preserve">埼玉　</t>
  </si>
  <si>
    <t xml:space="preserve">千葉　</t>
  </si>
  <si>
    <t xml:space="preserve">東京　　　　</t>
  </si>
  <si>
    <t xml:space="preserve">神奈川　</t>
  </si>
  <si>
    <t xml:space="preserve">新潟　</t>
  </si>
  <si>
    <t xml:space="preserve">富山　　</t>
  </si>
  <si>
    <t xml:space="preserve">石川　</t>
  </si>
  <si>
    <t xml:space="preserve">福井　　</t>
  </si>
  <si>
    <t xml:space="preserve">山梨　</t>
  </si>
  <si>
    <t xml:space="preserve">長野　</t>
  </si>
  <si>
    <t xml:space="preserve">岐阜　</t>
  </si>
  <si>
    <t xml:space="preserve">静岡　</t>
  </si>
  <si>
    <t xml:space="preserve">愛知　　</t>
  </si>
  <si>
    <t xml:space="preserve">三重　</t>
  </si>
  <si>
    <t xml:space="preserve">滋賀　</t>
  </si>
  <si>
    <t xml:space="preserve">京都　　</t>
  </si>
  <si>
    <t xml:space="preserve">大阪　</t>
  </si>
  <si>
    <t xml:space="preserve">兵庫</t>
  </si>
  <si>
    <t xml:space="preserve">奈良　　</t>
  </si>
  <si>
    <t xml:space="preserve">和歌山　</t>
  </si>
  <si>
    <t xml:space="preserve">鳥取　</t>
  </si>
  <si>
    <t xml:space="preserve">島根　　</t>
  </si>
  <si>
    <t xml:space="preserve">岡山</t>
  </si>
  <si>
    <t xml:space="preserve">広島　　</t>
  </si>
  <si>
    <t xml:space="preserve">山口</t>
  </si>
  <si>
    <t xml:space="preserve">徳島　</t>
  </si>
  <si>
    <t xml:space="preserve">香川　</t>
  </si>
  <si>
    <t xml:space="preserve">愛媛　　</t>
  </si>
  <si>
    <t xml:space="preserve">高知</t>
  </si>
  <si>
    <t xml:space="preserve">福岡　　　　　　</t>
  </si>
  <si>
    <t xml:space="preserve">佐賀　</t>
  </si>
  <si>
    <t xml:space="preserve">長崎　</t>
  </si>
  <si>
    <t xml:space="preserve">熊本　</t>
  </si>
  <si>
    <t xml:space="preserve">大分　</t>
  </si>
  <si>
    <t xml:space="preserve">宮崎　</t>
  </si>
  <si>
    <t xml:space="preserve">鹿児島　</t>
  </si>
  <si>
    <t xml:space="preserve">沖縄　</t>
  </si>
  <si>
    <t xml:space="preserve">資　　料</t>
  </si>
  <si>
    <r>
      <rPr>
        <sz val="10"/>
        <color rgb="FF000000"/>
        <rFont val="Noto Sans"/>
        <family val="2"/>
      </rPr>
      <t xml:space="preserve">国土地理院
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全国都道府県市区町村別面積調）</t>
    </r>
  </si>
  <si>
    <t xml:space="preserve">総 務 省 統 計 局
（国勢調査報告）</t>
  </si>
  <si>
    <t xml:space="preserve">総 務 省 統 計 局
（人口推計）</t>
  </si>
  <si>
    <t xml:space="preserve">総務省統計局</t>
  </si>
  <si>
    <t xml:space="preserve">厚生労働省
（人口動態統計）</t>
  </si>
  <si>
    <r>
      <rPr>
        <sz val="10"/>
        <rFont val="Noto Sans"/>
        <family val="2"/>
      </rPr>
      <t xml:space="preserve">総務省統計局
</t>
    </r>
    <r>
      <rPr>
        <sz val="8"/>
        <rFont val="Noto Sans"/>
        <family val="2"/>
      </rPr>
      <t xml:space="preserve">（住民基本台帳人口移動報告年報</t>
    </r>
    <r>
      <rPr>
        <sz val="10"/>
        <rFont val="Noto Sans"/>
        <family val="2"/>
      </rPr>
      <t xml:space="preserve">）</t>
    </r>
  </si>
  <si>
    <t xml:space="preserve">総　務　省　統　計　局
（ 国　勢　調　査 ）</t>
  </si>
  <si>
    <t xml:space="preserve">厚生労働省
（毎月勤労統計調査年報）</t>
  </si>
  <si>
    <t xml:space="preserve">資 料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経済センサス
－活動調査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2020</t>
    </r>
    <r>
      <rPr>
        <sz val="10"/>
        <color rgb="FF000000"/>
        <rFont val="Noto Sans"/>
        <family val="2"/>
      </rPr>
      <t xml:space="preserve">年農林業センサス</t>
    </r>
  </si>
  <si>
    <t xml:space="preserve">農　林　水　産　省
　（作物統計）</t>
  </si>
  <si>
    <t xml:space="preserve">農　林　水　産　省
（畜産統計）</t>
  </si>
  <si>
    <t xml:space="preserve">農林水産省
（生産農業
所得統計）</t>
  </si>
  <si>
    <r>
      <rPr>
        <sz val="10"/>
        <color rgb="FF000000"/>
        <rFont val="Noto Sans"/>
        <family val="2"/>
      </rPr>
      <t xml:space="preserve">農林水産省
（</t>
    </r>
    <r>
      <rPr>
        <sz val="10"/>
        <color rgb="FF000000"/>
        <rFont val="ＭＳ Ｐ明朝"/>
        <family val="1"/>
        <charset val="128"/>
      </rPr>
      <t xml:space="preserve">2020</t>
    </r>
    <r>
      <rPr>
        <sz val="10"/>
        <color rgb="FF000000"/>
        <rFont val="Noto Sans"/>
        <family val="2"/>
      </rPr>
      <t xml:space="preserve">年農林業
センサス）</t>
    </r>
  </si>
  <si>
    <r>
      <rPr>
        <sz val="10"/>
        <color rgb="FF000000"/>
        <rFont val="Noto Sans"/>
        <family val="2"/>
      </rPr>
      <t xml:space="preserve">農林水産省（</t>
    </r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漁業センサス）</t>
    </r>
  </si>
  <si>
    <r>
      <rPr>
        <sz val="10"/>
        <color rgb="FF000000"/>
        <rFont val="Noto Sans"/>
        <family val="2"/>
      </rPr>
      <t xml:space="preserve">農 林 水 産 省  　　　　　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海面漁業生産統計及び
漁業産出額）</t>
    </r>
  </si>
  <si>
    <r>
      <rPr>
        <sz val="10"/>
        <color rgb="FF000000"/>
        <rFont val="Noto Sans"/>
        <family val="2"/>
      </rPr>
      <t xml:space="preserve">農林水産省
（</t>
    </r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漁業センサス）</t>
    </r>
  </si>
  <si>
    <r>
      <rPr>
        <sz val="10"/>
        <color rgb="FF000000"/>
        <rFont val="Noto Sans"/>
        <family val="2"/>
      </rPr>
      <t xml:space="preserve">総務省・経済産業省
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経済構造実態調査）</t>
    </r>
  </si>
  <si>
    <t xml:space="preserve">国 土 交 通 省
道路統計年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自動車検査登録情報協会
自動車保有台数</t>
    </r>
  </si>
  <si>
    <r>
      <rPr>
        <sz val="10"/>
        <color rgb="FF000000"/>
        <rFont val="Noto Sans"/>
        <family val="2"/>
      </rPr>
      <t xml:space="preserve">日本放送協会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放送受信契約
数統計要覧）</t>
    </r>
  </si>
  <si>
    <t xml:space="preserve">経済産業省
（商業統計調査）</t>
  </si>
  <si>
    <t xml:space="preserve">総務省自治財政局
（都道府県決算状況調）</t>
  </si>
  <si>
    <r>
      <rPr>
        <sz val="9"/>
        <color rgb="FF000000"/>
        <rFont val="Noto Sans"/>
        <family val="2"/>
      </rPr>
      <t xml:space="preserve">総務省統計局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計調査年報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内閣府
</t>
    </r>
    <r>
      <rPr>
        <sz val="8"/>
        <color rgb="FF000000"/>
        <rFont val="Noto Sans"/>
        <family val="2"/>
      </rPr>
      <t xml:space="preserve">（県民経済計算年報）</t>
    </r>
  </si>
  <si>
    <r>
      <rPr>
        <sz val="10"/>
        <color rgb="FF000000"/>
        <rFont val="Noto Sans"/>
        <family val="2"/>
      </rPr>
      <t xml:space="preserve">厚生労働省       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被保護者調査）</t>
    </r>
  </si>
  <si>
    <r>
      <rPr>
        <sz val="10"/>
        <color rgb="FF000000"/>
        <rFont val="Noto Sans"/>
        <family val="2"/>
      </rPr>
      <t xml:space="preserve">厚生労働省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施設調査）</t>
    </r>
  </si>
  <si>
    <t xml:space="preserve">厚生労働省
（医師・歯科医師・薬剤師調査）</t>
  </si>
  <si>
    <t xml:space="preserve">総務省消防庁
（消防白書）            </t>
  </si>
  <si>
    <t xml:space="preserve">警察庁　　　　　　　　　　（犯罪統計）</t>
  </si>
  <si>
    <t xml:space="preserve">警察庁　　　　　　　　　　（警察白書）</t>
  </si>
  <si>
    <t xml:space="preserve">文部科学省（学校基本調査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公務を除き、事業内容等不詳を含む。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生産量は、漁獲量と養殖業収獲量を合計したものである。</t>
    </r>
  </si>
  <si>
    <r>
      <rPr>
        <sz val="9"/>
        <color rgb="FF000000"/>
        <rFont val="ＭＳ Ｐ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端数処理のために都道府県の計と全国値が一致していない。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全国値については、端数処理しているため各都道府県の計と一致していない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県庁所在市。</t>
    </r>
  </si>
  <si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全国は国民所得。</t>
    </r>
  </si>
  <si>
    <r>
      <rPr>
        <sz val="10"/>
        <color rgb="FF000000"/>
        <rFont val="ＭＳ Ｐ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過去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漁業の海上作業従事日数が、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未満の個人経営体は除く。</t>
    </r>
  </si>
  <si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都道府県値は、都道府県、指定都市、中核市の各平均値を集計したもの。</t>
    </r>
  </si>
  <si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休止施設を含む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_ "/>
    <numFmt numFmtId="167" formatCode="[$-409]m/d/yyyy"/>
    <numFmt numFmtId="168" formatCode="#,##0.00"/>
    <numFmt numFmtId="169" formatCode="#,##0.0"/>
    <numFmt numFmtId="170" formatCode="#,##0.0;&quot;△ &quot;#,##0.0"/>
    <numFmt numFmtId="171" formatCode="#,##0;&quot;△ &quot;#,##0"/>
    <numFmt numFmtId="172" formatCode="#,##0;&quot;▲ &quot;#,##0"/>
    <numFmt numFmtId="173" formatCode="[$-409]#,##0_);[RED]\(#,##0\)"/>
    <numFmt numFmtId="174" formatCode="#,##0,;\-"/>
    <numFmt numFmtId="175" formatCode="#,##0.00;&quot;△ &quot;#,##0.00"/>
    <numFmt numFmtId="176" formatCode="#,###,###,###,###,###,##0;&quot; -&quot;###,###,###,###,###,##0"/>
    <numFmt numFmtId="177" formatCode="#,##0;0;\－"/>
    <numFmt numFmtId="178" formatCode="#,##0;[RED]#,##0"/>
    <numFmt numFmtId="179" formatCode="##,###,###,###,###,##0;\-#,###,###,###,###,##0"/>
    <numFmt numFmtId="180" formatCode="0.0;&quot;△ &quot;0.0"/>
    <numFmt numFmtId="181" formatCode="@"/>
  </numFmts>
  <fonts count="5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66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336666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424242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MS UI Gothic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336666"/>
      <name val="游ゴシック"/>
      <family val="3"/>
      <charset val="128"/>
    </font>
    <font>
      <b val="true"/>
      <sz val="13"/>
      <color rgb="FF336666"/>
      <name val="游ゴシック"/>
      <family val="3"/>
      <charset val="128"/>
    </font>
    <font>
      <b val="true"/>
      <sz val="11"/>
      <color rgb="FF336666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color rgb="FF00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0.9"/>
    <col collapsed="false" customWidth="true" hidden="false" outlineLevel="0" max="3" min="3" style="1" width="6.63"/>
    <col collapsed="false" customWidth="true" hidden="false" outlineLevel="0" max="4" min="4" style="1" width="0.9"/>
    <col collapsed="false" customWidth="true" hidden="false" outlineLevel="0" max="11" min="5" style="1" width="10.63"/>
    <col collapsed="false" customWidth="true" hidden="false" outlineLevel="0" max="13" min="12" style="1" width="9.63"/>
    <col collapsed="false" customWidth="true" hidden="false" outlineLevel="0" max="17" min="14" style="1" width="11.08"/>
    <col collapsed="false" customWidth="true" hidden="false" outlineLevel="0" max="19" min="18" style="1" width="9.63"/>
    <col collapsed="false" customWidth="true" hidden="false" outlineLevel="0" max="20" min="20" style="1" width="6.9"/>
    <col collapsed="false" customWidth="true" hidden="false" outlineLevel="0" max="21" min="21" style="1" width="0.72"/>
    <col collapsed="false" customWidth="true" hidden="false" outlineLevel="0" max="22" min="22" style="1" width="0.63"/>
    <col collapsed="false" customWidth="true" hidden="false" outlineLevel="0" max="23" min="23" style="1" width="3.36"/>
    <col collapsed="false" customWidth="true" hidden="false" outlineLevel="0" max="24" min="24" style="1" width="0.63"/>
    <col collapsed="false" customWidth="true" hidden="false" outlineLevel="0" max="25" min="25" style="1" width="6.63"/>
    <col collapsed="false" customWidth="true" hidden="false" outlineLevel="0" max="26" min="26" style="1" width="0.45"/>
    <col collapsed="false" customWidth="true" hidden="false" outlineLevel="0" max="29" min="27" style="1" width="10.08"/>
    <col collapsed="false" customWidth="true" hidden="false" outlineLevel="0" max="33" min="30" style="1" width="8.63"/>
    <col collapsed="false" customWidth="true" hidden="false" outlineLevel="0" max="34" min="34" style="2" width="8.63"/>
    <col collapsed="false" customWidth="true" hidden="false" outlineLevel="0" max="41" min="35" style="1" width="11.63"/>
    <col collapsed="false" customWidth="true" hidden="false" outlineLevel="0" max="42" min="42" style="1" width="6.9"/>
    <col collapsed="false" customWidth="true" hidden="false" outlineLevel="0" max="43" min="43" style="1" width="0.9"/>
    <col collapsed="false" customWidth="true" hidden="false" outlineLevel="0" max="44" min="44" style="3" width="1.63"/>
    <col collapsed="false" customWidth="true" hidden="false" outlineLevel="0" max="45" min="45" style="3" width="3.36"/>
    <col collapsed="false" customWidth="true" hidden="false" outlineLevel="0" max="46" min="46" style="3" width="1.63"/>
    <col collapsed="false" customWidth="true" hidden="false" outlineLevel="0" max="47" min="47" style="3" width="6.63"/>
    <col collapsed="false" customWidth="true" hidden="false" outlineLevel="0" max="48" min="48" style="3" width="0.45"/>
    <col collapsed="false" customWidth="true" hidden="false" outlineLevel="0" max="55" min="49" style="3" width="10.63"/>
    <col collapsed="false" customWidth="true" hidden="false" outlineLevel="0" max="60" min="56" style="3" width="13.63"/>
    <col collapsed="false" customWidth="true" hidden="false" outlineLevel="0" max="61" min="61" style="3" width="5.89"/>
    <col collapsed="false" customWidth="true" hidden="false" outlineLevel="0" max="62" min="62" style="3" width="0.63"/>
    <col collapsed="false" customWidth="true" hidden="false" outlineLevel="0" max="63" min="63" style="4" width="0.9"/>
    <col collapsed="false" customWidth="true" hidden="false" outlineLevel="0" max="64" min="64" style="4" width="3.63"/>
    <col collapsed="false" customWidth="true" hidden="false" outlineLevel="0" max="65" min="65" style="4" width="0.9"/>
    <col collapsed="false" customWidth="true" hidden="false" outlineLevel="0" max="66" min="66" style="4" width="6.63"/>
    <col collapsed="false" customWidth="true" hidden="false" outlineLevel="0" max="67" min="67" style="4" width="0.45"/>
    <col collapsed="false" customWidth="true" hidden="false" outlineLevel="0" max="71" min="68" style="4" width="11.08"/>
    <col collapsed="false" customWidth="true" hidden="false" outlineLevel="0" max="72" min="72" style="4" width="11.8"/>
    <col collapsed="false" customWidth="true" hidden="false" outlineLevel="0" max="73" min="73" style="4" width="11.36"/>
    <col collapsed="false" customWidth="true" hidden="false" outlineLevel="0" max="74" min="74" style="5" width="11.08"/>
    <col collapsed="false" customWidth="true" hidden="false" outlineLevel="0" max="81" min="75" style="5" width="10.08"/>
    <col collapsed="false" customWidth="true" hidden="false" outlineLevel="0" max="82" min="82" style="5" width="5.89"/>
    <col collapsed="false" customWidth="true" hidden="false" outlineLevel="0" max="83" min="83" style="5" width="1.26"/>
    <col collapsed="false" customWidth="true" hidden="false" outlineLevel="0" max="84" min="84" style="5" width="3.45"/>
    <col collapsed="false" customWidth="true" hidden="false" outlineLevel="0" max="85" min="85" style="5" width="0.9"/>
    <col collapsed="false" customWidth="true" hidden="false" outlineLevel="0" max="86" min="86" style="5" width="6.63"/>
    <col collapsed="false" customWidth="true" hidden="false" outlineLevel="0" max="87" min="87" style="5" width="0.45"/>
    <col collapsed="false" customWidth="true" hidden="false" outlineLevel="0" max="93" min="88" style="5" width="12.63"/>
    <col collapsed="false" customWidth="true" hidden="false" outlineLevel="0" max="96" min="94" style="5" width="13.63"/>
    <col collapsed="false" customWidth="true" hidden="false" outlineLevel="0" max="97" min="97" style="5" width="5.89"/>
    <col collapsed="false" customWidth="true" hidden="false" outlineLevel="0" max="98" min="98" style="5" width="0.99"/>
    <col collapsed="false" customWidth="true" hidden="false" outlineLevel="0" max="99" min="99" style="5" width="3.26"/>
    <col collapsed="false" customWidth="true" hidden="false" outlineLevel="0" max="106" min="100" style="5" width="9.72"/>
    <col collapsed="false" customWidth="false" hidden="false" outlineLevel="0" max="257" min="107" style="1" width="8.99"/>
  </cols>
  <sheetData>
    <row r="1" s="6" customFormat="true" ht="13.55" hidden="false" customHeight="true" outlineLevel="0" collapsed="false">
      <c r="A1" s="6" t="s">
        <v>0</v>
      </c>
      <c r="C1" s="7"/>
      <c r="T1" s="8" t="s">
        <v>0</v>
      </c>
      <c r="W1" s="6" t="s">
        <v>0</v>
      </c>
      <c r="Y1" s="8"/>
      <c r="AH1" s="9"/>
      <c r="AJ1" s="10" t="s">
        <v>1</v>
      </c>
      <c r="AK1" s="10"/>
      <c r="AP1" s="8" t="s">
        <v>0</v>
      </c>
      <c r="AS1" s="6" t="s">
        <v>0</v>
      </c>
      <c r="AZ1" s="11" t="s">
        <v>2</v>
      </c>
      <c r="BA1" s="11"/>
      <c r="BB1" s="12" t="s">
        <v>1</v>
      </c>
      <c r="BC1" s="11"/>
      <c r="BI1" s="8" t="s">
        <v>0</v>
      </c>
      <c r="BL1" s="13" t="s">
        <v>0</v>
      </c>
      <c r="BV1" s="14"/>
      <c r="BW1" s="14"/>
      <c r="BX1" s="14"/>
      <c r="BY1" s="15"/>
      <c r="BZ1" s="15"/>
      <c r="CA1" s="14"/>
      <c r="CB1" s="14"/>
      <c r="CC1" s="14"/>
      <c r="CD1" s="8" t="s">
        <v>0</v>
      </c>
      <c r="CE1" s="14"/>
      <c r="CF1" s="13" t="s">
        <v>0</v>
      </c>
      <c r="CG1" s="14"/>
      <c r="CH1" s="14"/>
      <c r="CI1" s="14"/>
      <c r="CJ1" s="13"/>
      <c r="CK1" s="8"/>
      <c r="CL1" s="8"/>
      <c r="CM1" s="14"/>
      <c r="CN1" s="14"/>
      <c r="CP1" s="14"/>
      <c r="CQ1" s="14"/>
      <c r="CS1" s="8" t="s">
        <v>0</v>
      </c>
      <c r="CT1" s="14"/>
      <c r="CU1" s="13"/>
      <c r="CV1" s="14"/>
      <c r="CW1" s="14"/>
      <c r="CX1" s="14"/>
      <c r="CZ1" s="14"/>
      <c r="DA1" s="14"/>
      <c r="DB1" s="14"/>
    </row>
    <row r="2" s="20" customFormat="true" ht="13.55" hidden="false" customHeight="true" outlineLevel="0" collapsed="false">
      <c r="A2" s="16"/>
      <c r="B2" s="16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7"/>
      <c r="U2" s="17"/>
      <c r="V2" s="16"/>
      <c r="W2" s="16"/>
      <c r="X2" s="16"/>
      <c r="Y2" s="17"/>
      <c r="Z2" s="17"/>
      <c r="AA2" s="18"/>
      <c r="AB2" s="18"/>
      <c r="AC2" s="18"/>
      <c r="AD2" s="18"/>
      <c r="AE2" s="18"/>
      <c r="AF2" s="18"/>
      <c r="AG2" s="18"/>
      <c r="AH2" s="19"/>
      <c r="AI2" s="18"/>
      <c r="AJ2" s="18"/>
      <c r="AK2" s="18"/>
      <c r="AL2" s="18"/>
      <c r="AM2" s="18"/>
      <c r="AN2" s="18"/>
      <c r="AO2" s="18"/>
      <c r="AP2" s="17"/>
      <c r="AQ2" s="17"/>
      <c r="AW2" s="17"/>
      <c r="AX2" s="17"/>
      <c r="AY2" s="17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6"/>
      <c r="BL2" s="16"/>
      <c r="BM2" s="16"/>
      <c r="BN2" s="17"/>
      <c r="BO2" s="17"/>
      <c r="BP2" s="18"/>
      <c r="BQ2" s="18"/>
      <c r="BR2" s="18"/>
      <c r="BS2" s="18"/>
      <c r="BT2" s="18"/>
      <c r="BU2" s="18"/>
      <c r="BV2" s="21"/>
      <c r="BW2" s="21"/>
      <c r="BX2" s="22"/>
      <c r="BY2" s="22"/>
      <c r="BZ2" s="22"/>
      <c r="CA2" s="23"/>
      <c r="CB2" s="23"/>
      <c r="CC2" s="23"/>
      <c r="CD2" s="23"/>
      <c r="CE2" s="23"/>
      <c r="CF2" s="23"/>
      <c r="CG2" s="23"/>
      <c r="CH2" s="23"/>
      <c r="CI2" s="23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1"/>
      <c r="CU2" s="24"/>
      <c r="CV2" s="24"/>
      <c r="CW2" s="24"/>
      <c r="CX2" s="24"/>
      <c r="CY2" s="24"/>
      <c r="CZ2" s="24"/>
      <c r="DA2" s="24"/>
      <c r="DB2" s="24"/>
    </row>
    <row r="3" s="48" customFormat="true" ht="13.55" hidden="false" customHeight="true" outlineLevel="0" collapsed="false">
      <c r="A3" s="25"/>
      <c r="B3" s="25"/>
      <c r="C3" s="26"/>
      <c r="D3" s="27"/>
      <c r="E3" s="28" t="s">
        <v>3</v>
      </c>
      <c r="F3" s="29" t="s">
        <v>4</v>
      </c>
      <c r="G3" s="29"/>
      <c r="H3" s="30" t="s">
        <v>5</v>
      </c>
      <c r="I3" s="30"/>
      <c r="J3" s="30"/>
      <c r="K3" s="31" t="s">
        <v>6</v>
      </c>
      <c r="L3" s="32" t="s">
        <v>7</v>
      </c>
      <c r="M3" s="32"/>
      <c r="N3" s="33" t="s">
        <v>8</v>
      </c>
      <c r="O3" s="28" t="s">
        <v>9</v>
      </c>
      <c r="P3" s="28"/>
      <c r="Q3" s="28"/>
      <c r="R3" s="34" t="s">
        <v>10</v>
      </c>
      <c r="S3" s="34"/>
      <c r="T3" s="35" t="s">
        <v>11</v>
      </c>
      <c r="U3" s="36"/>
      <c r="V3" s="25"/>
      <c r="W3" s="25"/>
      <c r="X3" s="25"/>
      <c r="Y3" s="26"/>
      <c r="Z3" s="27"/>
      <c r="AA3" s="37" t="s">
        <v>12</v>
      </c>
      <c r="AB3" s="37"/>
      <c r="AC3" s="29" t="s">
        <v>13</v>
      </c>
      <c r="AD3" s="38" t="s">
        <v>14</v>
      </c>
      <c r="AE3" s="38"/>
      <c r="AF3" s="31" t="s">
        <v>15</v>
      </c>
      <c r="AG3" s="31"/>
      <c r="AH3" s="31"/>
      <c r="AI3" s="39" t="s">
        <v>16</v>
      </c>
      <c r="AJ3" s="39"/>
      <c r="AK3" s="29" t="s">
        <v>17</v>
      </c>
      <c r="AL3" s="29" t="s">
        <v>18</v>
      </c>
      <c r="AM3" s="29"/>
      <c r="AN3" s="40" t="s">
        <v>19</v>
      </c>
      <c r="AO3" s="29" t="s">
        <v>20</v>
      </c>
      <c r="AP3" s="35" t="s">
        <v>11</v>
      </c>
      <c r="AQ3" s="35"/>
      <c r="AR3" s="25"/>
      <c r="AS3" s="25"/>
      <c r="AT3" s="25"/>
      <c r="AU3" s="25"/>
      <c r="AV3" s="41"/>
      <c r="AW3" s="29" t="s">
        <v>21</v>
      </c>
      <c r="AX3" s="29"/>
      <c r="AY3" s="29"/>
      <c r="AZ3" s="42" t="s">
        <v>22</v>
      </c>
      <c r="BA3" s="42"/>
      <c r="BB3" s="43" t="s">
        <v>23</v>
      </c>
      <c r="BC3" s="43"/>
      <c r="BD3" s="44" t="s">
        <v>24</v>
      </c>
      <c r="BE3" s="44"/>
      <c r="BF3" s="44"/>
      <c r="BG3" s="45" t="s">
        <v>25</v>
      </c>
      <c r="BH3" s="43"/>
      <c r="BI3" s="35" t="s">
        <v>11</v>
      </c>
      <c r="BJ3" s="46"/>
      <c r="BK3" s="47"/>
      <c r="BN3" s="26"/>
      <c r="BO3" s="27"/>
      <c r="BP3" s="34" t="s">
        <v>26</v>
      </c>
      <c r="BQ3" s="34" t="s">
        <v>27</v>
      </c>
      <c r="BR3" s="34"/>
      <c r="BS3" s="34"/>
      <c r="BT3" s="49" t="s">
        <v>28</v>
      </c>
      <c r="BU3" s="49"/>
      <c r="BV3" s="50" t="s">
        <v>29</v>
      </c>
      <c r="BW3" s="51" t="s">
        <v>30</v>
      </c>
      <c r="BX3" s="52" t="s">
        <v>31</v>
      </c>
      <c r="BY3" s="53" t="s">
        <v>32</v>
      </c>
      <c r="BZ3" s="53"/>
      <c r="CA3" s="29" t="s">
        <v>33</v>
      </c>
      <c r="CB3" s="29"/>
      <c r="CC3" s="29"/>
      <c r="CD3" s="35" t="s">
        <v>11</v>
      </c>
      <c r="CE3" s="54"/>
      <c r="CF3" s="54"/>
      <c r="CG3" s="54"/>
      <c r="CH3" s="55"/>
      <c r="CI3" s="56"/>
      <c r="CJ3" s="44" t="s">
        <v>34</v>
      </c>
      <c r="CK3" s="44"/>
      <c r="CL3" s="29" t="s">
        <v>35</v>
      </c>
      <c r="CM3" s="29"/>
      <c r="CN3" s="42" t="s">
        <v>36</v>
      </c>
      <c r="CO3" s="42"/>
      <c r="CP3" s="32" t="s">
        <v>37</v>
      </c>
      <c r="CQ3" s="34" t="s">
        <v>38</v>
      </c>
      <c r="CR3" s="34" t="s">
        <v>39</v>
      </c>
      <c r="CS3" s="35" t="s">
        <v>11</v>
      </c>
      <c r="CT3" s="57"/>
      <c r="CU3" s="58"/>
      <c r="CV3" s="58"/>
      <c r="CW3" s="58"/>
      <c r="CX3" s="58"/>
      <c r="CY3" s="58"/>
      <c r="CZ3" s="58"/>
      <c r="DA3" s="58"/>
      <c r="DB3" s="58"/>
    </row>
    <row r="4" s="48" customFormat="true" ht="13.55" hidden="false" customHeight="true" outlineLevel="0" collapsed="false">
      <c r="A4" s="59" t="s">
        <v>40</v>
      </c>
      <c r="B4" s="59"/>
      <c r="C4" s="59"/>
      <c r="D4" s="60"/>
      <c r="E4" s="28"/>
      <c r="F4" s="29"/>
      <c r="G4" s="29"/>
      <c r="H4" s="30"/>
      <c r="I4" s="30"/>
      <c r="J4" s="30"/>
      <c r="K4" s="31"/>
      <c r="L4" s="32"/>
      <c r="M4" s="32"/>
      <c r="N4" s="33"/>
      <c r="O4" s="28"/>
      <c r="P4" s="28"/>
      <c r="Q4" s="28"/>
      <c r="R4" s="34"/>
      <c r="S4" s="34"/>
      <c r="T4" s="35"/>
      <c r="U4" s="36"/>
      <c r="V4" s="47"/>
      <c r="W4" s="59" t="s">
        <v>40</v>
      </c>
      <c r="X4" s="59"/>
      <c r="Y4" s="59"/>
      <c r="Z4" s="60"/>
      <c r="AA4" s="37"/>
      <c r="AB4" s="37"/>
      <c r="AC4" s="29"/>
      <c r="AD4" s="38"/>
      <c r="AE4" s="38"/>
      <c r="AF4" s="31"/>
      <c r="AG4" s="31"/>
      <c r="AH4" s="31"/>
      <c r="AI4" s="39"/>
      <c r="AJ4" s="39"/>
      <c r="AK4" s="29"/>
      <c r="AL4" s="29"/>
      <c r="AM4" s="29"/>
      <c r="AN4" s="40"/>
      <c r="AO4" s="29"/>
      <c r="AP4" s="35"/>
      <c r="AQ4" s="35"/>
      <c r="AR4" s="47"/>
      <c r="AS4" s="61" t="s">
        <v>40</v>
      </c>
      <c r="AT4" s="61"/>
      <c r="AU4" s="61"/>
      <c r="AV4" s="62"/>
      <c r="AW4" s="29"/>
      <c r="AX4" s="29"/>
      <c r="AY4" s="29"/>
      <c r="AZ4" s="42"/>
      <c r="BA4" s="42"/>
      <c r="BB4" s="43"/>
      <c r="BC4" s="43"/>
      <c r="BD4" s="44"/>
      <c r="BE4" s="44"/>
      <c r="BF4" s="44"/>
      <c r="BG4" s="45"/>
      <c r="BH4" s="63" t="s">
        <v>41</v>
      </c>
      <c r="BI4" s="35"/>
      <c r="BJ4" s="46"/>
      <c r="BK4" s="47"/>
      <c r="BL4" s="64" t="s">
        <v>42</v>
      </c>
      <c r="BM4" s="64"/>
      <c r="BN4" s="64"/>
      <c r="BO4" s="60"/>
      <c r="BP4" s="34"/>
      <c r="BQ4" s="34"/>
      <c r="BR4" s="34"/>
      <c r="BS4" s="34"/>
      <c r="BT4" s="49"/>
      <c r="BU4" s="49"/>
      <c r="BV4" s="50"/>
      <c r="BW4" s="51"/>
      <c r="BX4" s="65" t="s">
        <v>43</v>
      </c>
      <c r="BY4" s="53"/>
      <c r="BZ4" s="53"/>
      <c r="CA4" s="29"/>
      <c r="CB4" s="29"/>
      <c r="CC4" s="29"/>
      <c r="CD4" s="35"/>
      <c r="CE4" s="66"/>
      <c r="CF4" s="67" t="s">
        <v>40</v>
      </c>
      <c r="CG4" s="67"/>
      <c r="CH4" s="67"/>
      <c r="CI4" s="68"/>
      <c r="CJ4" s="44"/>
      <c r="CK4" s="44"/>
      <c r="CL4" s="29"/>
      <c r="CM4" s="29"/>
      <c r="CN4" s="42"/>
      <c r="CO4" s="42"/>
      <c r="CP4" s="32"/>
      <c r="CQ4" s="34"/>
      <c r="CR4" s="34"/>
      <c r="CS4" s="35"/>
      <c r="CT4" s="57"/>
      <c r="CU4" s="58"/>
      <c r="CV4" s="58"/>
      <c r="CW4" s="58"/>
      <c r="CX4" s="58"/>
      <c r="CY4" s="58"/>
      <c r="CZ4" s="58"/>
      <c r="DA4" s="58"/>
      <c r="DB4" s="58"/>
    </row>
    <row r="5" s="48" customFormat="true" ht="13.55" hidden="false" customHeight="true" outlineLevel="0" collapsed="false">
      <c r="A5" s="59"/>
      <c r="B5" s="59"/>
      <c r="C5" s="59"/>
      <c r="D5" s="69"/>
      <c r="E5" s="28"/>
      <c r="F5" s="29" t="s">
        <v>44</v>
      </c>
      <c r="G5" s="44" t="s">
        <v>45</v>
      </c>
      <c r="H5" s="28" t="s">
        <v>46</v>
      </c>
      <c r="I5" s="28" t="s">
        <v>47</v>
      </c>
      <c r="J5" s="35" t="s">
        <v>48</v>
      </c>
      <c r="K5" s="31"/>
      <c r="L5" s="39" t="s">
        <v>49</v>
      </c>
      <c r="M5" s="70" t="s">
        <v>50</v>
      </c>
      <c r="N5" s="71" t="s">
        <v>51</v>
      </c>
      <c r="O5" s="72"/>
      <c r="P5" s="34" t="s">
        <v>52</v>
      </c>
      <c r="Q5" s="34" t="s">
        <v>53</v>
      </c>
      <c r="R5" s="34"/>
      <c r="S5" s="34"/>
      <c r="T5" s="73" t="s">
        <v>54</v>
      </c>
      <c r="U5" s="74"/>
      <c r="V5" s="47"/>
      <c r="W5" s="59"/>
      <c r="X5" s="59"/>
      <c r="Y5" s="59"/>
      <c r="Z5" s="69"/>
      <c r="AA5" s="42" t="s">
        <v>55</v>
      </c>
      <c r="AB5" s="29" t="s">
        <v>56</v>
      </c>
      <c r="AC5" s="29"/>
      <c r="AD5" s="75"/>
      <c r="AE5" s="76" t="s">
        <v>57</v>
      </c>
      <c r="AF5" s="77" t="s">
        <v>46</v>
      </c>
      <c r="AG5" s="29" t="s">
        <v>47</v>
      </c>
      <c r="AH5" s="78" t="s">
        <v>48</v>
      </c>
      <c r="AI5" s="32" t="s">
        <v>58</v>
      </c>
      <c r="AJ5" s="34" t="s">
        <v>59</v>
      </c>
      <c r="AK5" s="29"/>
      <c r="AL5" s="42" t="s">
        <v>60</v>
      </c>
      <c r="AM5" s="29" t="s">
        <v>61</v>
      </c>
      <c r="AN5" s="40"/>
      <c r="AO5" s="29"/>
      <c r="AP5" s="73" t="s">
        <v>54</v>
      </c>
      <c r="AQ5" s="73"/>
      <c r="AR5" s="47"/>
      <c r="AS5" s="61"/>
      <c r="AT5" s="61"/>
      <c r="AU5" s="61"/>
      <c r="AV5" s="62"/>
      <c r="AW5" s="40" t="s">
        <v>46</v>
      </c>
      <c r="AX5" s="40" t="s">
        <v>47</v>
      </c>
      <c r="AY5" s="40" t="s">
        <v>48</v>
      </c>
      <c r="AZ5" s="37" t="s">
        <v>62</v>
      </c>
      <c r="BA5" s="29" t="s">
        <v>63</v>
      </c>
      <c r="BB5" s="79" t="n">
        <v>43405</v>
      </c>
      <c r="BC5" s="73" t="s">
        <v>64</v>
      </c>
      <c r="BD5" s="44" t="s">
        <v>55</v>
      </c>
      <c r="BE5" s="29" t="s">
        <v>56</v>
      </c>
      <c r="BF5" s="29" t="s">
        <v>65</v>
      </c>
      <c r="BG5" s="45"/>
      <c r="BH5" s="80" t="n">
        <v>44651</v>
      </c>
      <c r="BI5" s="73" t="s">
        <v>54</v>
      </c>
      <c r="BJ5" s="46"/>
      <c r="BK5" s="47"/>
      <c r="BL5" s="64"/>
      <c r="BM5" s="64"/>
      <c r="BN5" s="64"/>
      <c r="BO5" s="69"/>
      <c r="BP5" s="34"/>
      <c r="BQ5" s="42" t="s">
        <v>55</v>
      </c>
      <c r="BR5" s="42" t="s">
        <v>56</v>
      </c>
      <c r="BS5" s="77" t="s">
        <v>66</v>
      </c>
      <c r="BT5" s="29" t="s">
        <v>67</v>
      </c>
      <c r="BU5" s="42" t="s">
        <v>68</v>
      </c>
      <c r="BV5" s="50"/>
      <c r="BW5" s="51"/>
      <c r="BX5" s="81" t="s">
        <v>69</v>
      </c>
      <c r="BY5" s="77" t="s">
        <v>70</v>
      </c>
      <c r="BZ5" s="82" t="s">
        <v>71</v>
      </c>
      <c r="CA5" s="29" t="s">
        <v>72</v>
      </c>
      <c r="CB5" s="42" t="s">
        <v>73</v>
      </c>
      <c r="CC5" s="29" t="s">
        <v>74</v>
      </c>
      <c r="CD5" s="73" t="s">
        <v>54</v>
      </c>
      <c r="CE5" s="66"/>
      <c r="CF5" s="67"/>
      <c r="CG5" s="67"/>
      <c r="CH5" s="67"/>
      <c r="CI5" s="68"/>
      <c r="CJ5" s="29" t="s">
        <v>75</v>
      </c>
      <c r="CK5" s="29" t="s">
        <v>76</v>
      </c>
      <c r="CL5" s="44" t="s">
        <v>75</v>
      </c>
      <c r="CM5" s="29" t="s">
        <v>77</v>
      </c>
      <c r="CN5" s="44" t="s">
        <v>75</v>
      </c>
      <c r="CO5" s="42" t="s">
        <v>77</v>
      </c>
      <c r="CP5" s="32"/>
      <c r="CQ5" s="34"/>
      <c r="CR5" s="34"/>
      <c r="CS5" s="73" t="s">
        <v>54</v>
      </c>
      <c r="CT5" s="83"/>
      <c r="CU5" s="58"/>
      <c r="CV5" s="58"/>
      <c r="CW5" s="58"/>
      <c r="CX5" s="58"/>
      <c r="CY5" s="58"/>
      <c r="CZ5" s="58"/>
      <c r="DA5" s="58"/>
      <c r="DB5" s="58"/>
    </row>
    <row r="6" s="48" customFormat="true" ht="13.55" hidden="false" customHeight="true" outlineLevel="0" collapsed="false">
      <c r="A6" s="84"/>
      <c r="B6" s="84"/>
      <c r="C6" s="85"/>
      <c r="D6" s="86"/>
      <c r="E6" s="87" t="n">
        <v>44835</v>
      </c>
      <c r="F6" s="88" t="n">
        <v>44105</v>
      </c>
      <c r="G6" s="88"/>
      <c r="H6" s="89" t="n">
        <v>44835</v>
      </c>
      <c r="I6" s="89"/>
      <c r="J6" s="89"/>
      <c r="K6" s="90" t="n">
        <v>44835</v>
      </c>
      <c r="L6" s="91" t="s">
        <v>78</v>
      </c>
      <c r="M6" s="91"/>
      <c r="N6" s="92" t="s">
        <v>78</v>
      </c>
      <c r="O6" s="88" t="n">
        <v>44105</v>
      </c>
      <c r="P6" s="34"/>
      <c r="Q6" s="34"/>
      <c r="R6" s="93" t="s">
        <v>79</v>
      </c>
      <c r="S6" s="93" t="s">
        <v>80</v>
      </c>
      <c r="T6" s="73"/>
      <c r="U6" s="74"/>
      <c r="V6" s="84"/>
      <c r="W6" s="84"/>
      <c r="X6" s="84"/>
      <c r="Y6" s="85"/>
      <c r="Z6" s="86"/>
      <c r="AA6" s="87" t="n">
        <v>44348</v>
      </c>
      <c r="AB6" s="87"/>
      <c r="AC6" s="94" t="n">
        <v>43862</v>
      </c>
      <c r="AD6" s="94" t="n">
        <v>43862</v>
      </c>
      <c r="AE6" s="76"/>
      <c r="AF6" s="95" t="n">
        <v>43862</v>
      </c>
      <c r="AG6" s="95"/>
      <c r="AH6" s="95"/>
      <c r="AI6" s="96" t="s">
        <v>81</v>
      </c>
      <c r="AJ6" s="96"/>
      <c r="AK6" s="97" t="s">
        <v>78</v>
      </c>
      <c r="AL6" s="88" t="n">
        <v>44593</v>
      </c>
      <c r="AM6" s="88"/>
      <c r="AN6" s="92" t="s">
        <v>78</v>
      </c>
      <c r="AO6" s="98" t="n">
        <v>43862</v>
      </c>
      <c r="AP6" s="73"/>
      <c r="AQ6" s="73"/>
      <c r="AR6" s="84"/>
      <c r="AS6" s="84"/>
      <c r="AT6" s="84"/>
      <c r="AU6" s="84"/>
      <c r="AV6" s="99"/>
      <c r="AW6" s="100" t="n">
        <v>43405</v>
      </c>
      <c r="AX6" s="100"/>
      <c r="AY6" s="100"/>
      <c r="AZ6" s="97" t="s">
        <v>82</v>
      </c>
      <c r="BA6" s="97"/>
      <c r="BB6" s="79"/>
      <c r="BC6" s="73"/>
      <c r="BD6" s="101" t="s">
        <v>83</v>
      </c>
      <c r="BE6" s="101"/>
      <c r="BF6" s="102" t="s">
        <v>84</v>
      </c>
      <c r="BG6" s="87" t="n">
        <v>43922</v>
      </c>
      <c r="BH6" s="80"/>
      <c r="BI6" s="73"/>
      <c r="BJ6" s="103"/>
      <c r="BK6" s="84"/>
      <c r="BL6" s="84"/>
      <c r="BM6" s="84"/>
      <c r="BN6" s="85"/>
      <c r="BO6" s="86"/>
      <c r="BP6" s="79" t="n">
        <v>45016</v>
      </c>
      <c r="BQ6" s="88" t="n">
        <v>44348</v>
      </c>
      <c r="BR6" s="88"/>
      <c r="BS6" s="73" t="s">
        <v>85</v>
      </c>
      <c r="BT6" s="104" t="s">
        <v>86</v>
      </c>
      <c r="BU6" s="104"/>
      <c r="BV6" s="105" t="s">
        <v>87</v>
      </c>
      <c r="BW6" s="106" t="s">
        <v>88</v>
      </c>
      <c r="BX6" s="81" t="s">
        <v>89</v>
      </c>
      <c r="BY6" s="107" t="n">
        <v>44835</v>
      </c>
      <c r="BZ6" s="107"/>
      <c r="CA6" s="88" t="n">
        <v>44196</v>
      </c>
      <c r="CB6" s="88"/>
      <c r="CC6" s="88"/>
      <c r="CD6" s="73"/>
      <c r="CE6" s="108"/>
      <c r="CF6" s="108"/>
      <c r="CG6" s="108"/>
      <c r="CH6" s="108"/>
      <c r="CI6" s="109"/>
      <c r="CJ6" s="98" t="n">
        <v>44682</v>
      </c>
      <c r="CK6" s="98"/>
      <c r="CL6" s="98"/>
      <c r="CM6" s="98"/>
      <c r="CN6" s="98"/>
      <c r="CO6" s="98"/>
      <c r="CP6" s="110" t="s">
        <v>78</v>
      </c>
      <c r="CQ6" s="111" t="s">
        <v>78</v>
      </c>
      <c r="CR6" s="112" t="s">
        <v>78</v>
      </c>
      <c r="CS6" s="73"/>
      <c r="CT6" s="83"/>
      <c r="CU6" s="113"/>
      <c r="CV6" s="113"/>
      <c r="CW6" s="113"/>
      <c r="CX6" s="113"/>
      <c r="CY6" s="113"/>
      <c r="CZ6" s="113"/>
      <c r="DA6" s="113"/>
      <c r="DB6" s="113"/>
    </row>
    <row r="7" s="14" customFormat="true" ht="13.55" hidden="false" customHeight="true" outlineLevel="0" collapsed="false">
      <c r="A7" s="114"/>
      <c r="B7" s="114"/>
      <c r="C7" s="115"/>
      <c r="D7" s="116"/>
      <c r="E7" s="117" t="s">
        <v>90</v>
      </c>
      <c r="F7" s="118" t="s">
        <v>91</v>
      </c>
      <c r="G7" s="118" t="s">
        <v>92</v>
      </c>
      <c r="H7" s="118" t="s">
        <v>92</v>
      </c>
      <c r="I7" s="118" t="s">
        <v>92</v>
      </c>
      <c r="J7" s="118" t="s">
        <v>92</v>
      </c>
      <c r="K7" s="119" t="s">
        <v>92</v>
      </c>
      <c r="L7" s="120" t="s">
        <v>93</v>
      </c>
      <c r="M7" s="120" t="s">
        <v>93</v>
      </c>
      <c r="N7" s="118" t="s">
        <v>92</v>
      </c>
      <c r="O7" s="121" t="s">
        <v>92</v>
      </c>
      <c r="P7" s="121" t="s">
        <v>92</v>
      </c>
      <c r="Q7" s="121" t="s">
        <v>92</v>
      </c>
      <c r="R7" s="119" t="s">
        <v>94</v>
      </c>
      <c r="S7" s="119" t="s">
        <v>94</v>
      </c>
      <c r="T7" s="122"/>
      <c r="U7" s="123"/>
      <c r="V7" s="114"/>
      <c r="W7" s="114"/>
      <c r="X7" s="114"/>
      <c r="Y7" s="115"/>
      <c r="Z7" s="116"/>
      <c r="AA7" s="119" t="s">
        <v>95</v>
      </c>
      <c r="AB7" s="119" t="s">
        <v>92</v>
      </c>
      <c r="AC7" s="119" t="s">
        <v>96</v>
      </c>
      <c r="AD7" s="119" t="s">
        <v>97</v>
      </c>
      <c r="AE7" s="119" t="s">
        <v>97</v>
      </c>
      <c r="AF7" s="119" t="s">
        <v>98</v>
      </c>
      <c r="AG7" s="119" t="s">
        <v>98</v>
      </c>
      <c r="AH7" s="124" t="s">
        <v>98</v>
      </c>
      <c r="AI7" s="119" t="s">
        <v>99</v>
      </c>
      <c r="AJ7" s="119" t="s">
        <v>99</v>
      </c>
      <c r="AK7" s="117" t="s">
        <v>100</v>
      </c>
      <c r="AL7" s="119" t="s">
        <v>101</v>
      </c>
      <c r="AM7" s="119" t="s">
        <v>101</v>
      </c>
      <c r="AN7" s="119" t="s">
        <v>102</v>
      </c>
      <c r="AO7" s="119" t="s">
        <v>96</v>
      </c>
      <c r="AP7" s="122"/>
      <c r="AQ7" s="123"/>
      <c r="AR7" s="125"/>
      <c r="AS7" s="125"/>
      <c r="AT7" s="125"/>
      <c r="AU7" s="125"/>
      <c r="AV7" s="126"/>
      <c r="AW7" s="119" t="s">
        <v>92</v>
      </c>
      <c r="AX7" s="118" t="s">
        <v>92</v>
      </c>
      <c r="AY7" s="118" t="s">
        <v>92</v>
      </c>
      <c r="AZ7" s="118" t="s">
        <v>99</v>
      </c>
      <c r="BA7" s="118" t="s">
        <v>103</v>
      </c>
      <c r="BB7" s="118" t="s">
        <v>96</v>
      </c>
      <c r="BC7" s="118" t="s">
        <v>96</v>
      </c>
      <c r="BD7" s="118" t="s">
        <v>95</v>
      </c>
      <c r="BE7" s="118" t="s">
        <v>92</v>
      </c>
      <c r="BF7" s="121" t="s">
        <v>103</v>
      </c>
      <c r="BG7" s="127" t="s">
        <v>104</v>
      </c>
      <c r="BH7" s="119" t="s">
        <v>105</v>
      </c>
      <c r="BI7" s="122"/>
      <c r="BJ7" s="123"/>
      <c r="BK7" s="125"/>
      <c r="BL7" s="114"/>
      <c r="BM7" s="114"/>
      <c r="BN7" s="115"/>
      <c r="BO7" s="116"/>
      <c r="BP7" s="128"/>
      <c r="BQ7" s="119" t="s">
        <v>95</v>
      </c>
      <c r="BR7" s="127" t="s">
        <v>92</v>
      </c>
      <c r="BS7" s="127" t="s">
        <v>103</v>
      </c>
      <c r="BT7" s="127" t="s">
        <v>106</v>
      </c>
      <c r="BU7" s="127" t="s">
        <v>106</v>
      </c>
      <c r="BV7" s="127" t="s">
        <v>94</v>
      </c>
      <c r="BW7" s="127" t="s">
        <v>106</v>
      </c>
      <c r="BX7" s="121" t="s">
        <v>92</v>
      </c>
      <c r="BY7" s="121" t="s">
        <v>107</v>
      </c>
      <c r="BZ7" s="121" t="s">
        <v>107</v>
      </c>
      <c r="CA7" s="121" t="s">
        <v>92</v>
      </c>
      <c r="CB7" s="121" t="s">
        <v>92</v>
      </c>
      <c r="CC7" s="127" t="s">
        <v>92</v>
      </c>
      <c r="CD7" s="129"/>
      <c r="CE7" s="66"/>
      <c r="CF7" s="54"/>
      <c r="CG7" s="54"/>
      <c r="CH7" s="55"/>
      <c r="CI7" s="56"/>
      <c r="CJ7" s="121" t="s">
        <v>108</v>
      </c>
      <c r="CK7" s="121" t="s">
        <v>92</v>
      </c>
      <c r="CL7" s="121" t="s">
        <v>108</v>
      </c>
      <c r="CM7" s="121" t="s">
        <v>92</v>
      </c>
      <c r="CN7" s="121" t="s">
        <v>108</v>
      </c>
      <c r="CO7" s="121" t="s">
        <v>92</v>
      </c>
      <c r="CP7" s="127" t="s">
        <v>109</v>
      </c>
      <c r="CQ7" s="127" t="s">
        <v>109</v>
      </c>
      <c r="CR7" s="127" t="s">
        <v>109</v>
      </c>
      <c r="CS7" s="129"/>
      <c r="CT7" s="130"/>
      <c r="CU7" s="130"/>
      <c r="CV7" s="130"/>
      <c r="CW7" s="130"/>
      <c r="CX7" s="130"/>
      <c r="CY7" s="130"/>
      <c r="CZ7" s="130"/>
      <c r="DA7" s="130"/>
      <c r="DB7" s="130"/>
    </row>
    <row r="8" s="155" customFormat="true" ht="13.55" hidden="false" customHeight="true" outlineLevel="0" collapsed="false">
      <c r="A8" s="131" t="s">
        <v>110</v>
      </c>
      <c r="B8" s="131"/>
      <c r="C8" s="131"/>
      <c r="D8" s="132"/>
      <c r="E8" s="133" t="n">
        <v>377973.26</v>
      </c>
      <c r="F8" s="134" t="n">
        <v>55830154</v>
      </c>
      <c r="G8" s="134" t="n">
        <v>126146099</v>
      </c>
      <c r="H8" s="134" t="n">
        <v>124946789</v>
      </c>
      <c r="I8" s="134" t="n">
        <v>60757789</v>
      </c>
      <c r="J8" s="134" t="n">
        <v>64189000</v>
      </c>
      <c r="K8" s="135" t="n">
        <f aca="false">H8/E8</f>
        <v>330.570445644753</v>
      </c>
      <c r="L8" s="136" t="n">
        <v>6.3</v>
      </c>
      <c r="M8" s="136" t="n">
        <v>12.9</v>
      </c>
      <c r="N8" s="137" t="s">
        <v>111</v>
      </c>
      <c r="O8" s="134" t="n">
        <v>55901573</v>
      </c>
      <c r="P8" s="134" t="n">
        <v>1962762</v>
      </c>
      <c r="Q8" s="134" t="n">
        <v>13259479</v>
      </c>
      <c r="R8" s="138" t="n">
        <v>368493</v>
      </c>
      <c r="S8" s="138" t="n">
        <v>379732</v>
      </c>
      <c r="T8" s="139" t="s">
        <v>110</v>
      </c>
      <c r="U8" s="140"/>
      <c r="V8" s="141"/>
      <c r="W8" s="131" t="s">
        <v>110</v>
      </c>
      <c r="X8" s="131"/>
      <c r="Y8" s="131"/>
      <c r="Z8" s="132"/>
      <c r="AA8" s="142" t="n">
        <v>5976916</v>
      </c>
      <c r="AB8" s="143" t="n">
        <v>5288891</v>
      </c>
      <c r="AC8" s="143" t="n">
        <v>1075705</v>
      </c>
      <c r="AD8" s="143" t="n">
        <v>17470.79</v>
      </c>
      <c r="AE8" s="144" t="n">
        <v>10278.92</v>
      </c>
      <c r="AF8" s="143" t="n">
        <v>3489.686</v>
      </c>
      <c r="AG8" s="134" t="n">
        <v>1764.903</v>
      </c>
      <c r="AH8" s="145" t="n">
        <v>1724.783</v>
      </c>
      <c r="AI8" s="146" t="n">
        <v>7269000</v>
      </c>
      <c r="AJ8" s="146" t="n">
        <v>1227000</v>
      </c>
      <c r="AK8" s="143" t="n">
        <v>4325000</v>
      </c>
      <c r="AL8" s="143" t="n">
        <v>1371000</v>
      </c>
      <c r="AM8" s="143" t="n">
        <v>2614000</v>
      </c>
      <c r="AN8" s="143" t="n">
        <v>88600</v>
      </c>
      <c r="AO8" s="143" t="n">
        <v>34001</v>
      </c>
      <c r="AP8" s="139" t="s">
        <v>110</v>
      </c>
      <c r="AQ8" s="140"/>
      <c r="AR8" s="141"/>
      <c r="AS8" s="147" t="s">
        <v>110</v>
      </c>
      <c r="AT8" s="147"/>
      <c r="AU8" s="147"/>
      <c r="AV8" s="148"/>
      <c r="AW8" s="149" t="n">
        <v>151701</v>
      </c>
      <c r="AX8" s="149" t="n">
        <v>134186</v>
      </c>
      <c r="AY8" s="149" t="n">
        <v>17515</v>
      </c>
      <c r="AZ8" s="149" t="n">
        <v>3236431</v>
      </c>
      <c r="BA8" s="149" t="n">
        <v>1255176</v>
      </c>
      <c r="BB8" s="149" t="n">
        <v>79067</v>
      </c>
      <c r="BC8" s="149" t="n">
        <v>74526</v>
      </c>
      <c r="BD8" s="150" t="n">
        <v>222770</v>
      </c>
      <c r="BE8" s="150" t="n">
        <v>7714495</v>
      </c>
      <c r="BF8" s="150" t="n">
        <v>330220006</v>
      </c>
      <c r="BG8" s="151" t="n">
        <v>1272932412</v>
      </c>
      <c r="BH8" s="152" t="n">
        <v>82174944</v>
      </c>
      <c r="BI8" s="139" t="s">
        <v>110</v>
      </c>
      <c r="BJ8" s="140"/>
      <c r="BK8" s="141"/>
      <c r="BL8" s="131" t="s">
        <v>110</v>
      </c>
      <c r="BM8" s="131"/>
      <c r="BN8" s="131"/>
      <c r="BO8" s="153"/>
      <c r="BP8" s="152" t="n">
        <v>44476846</v>
      </c>
      <c r="BQ8" s="152" t="n">
        <v>1228920</v>
      </c>
      <c r="BR8" s="152" t="n">
        <v>11397130</v>
      </c>
      <c r="BS8" s="152" t="n">
        <v>539813946</v>
      </c>
      <c r="BT8" s="152" t="n">
        <v>68324335245</v>
      </c>
      <c r="BU8" s="152" t="n">
        <v>66324162173</v>
      </c>
      <c r="BV8" s="137" t="n">
        <v>437368</v>
      </c>
      <c r="BW8" s="154" t="n">
        <v>2988</v>
      </c>
      <c r="BX8" s="154" t="n">
        <v>2038567</v>
      </c>
      <c r="BY8" s="154" t="n">
        <v>8156</v>
      </c>
      <c r="BZ8" s="154" t="n">
        <v>105182</v>
      </c>
      <c r="CA8" s="152" t="n">
        <v>339623</v>
      </c>
      <c r="CB8" s="152" t="n">
        <v>107443</v>
      </c>
      <c r="CC8" s="152" t="n">
        <v>321982</v>
      </c>
      <c r="CD8" s="139" t="s">
        <v>110</v>
      </c>
      <c r="CE8" s="141"/>
      <c r="CF8" s="131" t="s">
        <v>110</v>
      </c>
      <c r="CG8" s="131"/>
      <c r="CH8" s="131"/>
      <c r="CI8" s="153"/>
      <c r="CJ8" s="152" t="n">
        <v>19161</v>
      </c>
      <c r="CK8" s="152" t="n">
        <v>6151305</v>
      </c>
      <c r="CL8" s="152" t="n">
        <v>10012</v>
      </c>
      <c r="CM8" s="152" t="n">
        <v>3205220</v>
      </c>
      <c r="CN8" s="152" t="n">
        <v>4824</v>
      </c>
      <c r="CO8" s="152" t="n">
        <v>2956900</v>
      </c>
      <c r="CP8" s="134" t="n">
        <v>36314</v>
      </c>
      <c r="CQ8" s="134" t="n">
        <v>601331</v>
      </c>
      <c r="CR8" s="134" t="n">
        <v>300839</v>
      </c>
      <c r="CS8" s="139" t="s">
        <v>110</v>
      </c>
      <c r="CT8" s="140"/>
      <c r="CU8" s="140"/>
      <c r="CV8" s="140"/>
      <c r="CW8" s="140"/>
      <c r="CX8" s="140"/>
      <c r="CY8" s="140"/>
      <c r="CZ8" s="140"/>
      <c r="DA8" s="140"/>
      <c r="DB8" s="140"/>
    </row>
    <row r="9" s="173" customFormat="true" ht="13.55" hidden="false" customHeight="true" outlineLevel="0" collapsed="false">
      <c r="A9" s="66" t="n">
        <v>1</v>
      </c>
      <c r="B9" s="66"/>
      <c r="C9" s="131" t="s">
        <v>112</v>
      </c>
      <c r="D9" s="24"/>
      <c r="E9" s="156" t="n">
        <v>83423.81</v>
      </c>
      <c r="F9" s="157" t="n">
        <v>2476846</v>
      </c>
      <c r="G9" s="157" t="n">
        <v>5224614</v>
      </c>
      <c r="H9" s="158" t="n">
        <v>5140354</v>
      </c>
      <c r="I9" s="159" t="n">
        <v>2426664</v>
      </c>
      <c r="J9" s="159" t="n">
        <v>2713690</v>
      </c>
      <c r="K9" s="160" t="n">
        <f aca="false">H9/E9</f>
        <v>61.6173488120478</v>
      </c>
      <c r="L9" s="161" t="n">
        <v>5.2</v>
      </c>
      <c r="M9" s="162" t="n">
        <v>14.6</v>
      </c>
      <c r="N9" s="163" t="n">
        <v>-3476</v>
      </c>
      <c r="O9" s="164" t="n">
        <v>2282831</v>
      </c>
      <c r="P9" s="164" t="n">
        <v>156298</v>
      </c>
      <c r="Q9" s="164" t="n">
        <v>387947</v>
      </c>
      <c r="R9" s="165" t="n">
        <v>316478</v>
      </c>
      <c r="S9" s="165" t="n">
        <v>320831</v>
      </c>
      <c r="T9" s="129" t="n">
        <v>1</v>
      </c>
      <c r="U9" s="24"/>
      <c r="V9" s="66"/>
      <c r="W9" s="66" t="n">
        <v>1</v>
      </c>
      <c r="X9" s="66"/>
      <c r="Y9" s="131" t="s">
        <v>112</v>
      </c>
      <c r="Z9" s="24"/>
      <c r="AA9" s="166" t="n">
        <v>247542</v>
      </c>
      <c r="AB9" s="167" t="n">
        <v>224554</v>
      </c>
      <c r="AC9" s="167" t="n">
        <v>34913</v>
      </c>
      <c r="AD9" s="167" t="n">
        <v>375.94</v>
      </c>
      <c r="AE9" s="168" t="n">
        <v>322.32</v>
      </c>
      <c r="AF9" s="167" t="n">
        <v>109.188</v>
      </c>
      <c r="AG9" s="158" t="n">
        <v>56.067</v>
      </c>
      <c r="AH9" s="159" t="n">
        <v>53.121</v>
      </c>
      <c r="AI9" s="169" t="n">
        <v>553200</v>
      </c>
      <c r="AJ9" s="169" t="n">
        <v>620900</v>
      </c>
      <c r="AK9" s="167" t="n">
        <v>1141000</v>
      </c>
      <c r="AL9" s="167" t="n">
        <v>846100</v>
      </c>
      <c r="AM9" s="167" t="n">
        <v>553300</v>
      </c>
      <c r="AN9" s="167" t="n">
        <v>13108</v>
      </c>
      <c r="AO9" s="167" t="n">
        <v>4565</v>
      </c>
      <c r="AP9" s="129" t="n">
        <v>1</v>
      </c>
      <c r="AQ9" s="24" t="n">
        <v>1</v>
      </c>
      <c r="AR9" s="66"/>
      <c r="AS9" s="66" t="n">
        <v>1</v>
      </c>
      <c r="AT9" s="66"/>
      <c r="AU9" s="147" t="s">
        <v>112</v>
      </c>
      <c r="AV9" s="170"/>
      <c r="AW9" s="171" t="n">
        <v>24378</v>
      </c>
      <c r="AX9" s="171" t="n">
        <v>21490</v>
      </c>
      <c r="AY9" s="171" t="n">
        <v>2888</v>
      </c>
      <c r="AZ9" s="171" t="n">
        <v>910347</v>
      </c>
      <c r="BA9" s="171" t="n">
        <v>256850</v>
      </c>
      <c r="BB9" s="171" t="n">
        <v>11089</v>
      </c>
      <c r="BC9" s="171" t="n">
        <v>10006</v>
      </c>
      <c r="BD9" s="172" t="n">
        <v>6425</v>
      </c>
      <c r="BE9" s="172" t="n">
        <v>165004</v>
      </c>
      <c r="BF9" s="172" t="n">
        <v>6129256</v>
      </c>
      <c r="BG9" s="151" t="n">
        <v>90712333</v>
      </c>
      <c r="BH9" s="163" t="n">
        <v>3785280</v>
      </c>
      <c r="BI9" s="129" t="n">
        <v>1</v>
      </c>
      <c r="BJ9" s="24"/>
      <c r="BK9" s="66"/>
      <c r="BL9" s="173" t="n">
        <v>1</v>
      </c>
      <c r="BN9" s="131" t="s">
        <v>112</v>
      </c>
      <c r="BO9" s="68"/>
      <c r="BP9" s="163" t="n">
        <v>1907250</v>
      </c>
      <c r="BQ9" s="163" t="n">
        <v>51407</v>
      </c>
      <c r="BR9" s="163" t="n">
        <v>448726</v>
      </c>
      <c r="BS9" s="163" t="n">
        <v>17732739</v>
      </c>
      <c r="BT9" s="163" t="n">
        <v>3112930853</v>
      </c>
      <c r="BU9" s="159" t="n">
        <v>3067517778</v>
      </c>
      <c r="BV9" s="163" t="n">
        <v>406862</v>
      </c>
      <c r="BW9" s="163" t="n">
        <v>2682</v>
      </c>
      <c r="BX9" s="163" t="n">
        <v>153498</v>
      </c>
      <c r="BY9" s="163" t="n">
        <v>535</v>
      </c>
      <c r="BZ9" s="163" t="n">
        <v>3436</v>
      </c>
      <c r="CA9" s="163" t="n">
        <v>13702</v>
      </c>
      <c r="CB9" s="163" t="n">
        <v>4419</v>
      </c>
      <c r="CC9" s="163" t="n">
        <v>11804</v>
      </c>
      <c r="CD9" s="129" t="n">
        <v>1</v>
      </c>
      <c r="CE9" s="66"/>
      <c r="CF9" s="66" t="n">
        <v>1</v>
      </c>
      <c r="CG9" s="66"/>
      <c r="CH9" s="131" t="s">
        <v>112</v>
      </c>
      <c r="CI9" s="68"/>
      <c r="CJ9" s="174" t="n">
        <v>966</v>
      </c>
      <c r="CK9" s="174" t="n">
        <v>227372</v>
      </c>
      <c r="CL9" s="174" t="n">
        <v>573</v>
      </c>
      <c r="CM9" s="175" t="n">
        <v>120587</v>
      </c>
      <c r="CN9" s="176" t="n">
        <v>272</v>
      </c>
      <c r="CO9" s="177" t="n">
        <v>112146</v>
      </c>
      <c r="CP9" s="164" t="n">
        <v>1639</v>
      </c>
      <c r="CQ9" s="164" t="n">
        <v>19604</v>
      </c>
      <c r="CR9" s="164" t="n">
        <v>8457</v>
      </c>
      <c r="CS9" s="129" t="n">
        <v>1</v>
      </c>
      <c r="CT9" s="24"/>
      <c r="CU9" s="24"/>
      <c r="CV9" s="24"/>
      <c r="CW9" s="24"/>
      <c r="CX9" s="24"/>
      <c r="CY9" s="24"/>
      <c r="CZ9" s="24"/>
      <c r="DA9" s="24"/>
      <c r="DB9" s="24"/>
    </row>
    <row r="10" s="173" customFormat="true" ht="13.55" hidden="false" customHeight="true" outlineLevel="0" collapsed="false">
      <c r="A10" s="66" t="n">
        <v>2</v>
      </c>
      <c r="B10" s="66"/>
      <c r="C10" s="131" t="s">
        <v>113</v>
      </c>
      <c r="D10" s="24"/>
      <c r="E10" s="156" t="n">
        <v>9645.95</v>
      </c>
      <c r="F10" s="157" t="n">
        <v>511526</v>
      </c>
      <c r="G10" s="178" t="n">
        <v>1237984</v>
      </c>
      <c r="H10" s="158" t="n">
        <v>1204392</v>
      </c>
      <c r="I10" s="159" t="n">
        <v>567899</v>
      </c>
      <c r="J10" s="159" t="n">
        <v>636493</v>
      </c>
      <c r="K10" s="160" t="n">
        <f aca="false">H10/E10</f>
        <v>124.859863466014</v>
      </c>
      <c r="L10" s="161" t="n">
        <v>5</v>
      </c>
      <c r="M10" s="161" t="n">
        <v>16.8</v>
      </c>
      <c r="N10" s="163" t="n">
        <v>-4575</v>
      </c>
      <c r="O10" s="164" t="n">
        <v>589576</v>
      </c>
      <c r="P10" s="164" t="n">
        <v>67001</v>
      </c>
      <c r="Q10" s="164" t="n">
        <v>118134</v>
      </c>
      <c r="R10" s="165" t="n">
        <v>286154</v>
      </c>
      <c r="S10" s="165" t="n">
        <v>285051</v>
      </c>
      <c r="T10" s="129" t="n">
        <v>2</v>
      </c>
      <c r="U10" s="24"/>
      <c r="V10" s="66"/>
      <c r="W10" s="66" t="n">
        <v>2</v>
      </c>
      <c r="X10" s="66"/>
      <c r="Y10" s="131" t="s">
        <v>113</v>
      </c>
      <c r="Z10" s="24"/>
      <c r="AA10" s="166" t="n">
        <v>59786</v>
      </c>
      <c r="AB10" s="167" t="n">
        <v>56926</v>
      </c>
      <c r="AC10" s="167" t="n">
        <v>29022</v>
      </c>
      <c r="AD10" s="167" t="n">
        <v>364.65</v>
      </c>
      <c r="AE10" s="168" t="n">
        <v>280.62</v>
      </c>
      <c r="AF10" s="167" t="n">
        <v>97.857</v>
      </c>
      <c r="AG10" s="158" t="n">
        <v>48.529</v>
      </c>
      <c r="AH10" s="159" t="n">
        <v>49.328</v>
      </c>
      <c r="AI10" s="169" t="n">
        <v>235200</v>
      </c>
      <c r="AJ10" s="169" t="s">
        <v>114</v>
      </c>
      <c r="AK10" s="167" t="n">
        <v>149300</v>
      </c>
      <c r="AL10" s="167" t="n">
        <v>12200</v>
      </c>
      <c r="AM10" s="167" t="n">
        <v>54600</v>
      </c>
      <c r="AN10" s="167" t="n">
        <v>3277</v>
      </c>
      <c r="AO10" s="167" t="n">
        <v>678</v>
      </c>
      <c r="AP10" s="129" t="n">
        <v>2</v>
      </c>
      <c r="AQ10" s="24" t="n">
        <v>2</v>
      </c>
      <c r="AR10" s="66"/>
      <c r="AS10" s="66" t="n">
        <v>2</v>
      </c>
      <c r="AT10" s="66"/>
      <c r="AU10" s="147" t="s">
        <v>113</v>
      </c>
      <c r="AV10" s="170"/>
      <c r="AW10" s="171" t="n">
        <v>8395</v>
      </c>
      <c r="AX10" s="171" t="n">
        <v>6921</v>
      </c>
      <c r="AY10" s="171" t="n">
        <v>1474</v>
      </c>
      <c r="AZ10" s="171" t="n">
        <v>66867</v>
      </c>
      <c r="BA10" s="171" t="n">
        <v>44667</v>
      </c>
      <c r="BB10" s="171" t="n">
        <v>3702</v>
      </c>
      <c r="BC10" s="171" t="n">
        <v>3567</v>
      </c>
      <c r="BD10" s="172" t="n">
        <v>1500</v>
      </c>
      <c r="BE10" s="172" t="n">
        <v>55145</v>
      </c>
      <c r="BF10" s="172" t="n">
        <v>1694693</v>
      </c>
      <c r="BG10" s="151" t="n">
        <v>20663536</v>
      </c>
      <c r="BH10" s="163" t="n">
        <v>1001224</v>
      </c>
      <c r="BI10" s="129" t="n">
        <v>2</v>
      </c>
      <c r="BJ10" s="24"/>
      <c r="BK10" s="66"/>
      <c r="BL10" s="173" t="n">
        <v>2</v>
      </c>
      <c r="BN10" s="131" t="s">
        <v>113</v>
      </c>
      <c r="BO10" s="68"/>
      <c r="BP10" s="163" t="n">
        <v>491701</v>
      </c>
      <c r="BQ10" s="163" t="n">
        <v>14097</v>
      </c>
      <c r="BR10" s="163" t="n">
        <v>104291</v>
      </c>
      <c r="BS10" s="163" t="n">
        <v>3159710</v>
      </c>
      <c r="BT10" s="163" t="n">
        <v>814945913</v>
      </c>
      <c r="BU10" s="179" t="n">
        <v>779805227</v>
      </c>
      <c r="BV10" s="163" t="n">
        <v>365481</v>
      </c>
      <c r="BW10" s="163" t="n">
        <v>2633</v>
      </c>
      <c r="BX10" s="163" t="n">
        <v>28403</v>
      </c>
      <c r="BY10" s="163" t="n">
        <v>90</v>
      </c>
      <c r="BZ10" s="163" t="n">
        <v>859</v>
      </c>
      <c r="CA10" s="163" t="n">
        <v>2724</v>
      </c>
      <c r="CB10" s="163" t="n">
        <v>731</v>
      </c>
      <c r="CC10" s="163" t="n">
        <v>2366</v>
      </c>
      <c r="CD10" s="129" t="n">
        <v>2</v>
      </c>
      <c r="CE10" s="66"/>
      <c r="CF10" s="66" t="n">
        <v>2</v>
      </c>
      <c r="CG10" s="66"/>
      <c r="CH10" s="131" t="s">
        <v>113</v>
      </c>
      <c r="CI10" s="68"/>
      <c r="CJ10" s="174" t="n">
        <v>259</v>
      </c>
      <c r="CK10" s="174" t="n">
        <v>53644</v>
      </c>
      <c r="CL10" s="174" t="n">
        <v>156</v>
      </c>
      <c r="CM10" s="175" t="n">
        <v>29042</v>
      </c>
      <c r="CN10" s="176" t="n">
        <v>71</v>
      </c>
      <c r="CO10" s="177" t="n">
        <v>29349</v>
      </c>
      <c r="CP10" s="164" t="n">
        <v>485</v>
      </c>
      <c r="CQ10" s="164" t="n">
        <v>3462</v>
      </c>
      <c r="CR10" s="164" t="n">
        <v>2375</v>
      </c>
      <c r="CS10" s="129" t="n">
        <v>2</v>
      </c>
      <c r="CT10" s="24"/>
      <c r="CU10" s="24"/>
      <c r="CV10" s="24"/>
      <c r="CW10" s="24"/>
      <c r="CX10" s="24"/>
      <c r="CY10" s="24"/>
      <c r="CZ10" s="24"/>
      <c r="DA10" s="24"/>
      <c r="DB10" s="24"/>
    </row>
    <row r="11" s="173" customFormat="true" ht="13.55" hidden="false" customHeight="true" outlineLevel="0" collapsed="false">
      <c r="A11" s="66" t="n">
        <v>3</v>
      </c>
      <c r="B11" s="66"/>
      <c r="C11" s="131" t="s">
        <v>115</v>
      </c>
      <c r="D11" s="24"/>
      <c r="E11" s="156" t="n">
        <v>15275.01</v>
      </c>
      <c r="F11" s="157" t="n">
        <v>492436</v>
      </c>
      <c r="G11" s="178" t="n">
        <v>1210534</v>
      </c>
      <c r="H11" s="158" t="n">
        <v>1180595</v>
      </c>
      <c r="I11" s="159" t="n">
        <v>569710</v>
      </c>
      <c r="J11" s="159" t="n">
        <v>610885</v>
      </c>
      <c r="K11" s="160" t="n">
        <f aca="false">H11/E11</f>
        <v>77.2893111035607</v>
      </c>
      <c r="L11" s="161" t="n">
        <v>4.9</v>
      </c>
      <c r="M11" s="161" t="n">
        <v>16.5</v>
      </c>
      <c r="N11" s="163" t="n">
        <v>-4373</v>
      </c>
      <c r="O11" s="164" t="n">
        <v>594440</v>
      </c>
      <c r="P11" s="164" t="n">
        <v>57926</v>
      </c>
      <c r="Q11" s="164" t="n">
        <v>147219</v>
      </c>
      <c r="R11" s="165" t="n">
        <v>309419</v>
      </c>
      <c r="S11" s="165" t="n">
        <v>313844</v>
      </c>
      <c r="T11" s="129" t="n">
        <v>3</v>
      </c>
      <c r="U11" s="24"/>
      <c r="V11" s="66"/>
      <c r="W11" s="66" t="n">
        <v>3</v>
      </c>
      <c r="X11" s="66"/>
      <c r="Y11" s="131" t="s">
        <v>115</v>
      </c>
      <c r="Z11" s="24"/>
      <c r="AA11" s="166" t="n">
        <v>59074</v>
      </c>
      <c r="AB11" s="167" t="n">
        <v>56822</v>
      </c>
      <c r="AC11" s="167" t="n">
        <v>35380</v>
      </c>
      <c r="AD11" s="167" t="n">
        <v>526.88</v>
      </c>
      <c r="AE11" s="168" t="n">
        <v>338.61</v>
      </c>
      <c r="AF11" s="167" t="n">
        <v>121.476</v>
      </c>
      <c r="AG11" s="158" t="n">
        <v>61.203</v>
      </c>
      <c r="AH11" s="159" t="n">
        <v>60.273</v>
      </c>
      <c r="AI11" s="169" t="n">
        <v>247600</v>
      </c>
      <c r="AJ11" s="169" t="n">
        <v>9200</v>
      </c>
      <c r="AK11" s="167" t="n">
        <v>148700</v>
      </c>
      <c r="AL11" s="167" t="n">
        <v>40100</v>
      </c>
      <c r="AM11" s="167" t="n">
        <v>89200</v>
      </c>
      <c r="AN11" s="167" t="n">
        <v>2651</v>
      </c>
      <c r="AO11" s="167" t="n">
        <v>1728</v>
      </c>
      <c r="AP11" s="129" t="n">
        <v>3</v>
      </c>
      <c r="AQ11" s="24" t="n">
        <v>3</v>
      </c>
      <c r="AR11" s="66"/>
      <c r="AS11" s="66" t="n">
        <v>3</v>
      </c>
      <c r="AT11" s="66"/>
      <c r="AU11" s="147" t="s">
        <v>115</v>
      </c>
      <c r="AV11" s="170"/>
      <c r="AW11" s="171" t="n">
        <v>6327</v>
      </c>
      <c r="AX11" s="171" t="n">
        <v>5432</v>
      </c>
      <c r="AY11" s="171" t="n">
        <v>895</v>
      </c>
      <c r="AZ11" s="171" t="n">
        <v>79709</v>
      </c>
      <c r="BA11" s="171" t="n">
        <v>29578</v>
      </c>
      <c r="BB11" s="171" t="n">
        <v>3406</v>
      </c>
      <c r="BC11" s="171" t="n">
        <v>3317</v>
      </c>
      <c r="BD11" s="172" t="n">
        <v>2114</v>
      </c>
      <c r="BE11" s="172" t="n">
        <v>85720</v>
      </c>
      <c r="BF11" s="172" t="n">
        <v>2713266</v>
      </c>
      <c r="BG11" s="151" t="n">
        <v>33858255</v>
      </c>
      <c r="BH11" s="163" t="n">
        <v>1027673</v>
      </c>
      <c r="BI11" s="129" t="n">
        <v>3</v>
      </c>
      <c r="BJ11" s="24"/>
      <c r="BK11" s="66"/>
      <c r="BL11" s="173" t="n">
        <v>3</v>
      </c>
      <c r="BN11" s="131" t="s">
        <v>115</v>
      </c>
      <c r="BO11" s="68"/>
      <c r="BP11" s="163" t="n">
        <v>473832</v>
      </c>
      <c r="BQ11" s="163" t="n">
        <v>13678</v>
      </c>
      <c r="BR11" s="163" t="n">
        <v>102165</v>
      </c>
      <c r="BS11" s="163" t="n">
        <v>3282609</v>
      </c>
      <c r="BT11" s="163" t="n">
        <v>975880801</v>
      </c>
      <c r="BU11" s="163" t="n">
        <v>916637994</v>
      </c>
      <c r="BV11" s="163" t="n">
        <v>415055</v>
      </c>
      <c r="BW11" s="163" t="n">
        <v>2666</v>
      </c>
      <c r="BX11" s="163" t="n">
        <v>12639</v>
      </c>
      <c r="BY11" s="163" t="n">
        <v>92</v>
      </c>
      <c r="BZ11" s="163" t="n">
        <v>889</v>
      </c>
      <c r="CA11" s="163" t="n">
        <v>2656</v>
      </c>
      <c r="CB11" s="163" t="n">
        <v>1024</v>
      </c>
      <c r="CC11" s="163" t="n">
        <v>2503</v>
      </c>
      <c r="CD11" s="129" t="n">
        <v>3</v>
      </c>
      <c r="CE11" s="66"/>
      <c r="CF11" s="66" t="n">
        <v>3</v>
      </c>
      <c r="CG11" s="66"/>
      <c r="CH11" s="131" t="s">
        <v>115</v>
      </c>
      <c r="CI11" s="68"/>
      <c r="CJ11" s="174" t="n">
        <v>289</v>
      </c>
      <c r="CK11" s="174" t="n">
        <v>54373</v>
      </c>
      <c r="CL11" s="174" t="n">
        <v>151</v>
      </c>
      <c r="CM11" s="175" t="n">
        <v>29625</v>
      </c>
      <c r="CN11" s="176" t="n">
        <v>79</v>
      </c>
      <c r="CO11" s="177" t="n">
        <v>29237</v>
      </c>
      <c r="CP11" s="164" t="n">
        <v>341</v>
      </c>
      <c r="CQ11" s="164" t="n">
        <v>2655</v>
      </c>
      <c r="CR11" s="164" t="n">
        <v>1511</v>
      </c>
      <c r="CS11" s="129" t="n">
        <v>3</v>
      </c>
      <c r="CT11" s="24"/>
      <c r="CU11" s="24"/>
      <c r="CV11" s="24"/>
      <c r="CW11" s="24"/>
      <c r="CX11" s="24"/>
      <c r="CY11" s="24"/>
      <c r="CZ11" s="24"/>
      <c r="DA11" s="24"/>
      <c r="DB11" s="24"/>
    </row>
    <row r="12" s="173" customFormat="true" ht="13.55" hidden="false" customHeight="true" outlineLevel="0" collapsed="false">
      <c r="A12" s="66" t="n">
        <v>4</v>
      </c>
      <c r="B12" s="66"/>
      <c r="C12" s="131" t="s">
        <v>116</v>
      </c>
      <c r="D12" s="24"/>
      <c r="E12" s="156" t="n">
        <v>7282.29</v>
      </c>
      <c r="F12" s="157" t="n">
        <v>982523</v>
      </c>
      <c r="G12" s="178" t="n">
        <v>2301996</v>
      </c>
      <c r="H12" s="158" t="n">
        <v>2279977</v>
      </c>
      <c r="I12" s="159" t="n">
        <v>1111869</v>
      </c>
      <c r="J12" s="159" t="n">
        <v>1168108</v>
      </c>
      <c r="K12" s="160" t="n">
        <f aca="false">H12/E12</f>
        <v>313.085169637573</v>
      </c>
      <c r="L12" s="161" t="n">
        <v>5.7</v>
      </c>
      <c r="M12" s="161" t="n">
        <v>12.4</v>
      </c>
      <c r="N12" s="180" t="n">
        <v>637</v>
      </c>
      <c r="O12" s="164" t="n">
        <v>1052875</v>
      </c>
      <c r="P12" s="164" t="n">
        <v>44050</v>
      </c>
      <c r="Q12" s="164" t="n">
        <v>236613</v>
      </c>
      <c r="R12" s="165" t="n">
        <v>320413</v>
      </c>
      <c r="S12" s="165" t="n">
        <v>318134</v>
      </c>
      <c r="T12" s="129" t="n">
        <v>4</v>
      </c>
      <c r="U12" s="24"/>
      <c r="V12" s="66"/>
      <c r="W12" s="66" t="n">
        <v>4</v>
      </c>
      <c r="X12" s="66"/>
      <c r="Y12" s="131" t="s">
        <v>116</v>
      </c>
      <c r="Z12" s="24"/>
      <c r="AA12" s="166" t="n">
        <v>106910</v>
      </c>
      <c r="AB12" s="167" t="n">
        <v>97957</v>
      </c>
      <c r="AC12" s="167" t="n">
        <v>30005</v>
      </c>
      <c r="AD12" s="167" t="n">
        <v>415.09</v>
      </c>
      <c r="AE12" s="168" t="n">
        <v>286.32</v>
      </c>
      <c r="AF12" s="167" t="n">
        <v>107.327</v>
      </c>
      <c r="AG12" s="158" t="n">
        <v>54.318</v>
      </c>
      <c r="AH12" s="159" t="n">
        <v>53.009</v>
      </c>
      <c r="AI12" s="169" t="n">
        <v>326500</v>
      </c>
      <c r="AJ12" s="169" t="n">
        <v>8740</v>
      </c>
      <c r="AK12" s="167" t="n">
        <v>125300</v>
      </c>
      <c r="AL12" s="167" t="n">
        <v>17800</v>
      </c>
      <c r="AM12" s="167" t="n">
        <v>80000</v>
      </c>
      <c r="AN12" s="167" t="n">
        <v>1755</v>
      </c>
      <c r="AO12" s="167" t="n">
        <v>489</v>
      </c>
      <c r="AP12" s="129" t="n">
        <v>4</v>
      </c>
      <c r="AQ12" s="24" t="n">
        <v>4</v>
      </c>
      <c r="AR12" s="66"/>
      <c r="AS12" s="66" t="n">
        <v>4</v>
      </c>
      <c r="AT12" s="66"/>
      <c r="AU12" s="147" t="s">
        <v>116</v>
      </c>
      <c r="AV12" s="170"/>
      <c r="AW12" s="171" t="n">
        <v>6224</v>
      </c>
      <c r="AX12" s="171" t="n">
        <v>5530</v>
      </c>
      <c r="AY12" s="171" t="n">
        <v>694</v>
      </c>
      <c r="AZ12" s="171" t="n">
        <v>184316</v>
      </c>
      <c r="BA12" s="171" t="n">
        <v>65517</v>
      </c>
      <c r="BB12" s="171" t="n">
        <v>2326</v>
      </c>
      <c r="BC12" s="171" t="n">
        <v>2214</v>
      </c>
      <c r="BD12" s="172" t="n">
        <v>3115</v>
      </c>
      <c r="BE12" s="172" t="n">
        <v>116223</v>
      </c>
      <c r="BF12" s="172" t="n">
        <v>5003379</v>
      </c>
      <c r="BG12" s="151" t="n">
        <v>22328657</v>
      </c>
      <c r="BH12" s="163" t="n">
        <v>1706322</v>
      </c>
      <c r="BI12" s="129" t="n">
        <v>4</v>
      </c>
      <c r="BJ12" s="24"/>
      <c r="BK12" s="66"/>
      <c r="BL12" s="173" t="n">
        <v>4</v>
      </c>
      <c r="BN12" s="131" t="s">
        <v>116</v>
      </c>
      <c r="BO12" s="68"/>
      <c r="BP12" s="163" t="n">
        <v>833315</v>
      </c>
      <c r="BQ12" s="163" t="n">
        <v>25004</v>
      </c>
      <c r="BR12" s="163" t="n">
        <v>220952</v>
      </c>
      <c r="BS12" s="163" t="n">
        <v>11282302</v>
      </c>
      <c r="BT12" s="163" t="n">
        <v>1256617271</v>
      </c>
      <c r="BU12" s="163" t="n">
        <v>1194611052</v>
      </c>
      <c r="BV12" s="163" t="n">
        <v>390179</v>
      </c>
      <c r="BW12" s="163" t="n">
        <v>2803</v>
      </c>
      <c r="BX12" s="163" t="n">
        <v>29869</v>
      </c>
      <c r="BY12" s="163" t="n">
        <v>135</v>
      </c>
      <c r="BZ12" s="163" t="n">
        <v>1749</v>
      </c>
      <c r="CA12" s="163" t="n">
        <v>6098</v>
      </c>
      <c r="CB12" s="163" t="n">
        <v>1914</v>
      </c>
      <c r="CC12" s="163" t="n">
        <v>5618</v>
      </c>
      <c r="CD12" s="129" t="n">
        <v>4</v>
      </c>
      <c r="CE12" s="66"/>
      <c r="CF12" s="66" t="n">
        <v>4</v>
      </c>
      <c r="CG12" s="66"/>
      <c r="CH12" s="131" t="s">
        <v>116</v>
      </c>
      <c r="CI12" s="68"/>
      <c r="CJ12" s="174" t="n">
        <v>367</v>
      </c>
      <c r="CK12" s="174" t="n">
        <v>111148</v>
      </c>
      <c r="CL12" s="174" t="n">
        <v>203</v>
      </c>
      <c r="CM12" s="175" t="n">
        <v>58247</v>
      </c>
      <c r="CN12" s="176" t="n">
        <v>95</v>
      </c>
      <c r="CO12" s="177" t="n">
        <v>54112</v>
      </c>
      <c r="CP12" s="164" t="n">
        <v>587</v>
      </c>
      <c r="CQ12" s="164" t="n">
        <v>9897</v>
      </c>
      <c r="CR12" s="164" t="n">
        <v>4117</v>
      </c>
      <c r="CS12" s="129" t="n">
        <v>4</v>
      </c>
      <c r="CT12" s="24"/>
      <c r="CU12" s="24"/>
      <c r="CV12" s="24"/>
      <c r="CW12" s="24"/>
      <c r="CX12" s="24"/>
      <c r="CY12" s="24"/>
      <c r="CZ12" s="24"/>
      <c r="DA12" s="24"/>
      <c r="DB12" s="24"/>
    </row>
    <row r="13" s="173" customFormat="true" ht="13.55" hidden="false" customHeight="true" outlineLevel="0" collapsed="false">
      <c r="A13" s="66" t="n">
        <v>5</v>
      </c>
      <c r="B13" s="66"/>
      <c r="C13" s="131" t="s">
        <v>117</v>
      </c>
      <c r="D13" s="24"/>
      <c r="E13" s="156" t="n">
        <v>11637.52</v>
      </c>
      <c r="F13" s="157" t="n">
        <v>385187</v>
      </c>
      <c r="G13" s="178" t="n">
        <v>959502</v>
      </c>
      <c r="H13" s="158" t="n">
        <v>929901</v>
      </c>
      <c r="I13" s="159" t="n">
        <v>439111</v>
      </c>
      <c r="J13" s="159" t="n">
        <v>490790</v>
      </c>
      <c r="K13" s="160" t="n">
        <f aca="false">H13/E13</f>
        <v>79.905426585733</v>
      </c>
      <c r="L13" s="161" t="n">
        <v>4.3</v>
      </c>
      <c r="M13" s="161" t="n">
        <v>18.6</v>
      </c>
      <c r="N13" s="163" t="n">
        <v>-2754</v>
      </c>
      <c r="O13" s="164" t="n">
        <v>456252</v>
      </c>
      <c r="P13" s="164" t="n">
        <v>40122</v>
      </c>
      <c r="Q13" s="164" t="n">
        <v>109589</v>
      </c>
      <c r="R13" s="165" t="n">
        <v>292195</v>
      </c>
      <c r="S13" s="165" t="n">
        <v>292987</v>
      </c>
      <c r="T13" s="129" t="n">
        <v>5</v>
      </c>
      <c r="U13" s="24"/>
      <c r="V13" s="66"/>
      <c r="W13" s="66" t="n">
        <v>5</v>
      </c>
      <c r="X13" s="66"/>
      <c r="Y13" s="131" t="s">
        <v>117</v>
      </c>
      <c r="Z13" s="24"/>
      <c r="AA13" s="166" t="n">
        <v>48850</v>
      </c>
      <c r="AB13" s="167" t="n">
        <v>46849</v>
      </c>
      <c r="AC13" s="167" t="n">
        <v>28947</v>
      </c>
      <c r="AD13" s="167" t="n">
        <v>371.16</v>
      </c>
      <c r="AE13" s="168" t="n">
        <v>277.8</v>
      </c>
      <c r="AF13" s="167" t="n">
        <v>98.866</v>
      </c>
      <c r="AG13" s="158" t="n">
        <v>49.371</v>
      </c>
      <c r="AH13" s="159" t="n">
        <v>49.495</v>
      </c>
      <c r="AI13" s="169" t="n">
        <v>456500</v>
      </c>
      <c r="AJ13" s="169" t="n">
        <v>962</v>
      </c>
      <c r="AK13" s="167" t="n">
        <v>146300</v>
      </c>
      <c r="AL13" s="167" t="n">
        <v>3920</v>
      </c>
      <c r="AM13" s="167" t="n">
        <v>19200</v>
      </c>
      <c r="AN13" s="167" t="n">
        <v>1658</v>
      </c>
      <c r="AO13" s="167" t="n">
        <v>1010</v>
      </c>
      <c r="AP13" s="129" t="n">
        <v>5</v>
      </c>
      <c r="AQ13" s="24" t="n">
        <v>5</v>
      </c>
      <c r="AR13" s="66"/>
      <c r="AS13" s="66" t="n">
        <v>5</v>
      </c>
      <c r="AT13" s="66"/>
      <c r="AU13" s="147" t="s">
        <v>117</v>
      </c>
      <c r="AV13" s="170"/>
      <c r="AW13" s="171" t="n">
        <v>773</v>
      </c>
      <c r="AX13" s="171" t="n">
        <v>740</v>
      </c>
      <c r="AY13" s="171" t="n">
        <v>33</v>
      </c>
      <c r="AZ13" s="171" t="n">
        <v>5685</v>
      </c>
      <c r="BA13" s="171" t="n">
        <v>2474</v>
      </c>
      <c r="BB13" s="171" t="n">
        <v>632</v>
      </c>
      <c r="BC13" s="171" t="n">
        <v>590</v>
      </c>
      <c r="BD13" s="172" t="n">
        <v>1775</v>
      </c>
      <c r="BE13" s="172" t="n">
        <v>60648</v>
      </c>
      <c r="BF13" s="172" t="n">
        <v>1405723</v>
      </c>
      <c r="BG13" s="151" t="n">
        <v>24498181</v>
      </c>
      <c r="BH13" s="163" t="n">
        <v>803061</v>
      </c>
      <c r="BI13" s="129" t="n">
        <v>5</v>
      </c>
      <c r="BJ13" s="24"/>
      <c r="BK13" s="66"/>
      <c r="BL13" s="173" t="n">
        <v>5</v>
      </c>
      <c r="BN13" s="131" t="s">
        <v>117</v>
      </c>
      <c r="BO13" s="68"/>
      <c r="BP13" s="163" t="n">
        <v>386464</v>
      </c>
      <c r="BQ13" s="163" t="n">
        <v>11368</v>
      </c>
      <c r="BR13" s="163" t="n">
        <v>80748</v>
      </c>
      <c r="BS13" s="163" t="n">
        <v>2193983</v>
      </c>
      <c r="BT13" s="163" t="n">
        <v>681772442</v>
      </c>
      <c r="BU13" s="163" t="n">
        <v>656143335</v>
      </c>
      <c r="BV13" s="163" t="n">
        <v>404251</v>
      </c>
      <c r="BW13" s="163" t="n">
        <v>2583</v>
      </c>
      <c r="BX13" s="163" t="n">
        <v>13410</v>
      </c>
      <c r="BY13" s="163" t="n">
        <v>65</v>
      </c>
      <c r="BZ13" s="163" t="n">
        <v>817</v>
      </c>
      <c r="CA13" s="163" t="n">
        <v>2421</v>
      </c>
      <c r="CB13" s="163" t="n">
        <v>612</v>
      </c>
      <c r="CC13" s="163" t="n">
        <v>2075</v>
      </c>
      <c r="CD13" s="129" t="n">
        <v>5</v>
      </c>
      <c r="CE13" s="66"/>
      <c r="CF13" s="66" t="n">
        <v>5</v>
      </c>
      <c r="CG13" s="66"/>
      <c r="CH13" s="131" t="s">
        <v>117</v>
      </c>
      <c r="CI13" s="68"/>
      <c r="CJ13" s="174" t="n">
        <v>177</v>
      </c>
      <c r="CK13" s="174" t="n">
        <v>37848</v>
      </c>
      <c r="CL13" s="174" t="n">
        <v>110</v>
      </c>
      <c r="CM13" s="175" t="n">
        <v>21405</v>
      </c>
      <c r="CN13" s="176" t="n">
        <v>52</v>
      </c>
      <c r="CO13" s="177" t="n">
        <v>21100</v>
      </c>
      <c r="CP13" s="164" t="n">
        <v>314</v>
      </c>
      <c r="CQ13" s="164" t="n">
        <v>1871</v>
      </c>
      <c r="CR13" s="164" t="n">
        <v>1157</v>
      </c>
      <c r="CS13" s="129" t="n">
        <v>5</v>
      </c>
      <c r="CT13" s="24"/>
      <c r="CU13" s="24"/>
      <c r="CV13" s="24"/>
      <c r="CW13" s="24"/>
      <c r="CX13" s="24"/>
      <c r="CY13" s="24"/>
      <c r="CZ13" s="24"/>
      <c r="DA13" s="24"/>
      <c r="DB13" s="24"/>
    </row>
    <row r="14" s="173" customFormat="true" ht="13.55" hidden="false" customHeight="true" outlineLevel="0" collapsed="false">
      <c r="A14" s="66" t="n">
        <v>6</v>
      </c>
      <c r="B14" s="66"/>
      <c r="C14" s="131" t="s">
        <v>118</v>
      </c>
      <c r="D14" s="24"/>
      <c r="E14" s="156" t="n">
        <v>9323.15</v>
      </c>
      <c r="F14" s="157" t="n">
        <v>398015</v>
      </c>
      <c r="G14" s="178" t="n">
        <v>1068027</v>
      </c>
      <c r="H14" s="158" t="n">
        <v>1041025</v>
      </c>
      <c r="I14" s="159" t="n">
        <v>504579</v>
      </c>
      <c r="J14" s="159" t="n">
        <v>536446</v>
      </c>
      <c r="K14" s="160" t="n">
        <f aca="false">H14/E14</f>
        <v>111.660222135223</v>
      </c>
      <c r="L14" s="161" t="n">
        <v>5.5</v>
      </c>
      <c r="M14" s="161" t="n">
        <v>16.3</v>
      </c>
      <c r="N14" s="163" t="n">
        <v>-3516</v>
      </c>
      <c r="O14" s="164" t="n">
        <v>530652</v>
      </c>
      <c r="P14" s="164" t="n">
        <v>46647</v>
      </c>
      <c r="Q14" s="164" t="n">
        <v>152051</v>
      </c>
      <c r="R14" s="165" t="n">
        <v>310250</v>
      </c>
      <c r="S14" s="165" t="n">
        <v>323676</v>
      </c>
      <c r="T14" s="129" t="n">
        <v>6</v>
      </c>
      <c r="U14" s="24"/>
      <c r="V14" s="66"/>
      <c r="W14" s="66" t="n">
        <v>6</v>
      </c>
      <c r="X14" s="66"/>
      <c r="Y14" s="131" t="s">
        <v>118</v>
      </c>
      <c r="Z14" s="24"/>
      <c r="AA14" s="166" t="n">
        <v>55354</v>
      </c>
      <c r="AB14" s="167" t="n">
        <v>53716</v>
      </c>
      <c r="AC14" s="167" t="n">
        <v>28241</v>
      </c>
      <c r="AD14" s="167" t="n">
        <v>396.28</v>
      </c>
      <c r="AE14" s="168" t="n">
        <v>267.96</v>
      </c>
      <c r="AF14" s="167" t="n">
        <v>104.834</v>
      </c>
      <c r="AG14" s="158" t="n">
        <v>52.888</v>
      </c>
      <c r="AH14" s="159" t="n">
        <v>51.946</v>
      </c>
      <c r="AI14" s="169" t="n">
        <v>365300</v>
      </c>
      <c r="AJ14" s="169" t="s">
        <v>114</v>
      </c>
      <c r="AK14" s="167" t="n">
        <v>115000</v>
      </c>
      <c r="AL14" s="167" t="n">
        <v>11700</v>
      </c>
      <c r="AM14" s="167" t="n">
        <v>41700</v>
      </c>
      <c r="AN14" s="167" t="n">
        <v>2337</v>
      </c>
      <c r="AO14" s="167" t="n">
        <v>451</v>
      </c>
      <c r="AP14" s="129" t="n">
        <v>6</v>
      </c>
      <c r="AQ14" s="24" t="n">
        <v>6</v>
      </c>
      <c r="AR14" s="66"/>
      <c r="AS14" s="66" t="n">
        <v>6</v>
      </c>
      <c r="AT14" s="66"/>
      <c r="AU14" s="147" t="s">
        <v>118</v>
      </c>
      <c r="AV14" s="170"/>
      <c r="AW14" s="171" t="n">
        <v>368</v>
      </c>
      <c r="AX14" s="171" t="n">
        <v>358</v>
      </c>
      <c r="AY14" s="171" t="n">
        <v>10</v>
      </c>
      <c r="AZ14" s="171" t="n">
        <v>3474</v>
      </c>
      <c r="BA14" s="171" t="n">
        <v>1743</v>
      </c>
      <c r="BB14" s="171" t="n">
        <v>284</v>
      </c>
      <c r="BC14" s="171" t="n">
        <v>271</v>
      </c>
      <c r="BD14" s="172" t="n">
        <v>2701</v>
      </c>
      <c r="BE14" s="172" t="n">
        <v>98272</v>
      </c>
      <c r="BF14" s="172" t="n">
        <v>3023933</v>
      </c>
      <c r="BG14" s="151" t="n">
        <v>17344235</v>
      </c>
      <c r="BH14" s="163" t="n">
        <v>928911</v>
      </c>
      <c r="BI14" s="129" t="n">
        <v>6</v>
      </c>
      <c r="BJ14" s="24"/>
      <c r="BK14" s="66"/>
      <c r="BL14" s="173" t="n">
        <v>6</v>
      </c>
      <c r="BN14" s="131" t="s">
        <v>118</v>
      </c>
      <c r="BO14" s="68"/>
      <c r="BP14" s="163" t="n">
        <v>392524</v>
      </c>
      <c r="BQ14" s="163" t="n">
        <v>12793</v>
      </c>
      <c r="BR14" s="163" t="n">
        <v>88089</v>
      </c>
      <c r="BS14" s="163" t="n">
        <v>2496363</v>
      </c>
      <c r="BT14" s="163" t="n">
        <v>724673538</v>
      </c>
      <c r="BU14" s="163" t="n">
        <v>710313486</v>
      </c>
      <c r="BV14" s="163" t="n">
        <v>404666</v>
      </c>
      <c r="BW14" s="163" t="n">
        <v>2843</v>
      </c>
      <c r="BX14" s="163" t="n">
        <v>7911</v>
      </c>
      <c r="BY14" s="163" t="n">
        <v>67</v>
      </c>
      <c r="BZ14" s="163" t="n">
        <v>903</v>
      </c>
      <c r="CA14" s="163" t="n">
        <v>2567</v>
      </c>
      <c r="CB14" s="163" t="n">
        <v>670</v>
      </c>
      <c r="CC14" s="163" t="n">
        <v>2091</v>
      </c>
      <c r="CD14" s="129" t="n">
        <v>6</v>
      </c>
      <c r="CE14" s="66"/>
      <c r="CF14" s="66" t="n">
        <v>6</v>
      </c>
      <c r="CG14" s="66"/>
      <c r="CH14" s="131" t="s">
        <v>118</v>
      </c>
      <c r="CI14" s="68"/>
      <c r="CJ14" s="174" t="n">
        <v>230</v>
      </c>
      <c r="CK14" s="174" t="n">
        <v>48241</v>
      </c>
      <c r="CL14" s="174" t="n">
        <v>94</v>
      </c>
      <c r="CM14" s="175" t="n">
        <v>26362</v>
      </c>
      <c r="CN14" s="176" t="n">
        <v>60</v>
      </c>
      <c r="CO14" s="177" t="n">
        <v>26679</v>
      </c>
      <c r="CP14" s="164" t="n">
        <v>284</v>
      </c>
      <c r="CQ14" s="164" t="n">
        <v>2885</v>
      </c>
      <c r="CR14" s="164" t="n">
        <v>2970</v>
      </c>
      <c r="CS14" s="129" t="n">
        <v>6</v>
      </c>
      <c r="CT14" s="24"/>
      <c r="CU14" s="24"/>
      <c r="CV14" s="24"/>
      <c r="CW14" s="24"/>
      <c r="CX14" s="24"/>
      <c r="CY14" s="24"/>
      <c r="CZ14" s="24"/>
      <c r="DA14" s="24"/>
      <c r="DB14" s="24"/>
    </row>
    <row r="15" s="173" customFormat="true" ht="13.55" hidden="false" customHeight="true" outlineLevel="0" collapsed="false">
      <c r="A15" s="66" t="n">
        <v>7</v>
      </c>
      <c r="B15" s="66"/>
      <c r="C15" s="131" t="s">
        <v>119</v>
      </c>
      <c r="D15" s="24"/>
      <c r="E15" s="156" t="n">
        <v>13784.14</v>
      </c>
      <c r="F15" s="157" t="n">
        <v>742911</v>
      </c>
      <c r="G15" s="178" t="n">
        <v>1833152</v>
      </c>
      <c r="H15" s="158" t="n">
        <v>1790181</v>
      </c>
      <c r="I15" s="159" t="n">
        <v>883997</v>
      </c>
      <c r="J15" s="159" t="n">
        <v>906184</v>
      </c>
      <c r="K15" s="160" t="n">
        <f aca="false">H15/E15</f>
        <v>129.872520157224</v>
      </c>
      <c r="L15" s="161" t="n">
        <v>5.5</v>
      </c>
      <c r="M15" s="161" t="n">
        <v>15.4</v>
      </c>
      <c r="N15" s="163" t="n">
        <v>-6733</v>
      </c>
      <c r="O15" s="164" t="n">
        <v>845443</v>
      </c>
      <c r="P15" s="164" t="n">
        <v>53665</v>
      </c>
      <c r="Q15" s="164" t="n">
        <v>250803</v>
      </c>
      <c r="R15" s="165" t="n">
        <v>322213</v>
      </c>
      <c r="S15" s="165" t="n">
        <v>336324</v>
      </c>
      <c r="T15" s="129" t="n">
        <v>7</v>
      </c>
      <c r="U15" s="24"/>
      <c r="V15" s="66"/>
      <c r="W15" s="66" t="n">
        <v>7</v>
      </c>
      <c r="X15" s="66"/>
      <c r="Y15" s="131" t="s">
        <v>119</v>
      </c>
      <c r="Z15" s="24"/>
      <c r="AA15" s="166" t="n">
        <v>90700</v>
      </c>
      <c r="AB15" s="167" t="n">
        <v>84633</v>
      </c>
      <c r="AC15" s="167" t="n">
        <v>42598</v>
      </c>
      <c r="AD15" s="167" t="n">
        <v>626.73</v>
      </c>
      <c r="AE15" s="168" t="n">
        <v>410.6</v>
      </c>
      <c r="AF15" s="167" t="n">
        <v>155.118</v>
      </c>
      <c r="AG15" s="158" t="n">
        <v>78.542</v>
      </c>
      <c r="AH15" s="159" t="n">
        <v>76.576</v>
      </c>
      <c r="AI15" s="169" t="n">
        <v>317300</v>
      </c>
      <c r="AJ15" s="169" t="n">
        <v>885</v>
      </c>
      <c r="AK15" s="167" t="n">
        <v>136100</v>
      </c>
      <c r="AL15" s="167" t="n">
        <v>11600</v>
      </c>
      <c r="AM15" s="167" t="n">
        <v>49400</v>
      </c>
      <c r="AN15" s="167" t="n">
        <v>1913</v>
      </c>
      <c r="AO15" s="167" t="n">
        <v>777</v>
      </c>
      <c r="AP15" s="129" t="n">
        <v>7</v>
      </c>
      <c r="AQ15" s="24" t="n">
        <v>7</v>
      </c>
      <c r="AR15" s="66"/>
      <c r="AS15" s="66" t="n">
        <v>7</v>
      </c>
      <c r="AT15" s="66"/>
      <c r="AU15" s="147" t="s">
        <v>119</v>
      </c>
      <c r="AV15" s="170"/>
      <c r="AW15" s="171" t="n">
        <v>1080</v>
      </c>
      <c r="AX15" s="171" t="n">
        <v>1007</v>
      </c>
      <c r="AY15" s="171" t="n">
        <v>73</v>
      </c>
      <c r="AZ15" s="171" t="n">
        <v>62660</v>
      </c>
      <c r="BA15" s="171" t="n">
        <v>9515</v>
      </c>
      <c r="BB15" s="171" t="n">
        <v>377</v>
      </c>
      <c r="BC15" s="171" t="n">
        <v>354</v>
      </c>
      <c r="BD15" s="172" t="n">
        <v>3904</v>
      </c>
      <c r="BE15" s="172" t="n">
        <v>155061</v>
      </c>
      <c r="BF15" s="172" t="n">
        <v>5162740</v>
      </c>
      <c r="BG15" s="151" t="n">
        <v>40406984</v>
      </c>
      <c r="BH15" s="163" t="n">
        <v>1653472</v>
      </c>
      <c r="BI15" s="129" t="n">
        <v>7</v>
      </c>
      <c r="BJ15" s="24"/>
      <c r="BK15" s="66"/>
      <c r="BL15" s="173" t="n">
        <v>7</v>
      </c>
      <c r="BN15" s="131" t="s">
        <v>119</v>
      </c>
      <c r="BO15" s="68"/>
      <c r="BP15" s="163" t="n">
        <v>660684</v>
      </c>
      <c r="BQ15" s="163" t="n">
        <v>19975</v>
      </c>
      <c r="BR15" s="163" t="n">
        <v>152062</v>
      </c>
      <c r="BS15" s="163" t="n">
        <v>4651286</v>
      </c>
      <c r="BT15" s="163" t="n">
        <v>1458027178</v>
      </c>
      <c r="BU15" s="163" t="n">
        <v>1397493330</v>
      </c>
      <c r="BV15" s="163" t="n">
        <v>442124</v>
      </c>
      <c r="BW15" s="163" t="n">
        <v>2833</v>
      </c>
      <c r="BX15" s="163" t="n">
        <v>17277</v>
      </c>
      <c r="BY15" s="163" t="n">
        <v>124</v>
      </c>
      <c r="BZ15" s="163" t="n">
        <v>1390</v>
      </c>
      <c r="CA15" s="163" t="n">
        <v>3748</v>
      </c>
      <c r="CB15" s="163" t="n">
        <v>1375</v>
      </c>
      <c r="CC15" s="163" t="n">
        <v>3735</v>
      </c>
      <c r="CD15" s="129" t="n">
        <v>7</v>
      </c>
      <c r="CE15" s="66"/>
      <c r="CF15" s="66" t="n">
        <v>7</v>
      </c>
      <c r="CG15" s="66"/>
      <c r="CH15" s="131" t="s">
        <v>119</v>
      </c>
      <c r="CI15" s="68"/>
      <c r="CJ15" s="174" t="n">
        <v>397</v>
      </c>
      <c r="CK15" s="174" t="n">
        <v>84671</v>
      </c>
      <c r="CL15" s="174" t="n">
        <v>214</v>
      </c>
      <c r="CM15" s="175" t="n">
        <v>45065</v>
      </c>
      <c r="CN15" s="176" t="n">
        <v>102</v>
      </c>
      <c r="CO15" s="177" t="n">
        <v>43903</v>
      </c>
      <c r="CP15" s="164" t="n">
        <v>569</v>
      </c>
      <c r="CQ15" s="164" t="n">
        <v>6913</v>
      </c>
      <c r="CR15" s="164" t="n">
        <v>2702</v>
      </c>
      <c r="CS15" s="129" t="n">
        <v>7</v>
      </c>
      <c r="CT15" s="24"/>
      <c r="CU15" s="24"/>
      <c r="CV15" s="24"/>
      <c r="CW15" s="24"/>
      <c r="CX15" s="24"/>
      <c r="CY15" s="24"/>
      <c r="CZ15" s="24"/>
      <c r="DA15" s="24"/>
      <c r="DB15" s="24"/>
    </row>
    <row r="16" s="173" customFormat="true" ht="13.55" hidden="false" customHeight="true" outlineLevel="0" collapsed="false">
      <c r="A16" s="66" t="n">
        <v>8</v>
      </c>
      <c r="B16" s="66"/>
      <c r="C16" s="131" t="s">
        <v>120</v>
      </c>
      <c r="D16" s="24"/>
      <c r="E16" s="156" t="n">
        <v>6097.54</v>
      </c>
      <c r="F16" s="157" t="n">
        <v>1184133</v>
      </c>
      <c r="G16" s="178" t="n">
        <v>2867009</v>
      </c>
      <c r="H16" s="158" t="n">
        <v>2839555</v>
      </c>
      <c r="I16" s="159" t="n">
        <v>1417992</v>
      </c>
      <c r="J16" s="159" t="n">
        <v>1421563</v>
      </c>
      <c r="K16" s="160" t="n">
        <f aca="false">H16/E16</f>
        <v>465.68862196886</v>
      </c>
      <c r="L16" s="161" t="n">
        <v>5.7</v>
      </c>
      <c r="M16" s="161" t="n">
        <v>13.5</v>
      </c>
      <c r="N16" s="163" t="n">
        <v>460</v>
      </c>
      <c r="O16" s="164" t="n">
        <v>1321504</v>
      </c>
      <c r="P16" s="164" t="n">
        <v>69281</v>
      </c>
      <c r="Q16" s="164" t="n">
        <v>380140</v>
      </c>
      <c r="R16" s="165" t="n">
        <v>357220</v>
      </c>
      <c r="S16" s="165" t="n">
        <v>358579</v>
      </c>
      <c r="T16" s="129" t="n">
        <v>8</v>
      </c>
      <c r="U16" s="24"/>
      <c r="V16" s="66"/>
      <c r="W16" s="66" t="n">
        <v>8</v>
      </c>
      <c r="X16" s="66"/>
      <c r="Y16" s="131" t="s">
        <v>120</v>
      </c>
      <c r="Z16" s="24"/>
      <c r="AA16" s="166" t="n">
        <v>121433</v>
      </c>
      <c r="AB16" s="167" t="n">
        <v>111800</v>
      </c>
      <c r="AC16" s="167" t="n">
        <v>44852</v>
      </c>
      <c r="AD16" s="167" t="n">
        <v>717.61</v>
      </c>
      <c r="AE16" s="168" t="n">
        <v>439.2</v>
      </c>
      <c r="AF16" s="167" t="n">
        <v>154.343</v>
      </c>
      <c r="AG16" s="158" t="n">
        <v>78.923</v>
      </c>
      <c r="AH16" s="159" t="n">
        <v>75.42</v>
      </c>
      <c r="AI16" s="169" t="n">
        <v>319200</v>
      </c>
      <c r="AJ16" s="169" t="n">
        <v>17900</v>
      </c>
      <c r="AK16" s="167" t="n">
        <v>160700</v>
      </c>
      <c r="AL16" s="167" t="n">
        <v>24000</v>
      </c>
      <c r="AM16" s="167" t="n">
        <v>49400</v>
      </c>
      <c r="AN16" s="167" t="n">
        <v>4263</v>
      </c>
      <c r="AO16" s="167" t="n">
        <v>407</v>
      </c>
      <c r="AP16" s="129" t="n">
        <v>8</v>
      </c>
      <c r="AQ16" s="24" t="n">
        <v>8</v>
      </c>
      <c r="AR16" s="66"/>
      <c r="AS16" s="66" t="n">
        <v>8</v>
      </c>
      <c r="AT16" s="66"/>
      <c r="AU16" s="147" t="s">
        <v>120</v>
      </c>
      <c r="AV16" s="170"/>
      <c r="AW16" s="171" t="n">
        <v>1194</v>
      </c>
      <c r="AX16" s="171" t="n">
        <v>1132</v>
      </c>
      <c r="AY16" s="171" t="n">
        <v>62</v>
      </c>
      <c r="AZ16" s="171" t="n">
        <v>299686</v>
      </c>
      <c r="BA16" s="171" t="n">
        <v>22684</v>
      </c>
      <c r="BB16" s="171" t="n">
        <v>343</v>
      </c>
      <c r="BC16" s="171" t="n">
        <v>318</v>
      </c>
      <c r="BD16" s="172" t="n">
        <v>5692</v>
      </c>
      <c r="BE16" s="172" t="n">
        <v>275475</v>
      </c>
      <c r="BF16" s="172" t="n">
        <v>13686852</v>
      </c>
      <c r="BG16" s="151" t="n">
        <v>58892492</v>
      </c>
      <c r="BH16" s="163" t="n">
        <v>2632467</v>
      </c>
      <c r="BI16" s="129" t="n">
        <v>8</v>
      </c>
      <c r="BJ16" s="24"/>
      <c r="BK16" s="66"/>
      <c r="BL16" s="173" t="n">
        <v>8</v>
      </c>
      <c r="BN16" s="131" t="s">
        <v>120</v>
      </c>
      <c r="BO16" s="68"/>
      <c r="BP16" s="163" t="n">
        <v>986997</v>
      </c>
      <c r="BQ16" s="163" t="n">
        <v>26387</v>
      </c>
      <c r="BR16" s="163" t="n">
        <v>216784</v>
      </c>
      <c r="BS16" s="163" t="n">
        <v>6697907</v>
      </c>
      <c r="BT16" s="163" t="n">
        <v>1385173203</v>
      </c>
      <c r="BU16" s="163" t="n">
        <v>1350471341</v>
      </c>
      <c r="BV16" s="163" t="n">
        <v>457524</v>
      </c>
      <c r="BW16" s="163" t="n">
        <v>3098</v>
      </c>
      <c r="BX16" s="163" t="n">
        <v>28546</v>
      </c>
      <c r="BY16" s="163" t="n">
        <v>173</v>
      </c>
      <c r="BZ16" s="163" t="n">
        <v>1775</v>
      </c>
      <c r="CA16" s="163" t="n">
        <v>5238</v>
      </c>
      <c r="CB16" s="163" t="n">
        <v>1851</v>
      </c>
      <c r="CC16" s="163" t="n">
        <v>6855</v>
      </c>
      <c r="CD16" s="129" t="n">
        <v>8</v>
      </c>
      <c r="CE16" s="66"/>
      <c r="CF16" s="66" t="n">
        <v>8</v>
      </c>
      <c r="CG16" s="66"/>
      <c r="CH16" s="131" t="s">
        <v>120</v>
      </c>
      <c r="CI16" s="68"/>
      <c r="CJ16" s="174" t="n">
        <v>451</v>
      </c>
      <c r="CK16" s="174" t="n">
        <v>132729</v>
      </c>
      <c r="CL16" s="174" t="n">
        <v>224</v>
      </c>
      <c r="CM16" s="175" t="n">
        <v>71211</v>
      </c>
      <c r="CN16" s="176" t="n">
        <v>117</v>
      </c>
      <c r="CO16" s="177" t="n">
        <v>70422</v>
      </c>
      <c r="CP16" s="164" t="n">
        <v>1091</v>
      </c>
      <c r="CQ16" s="164" t="n">
        <v>15986</v>
      </c>
      <c r="CR16" s="164" t="n">
        <v>6271</v>
      </c>
      <c r="CS16" s="129" t="n">
        <v>8</v>
      </c>
      <c r="CT16" s="24"/>
      <c r="CU16" s="24"/>
      <c r="CV16" s="24"/>
      <c r="CW16" s="24"/>
      <c r="CX16" s="24"/>
      <c r="CY16" s="24"/>
      <c r="CZ16" s="24"/>
      <c r="DA16" s="24"/>
      <c r="DB16" s="24"/>
    </row>
    <row r="17" s="173" customFormat="true" ht="13.55" hidden="false" customHeight="true" outlineLevel="0" collapsed="false">
      <c r="A17" s="66" t="n">
        <v>9</v>
      </c>
      <c r="B17" s="66"/>
      <c r="C17" s="131" t="s">
        <v>121</v>
      </c>
      <c r="D17" s="24"/>
      <c r="E17" s="156" t="n">
        <v>6408.09</v>
      </c>
      <c r="F17" s="157" t="n">
        <v>796923</v>
      </c>
      <c r="G17" s="178" t="n">
        <v>1933146</v>
      </c>
      <c r="H17" s="158" t="n">
        <v>1908821</v>
      </c>
      <c r="I17" s="159" t="n">
        <v>952482</v>
      </c>
      <c r="J17" s="159" t="n">
        <v>956339</v>
      </c>
      <c r="K17" s="160" t="n">
        <f aca="false">H17/E17</f>
        <v>297.876746425222</v>
      </c>
      <c r="L17" s="161" t="n">
        <v>5.6</v>
      </c>
      <c r="M17" s="161" t="n">
        <v>13.4</v>
      </c>
      <c r="N17" s="163" t="n">
        <v>-296</v>
      </c>
      <c r="O17" s="164" t="n">
        <v>901344</v>
      </c>
      <c r="P17" s="164" t="n">
        <v>48245</v>
      </c>
      <c r="Q17" s="164" t="n">
        <v>282005</v>
      </c>
      <c r="R17" s="165" t="n">
        <v>342612</v>
      </c>
      <c r="S17" s="165" t="n">
        <v>361034</v>
      </c>
      <c r="T17" s="129" t="n">
        <v>9</v>
      </c>
      <c r="U17" s="24"/>
      <c r="V17" s="66"/>
      <c r="W17" s="66" t="n">
        <v>9</v>
      </c>
      <c r="X17" s="66"/>
      <c r="Y17" s="131" t="s">
        <v>121</v>
      </c>
      <c r="Z17" s="24"/>
      <c r="AA17" s="166" t="n">
        <v>88247</v>
      </c>
      <c r="AB17" s="167" t="n">
        <v>82105</v>
      </c>
      <c r="AC17" s="167" t="n">
        <v>32726</v>
      </c>
      <c r="AD17" s="167" t="n">
        <v>462.02</v>
      </c>
      <c r="AE17" s="168" t="n">
        <v>319.93</v>
      </c>
      <c r="AF17" s="167" t="n">
        <v>114.21</v>
      </c>
      <c r="AG17" s="158" t="n">
        <v>58.465</v>
      </c>
      <c r="AH17" s="159" t="n">
        <v>55.745</v>
      </c>
      <c r="AI17" s="169" t="n">
        <v>270300</v>
      </c>
      <c r="AJ17" s="169" t="n">
        <v>45000</v>
      </c>
      <c r="AK17" s="167" t="n">
        <v>121400</v>
      </c>
      <c r="AL17" s="167" t="n">
        <v>54800</v>
      </c>
      <c r="AM17" s="167" t="n">
        <v>84400</v>
      </c>
      <c r="AN17" s="167" t="n">
        <v>2693</v>
      </c>
      <c r="AO17" s="167" t="n">
        <v>1015</v>
      </c>
      <c r="AP17" s="129" t="n">
        <v>9</v>
      </c>
      <c r="AQ17" s="24" t="n">
        <v>9</v>
      </c>
      <c r="AR17" s="66"/>
      <c r="AS17" s="66" t="n">
        <v>9</v>
      </c>
      <c r="AT17" s="66"/>
      <c r="AU17" s="147" t="s">
        <v>121</v>
      </c>
      <c r="AV17" s="170"/>
      <c r="AW17" s="171" t="s">
        <v>111</v>
      </c>
      <c r="AX17" s="171" t="s">
        <v>111</v>
      </c>
      <c r="AY17" s="171" t="s">
        <v>111</v>
      </c>
      <c r="AZ17" s="171" t="s">
        <v>111</v>
      </c>
      <c r="BA17" s="171" t="s">
        <v>111</v>
      </c>
      <c r="BB17" s="171" t="s">
        <v>111</v>
      </c>
      <c r="BC17" s="171" t="s">
        <v>111</v>
      </c>
      <c r="BD17" s="172" t="n">
        <v>4838</v>
      </c>
      <c r="BE17" s="172" t="n">
        <v>200176</v>
      </c>
      <c r="BF17" s="172" t="n">
        <v>8576125</v>
      </c>
      <c r="BG17" s="151" t="n">
        <v>26271792</v>
      </c>
      <c r="BH17" s="163" t="n">
        <v>1743677</v>
      </c>
      <c r="BI17" s="129" t="n">
        <v>9</v>
      </c>
      <c r="BJ17" s="24"/>
      <c r="BK17" s="66"/>
      <c r="BL17" s="173" t="n">
        <v>9</v>
      </c>
      <c r="BN17" s="131" t="s">
        <v>121</v>
      </c>
      <c r="BO17" s="68"/>
      <c r="BP17" s="163" t="n">
        <v>701177</v>
      </c>
      <c r="BQ17" s="163" t="n">
        <v>19572</v>
      </c>
      <c r="BR17" s="163" t="n">
        <v>156118</v>
      </c>
      <c r="BS17" s="163" t="n">
        <v>5294941</v>
      </c>
      <c r="BT17" s="163" t="n">
        <v>1055481074</v>
      </c>
      <c r="BU17" s="163" t="n">
        <v>1029188725</v>
      </c>
      <c r="BV17" s="163" t="n">
        <v>468525</v>
      </c>
      <c r="BW17" s="163" t="n">
        <v>3132</v>
      </c>
      <c r="BX17" s="163" t="n">
        <v>20033</v>
      </c>
      <c r="BY17" s="163" t="n">
        <v>109</v>
      </c>
      <c r="BZ17" s="163" t="n">
        <v>1480</v>
      </c>
      <c r="CA17" s="163" t="n">
        <v>4606</v>
      </c>
      <c r="CB17" s="163" t="n">
        <v>1412</v>
      </c>
      <c r="CC17" s="163" t="n">
        <v>4291</v>
      </c>
      <c r="CD17" s="129" t="n">
        <v>9</v>
      </c>
      <c r="CE17" s="66"/>
      <c r="CF17" s="66" t="n">
        <v>9</v>
      </c>
      <c r="CG17" s="66"/>
      <c r="CH17" s="131" t="s">
        <v>121</v>
      </c>
      <c r="CI17" s="68"/>
      <c r="CJ17" s="174" t="n">
        <v>345</v>
      </c>
      <c r="CK17" s="174" t="n">
        <v>93088</v>
      </c>
      <c r="CL17" s="174" t="n">
        <v>161</v>
      </c>
      <c r="CM17" s="175" t="n">
        <v>50467</v>
      </c>
      <c r="CN17" s="176" t="n">
        <v>75</v>
      </c>
      <c r="CO17" s="177" t="n">
        <v>48458</v>
      </c>
      <c r="CP17" s="164" t="n">
        <v>640</v>
      </c>
      <c r="CQ17" s="164" t="n">
        <v>8883</v>
      </c>
      <c r="CR17" s="164" t="n">
        <v>3877</v>
      </c>
      <c r="CS17" s="129" t="n">
        <v>9</v>
      </c>
      <c r="CT17" s="24"/>
      <c r="CU17" s="24"/>
      <c r="CV17" s="24"/>
      <c r="CW17" s="24"/>
      <c r="CX17" s="24"/>
      <c r="CY17" s="24"/>
      <c r="CZ17" s="24"/>
      <c r="DA17" s="24"/>
      <c r="DB17" s="24"/>
    </row>
    <row r="18" s="173" customFormat="true" ht="13.55" hidden="false" customHeight="true" outlineLevel="0" collapsed="false">
      <c r="A18" s="66" t="n">
        <v>10</v>
      </c>
      <c r="B18" s="66"/>
      <c r="C18" s="131" t="s">
        <v>122</v>
      </c>
      <c r="D18" s="24"/>
      <c r="E18" s="156" t="n">
        <v>6362.28</v>
      </c>
      <c r="F18" s="157" t="n">
        <v>805252</v>
      </c>
      <c r="G18" s="178" t="n">
        <v>1939110</v>
      </c>
      <c r="H18" s="158" t="n">
        <v>1913254</v>
      </c>
      <c r="I18" s="159" t="n">
        <v>946796</v>
      </c>
      <c r="J18" s="159" t="n">
        <v>966458</v>
      </c>
      <c r="K18" s="160" t="n">
        <f aca="false">H18/E18</f>
        <v>300.718295956795</v>
      </c>
      <c r="L18" s="161" t="n">
        <v>5.8</v>
      </c>
      <c r="M18" s="161" t="n">
        <v>14.4</v>
      </c>
      <c r="N18" s="163" t="n">
        <v>-386</v>
      </c>
      <c r="O18" s="164" t="n">
        <v>923759</v>
      </c>
      <c r="P18" s="164" t="n">
        <v>42484</v>
      </c>
      <c r="Q18" s="164" t="n">
        <v>287927</v>
      </c>
      <c r="R18" s="165" t="n">
        <v>328495</v>
      </c>
      <c r="S18" s="165" t="n">
        <v>345162</v>
      </c>
      <c r="T18" s="129" t="n">
        <v>10</v>
      </c>
      <c r="U18" s="24"/>
      <c r="V18" s="66"/>
      <c r="W18" s="66" t="n">
        <v>10</v>
      </c>
      <c r="X18" s="66"/>
      <c r="Y18" s="131" t="s">
        <v>122</v>
      </c>
      <c r="Z18" s="24"/>
      <c r="AA18" s="166" t="n">
        <v>94310</v>
      </c>
      <c r="AB18" s="167" t="n">
        <v>87440</v>
      </c>
      <c r="AC18" s="167" t="n">
        <v>20298</v>
      </c>
      <c r="AD18" s="167" t="n">
        <v>422.75</v>
      </c>
      <c r="AE18" s="168" t="n">
        <v>194.05</v>
      </c>
      <c r="AF18" s="167" t="n">
        <v>61.981</v>
      </c>
      <c r="AG18" s="158" t="n">
        <v>32.141</v>
      </c>
      <c r="AH18" s="159" t="n">
        <v>29.84</v>
      </c>
      <c r="AI18" s="169" t="n">
        <v>72300</v>
      </c>
      <c r="AJ18" s="169" t="n">
        <v>30200</v>
      </c>
      <c r="AK18" s="167" t="n">
        <v>64900</v>
      </c>
      <c r="AL18" s="167" t="n">
        <v>33600</v>
      </c>
      <c r="AM18" s="167" t="n">
        <v>57300</v>
      </c>
      <c r="AN18" s="167" t="n">
        <v>2404</v>
      </c>
      <c r="AO18" s="167" t="n">
        <v>358</v>
      </c>
      <c r="AP18" s="129" t="n">
        <v>10</v>
      </c>
      <c r="AQ18" s="24" t="n">
        <v>10</v>
      </c>
      <c r="AR18" s="66"/>
      <c r="AS18" s="66" t="n">
        <v>10</v>
      </c>
      <c r="AT18" s="66"/>
      <c r="AU18" s="147" t="s">
        <v>122</v>
      </c>
      <c r="AV18" s="170"/>
      <c r="AW18" s="171" t="s">
        <v>111</v>
      </c>
      <c r="AX18" s="171" t="s">
        <v>111</v>
      </c>
      <c r="AY18" s="171" t="s">
        <v>111</v>
      </c>
      <c r="AZ18" s="171" t="s">
        <v>111</v>
      </c>
      <c r="BA18" s="171" t="s">
        <v>111</v>
      </c>
      <c r="BB18" s="171" t="s">
        <v>111</v>
      </c>
      <c r="BC18" s="171" t="s">
        <v>111</v>
      </c>
      <c r="BD18" s="172" t="n">
        <v>5702</v>
      </c>
      <c r="BE18" s="172" t="n">
        <v>218619</v>
      </c>
      <c r="BF18" s="172" t="n">
        <v>8383147</v>
      </c>
      <c r="BG18" s="151" t="n">
        <v>36192875</v>
      </c>
      <c r="BH18" s="163" t="n">
        <v>1805981</v>
      </c>
      <c r="BI18" s="129" t="n">
        <v>10</v>
      </c>
      <c r="BJ18" s="24"/>
      <c r="BK18" s="66"/>
      <c r="BL18" s="173" t="n">
        <v>10</v>
      </c>
      <c r="BN18" s="131" t="s">
        <v>122</v>
      </c>
      <c r="BO18" s="68"/>
      <c r="BP18" s="163" t="n">
        <v>702895</v>
      </c>
      <c r="BQ18" s="163" t="n">
        <v>19722</v>
      </c>
      <c r="BR18" s="163" t="n">
        <v>161197</v>
      </c>
      <c r="BS18" s="163" t="n">
        <v>5546095</v>
      </c>
      <c r="BT18" s="163" t="n">
        <v>1024580165</v>
      </c>
      <c r="BU18" s="163" t="n">
        <v>991715038</v>
      </c>
      <c r="BV18" s="163" t="n">
        <v>486181</v>
      </c>
      <c r="BW18" s="163" t="n">
        <v>2937</v>
      </c>
      <c r="BX18" s="163" t="n">
        <v>14905</v>
      </c>
      <c r="BY18" s="163" t="n">
        <v>127</v>
      </c>
      <c r="BZ18" s="163" t="n">
        <v>1582</v>
      </c>
      <c r="CA18" s="163" t="n">
        <v>4628</v>
      </c>
      <c r="CB18" s="163" t="n">
        <v>1425</v>
      </c>
      <c r="CC18" s="163" t="n">
        <v>4133</v>
      </c>
      <c r="CD18" s="129" t="n">
        <v>10</v>
      </c>
      <c r="CE18" s="66"/>
      <c r="CF18" s="66" t="n">
        <v>10</v>
      </c>
      <c r="CG18" s="66"/>
      <c r="CH18" s="131" t="s">
        <v>122</v>
      </c>
      <c r="CI18" s="68"/>
      <c r="CJ18" s="174" t="n">
        <v>303</v>
      </c>
      <c r="CK18" s="174" t="n">
        <v>91975</v>
      </c>
      <c r="CL18" s="174" t="n">
        <v>160</v>
      </c>
      <c r="CM18" s="175" t="n">
        <v>49930</v>
      </c>
      <c r="CN18" s="176" t="n">
        <v>77</v>
      </c>
      <c r="CO18" s="177" t="n">
        <v>47157</v>
      </c>
      <c r="CP18" s="164" t="n">
        <v>655</v>
      </c>
      <c r="CQ18" s="164" t="n">
        <v>10159</v>
      </c>
      <c r="CR18" s="164" t="n">
        <v>9803</v>
      </c>
      <c r="CS18" s="129" t="n">
        <v>10</v>
      </c>
      <c r="CT18" s="24"/>
      <c r="CU18" s="24"/>
      <c r="CV18" s="24"/>
      <c r="CW18" s="24"/>
      <c r="CX18" s="24"/>
      <c r="CY18" s="24"/>
      <c r="CZ18" s="24"/>
      <c r="DA18" s="24"/>
      <c r="DB18" s="24"/>
    </row>
    <row r="19" s="173" customFormat="true" ht="13.55" hidden="false" customHeight="true" outlineLevel="0" collapsed="false">
      <c r="A19" s="66" t="n">
        <v>11</v>
      </c>
      <c r="B19" s="66"/>
      <c r="C19" s="131" t="s">
        <v>123</v>
      </c>
      <c r="D19" s="24"/>
      <c r="E19" s="156" t="n">
        <v>3797.75</v>
      </c>
      <c r="F19" s="157" t="n">
        <v>3162743</v>
      </c>
      <c r="G19" s="178" t="n">
        <v>7344765</v>
      </c>
      <c r="H19" s="158" t="n">
        <v>7337089</v>
      </c>
      <c r="I19" s="159" t="n">
        <v>3642881</v>
      </c>
      <c r="J19" s="159" t="n">
        <v>3694208</v>
      </c>
      <c r="K19" s="160" t="n">
        <f aca="false">H19/E19</f>
        <v>1931.95681653611</v>
      </c>
      <c r="L19" s="161" t="n">
        <v>6.1</v>
      </c>
      <c r="M19" s="161" t="n">
        <v>11.5</v>
      </c>
      <c r="N19" s="163" t="n">
        <v>25364</v>
      </c>
      <c r="O19" s="164" t="n">
        <v>3273752</v>
      </c>
      <c r="P19" s="164" t="n">
        <v>50424</v>
      </c>
      <c r="Q19" s="164" t="n">
        <v>752258</v>
      </c>
      <c r="R19" s="165" t="n">
        <v>308866</v>
      </c>
      <c r="S19" s="165" t="n">
        <v>309922</v>
      </c>
      <c r="T19" s="129" t="n">
        <v>11</v>
      </c>
      <c r="U19" s="24"/>
      <c r="V19" s="66"/>
      <c r="W19" s="66" t="n">
        <v>11</v>
      </c>
      <c r="X19" s="66"/>
      <c r="Y19" s="131" t="s">
        <v>123</v>
      </c>
      <c r="Z19" s="24"/>
      <c r="AA19" s="166" t="n">
        <v>266768</v>
      </c>
      <c r="AB19" s="167" t="n">
        <v>235126</v>
      </c>
      <c r="AC19" s="167" t="n">
        <v>28376</v>
      </c>
      <c r="AD19" s="167" t="n">
        <v>464.63</v>
      </c>
      <c r="AE19" s="168" t="n">
        <v>275.88</v>
      </c>
      <c r="AF19" s="167" t="n">
        <v>92.042</v>
      </c>
      <c r="AG19" s="158" t="n">
        <v>47.357</v>
      </c>
      <c r="AH19" s="159" t="n">
        <v>44.685</v>
      </c>
      <c r="AI19" s="169" t="n">
        <v>142400</v>
      </c>
      <c r="AJ19" s="169" t="n">
        <v>22700</v>
      </c>
      <c r="AK19" s="167" t="n">
        <v>73300</v>
      </c>
      <c r="AL19" s="167" t="n">
        <v>7680</v>
      </c>
      <c r="AM19" s="167" t="n">
        <v>17800</v>
      </c>
      <c r="AN19" s="167" t="n">
        <v>1528</v>
      </c>
      <c r="AO19" s="167" t="n">
        <v>129</v>
      </c>
      <c r="AP19" s="129" t="n">
        <v>11</v>
      </c>
      <c r="AQ19" s="24" t="n">
        <v>11</v>
      </c>
      <c r="AR19" s="66"/>
      <c r="AS19" s="66" t="n">
        <v>11</v>
      </c>
      <c r="AT19" s="66"/>
      <c r="AU19" s="147" t="s">
        <v>123</v>
      </c>
      <c r="AV19" s="170"/>
      <c r="AW19" s="171" t="s">
        <v>111</v>
      </c>
      <c r="AX19" s="171" t="s">
        <v>111</v>
      </c>
      <c r="AY19" s="171" t="s">
        <v>111</v>
      </c>
      <c r="AZ19" s="171" t="s">
        <v>111</v>
      </c>
      <c r="BA19" s="171" t="s">
        <v>111</v>
      </c>
      <c r="BB19" s="171" t="s">
        <v>111</v>
      </c>
      <c r="BC19" s="171" t="s">
        <v>111</v>
      </c>
      <c r="BD19" s="172" t="n">
        <v>13216</v>
      </c>
      <c r="BE19" s="172" t="n">
        <v>389587</v>
      </c>
      <c r="BF19" s="172" t="n">
        <v>14254002</v>
      </c>
      <c r="BG19" s="151" t="n">
        <v>45003323</v>
      </c>
      <c r="BH19" s="163" t="n">
        <v>4180629</v>
      </c>
      <c r="BI19" s="129" t="n">
        <v>11</v>
      </c>
      <c r="BJ19" s="24"/>
      <c r="BK19" s="66"/>
      <c r="BL19" s="173" t="n">
        <v>11</v>
      </c>
      <c r="BN19" s="131" t="s">
        <v>123</v>
      </c>
      <c r="BO19" s="68"/>
      <c r="BP19" s="163" t="n">
        <v>2476636</v>
      </c>
      <c r="BQ19" s="163" t="n">
        <v>51720</v>
      </c>
      <c r="BR19" s="163" t="n">
        <v>521072</v>
      </c>
      <c r="BS19" s="163" t="n">
        <v>17247939</v>
      </c>
      <c r="BT19" s="163" t="n">
        <v>2547697476</v>
      </c>
      <c r="BU19" s="163" t="n">
        <v>2499335860</v>
      </c>
      <c r="BV19" s="163" t="n">
        <v>506037</v>
      </c>
      <c r="BW19" s="163" t="n">
        <v>2890</v>
      </c>
      <c r="BX19" s="163" t="n">
        <v>97189</v>
      </c>
      <c r="BY19" s="163" t="n">
        <v>342</v>
      </c>
      <c r="BZ19" s="163" t="n">
        <v>4495</v>
      </c>
      <c r="CA19" s="163" t="n">
        <v>10412</v>
      </c>
      <c r="CB19" s="163" t="n">
        <v>4897</v>
      </c>
      <c r="CC19" s="163" t="n">
        <v>19377</v>
      </c>
      <c r="CD19" s="129" t="n">
        <v>11</v>
      </c>
      <c r="CE19" s="66"/>
      <c r="CF19" s="66" t="n">
        <v>11</v>
      </c>
      <c r="CG19" s="66"/>
      <c r="CH19" s="131" t="s">
        <v>123</v>
      </c>
      <c r="CI19" s="68"/>
      <c r="CJ19" s="174" t="n">
        <v>806</v>
      </c>
      <c r="CK19" s="174" t="n">
        <v>359989</v>
      </c>
      <c r="CL19" s="174" t="n">
        <v>447</v>
      </c>
      <c r="CM19" s="175" t="n">
        <v>186440</v>
      </c>
      <c r="CN19" s="176" t="n">
        <v>193</v>
      </c>
      <c r="CO19" s="177" t="n">
        <v>161843</v>
      </c>
      <c r="CP19" s="164" t="n">
        <v>1701</v>
      </c>
      <c r="CQ19" s="164" t="n">
        <v>41983</v>
      </c>
      <c r="CR19" s="164" t="n">
        <v>16576</v>
      </c>
      <c r="CS19" s="129" t="n">
        <v>11</v>
      </c>
      <c r="CT19" s="24"/>
      <c r="CU19" s="24"/>
      <c r="CV19" s="24"/>
      <c r="CW19" s="24"/>
      <c r="CX19" s="24"/>
      <c r="CY19" s="24"/>
      <c r="CZ19" s="24"/>
      <c r="DA19" s="24"/>
      <c r="DB19" s="24"/>
    </row>
    <row r="20" s="173" customFormat="true" ht="13.55" hidden="false" customHeight="true" outlineLevel="0" collapsed="false">
      <c r="A20" s="66" t="n">
        <v>12</v>
      </c>
      <c r="B20" s="66"/>
      <c r="C20" s="131" t="s">
        <v>124</v>
      </c>
      <c r="D20" s="24"/>
      <c r="E20" s="156" t="n">
        <v>5156.74</v>
      </c>
      <c r="F20" s="157" t="n">
        <v>2773840</v>
      </c>
      <c r="G20" s="178" t="n">
        <v>6284480</v>
      </c>
      <c r="H20" s="158" t="n">
        <v>6265975</v>
      </c>
      <c r="I20" s="159" t="n">
        <v>3104173</v>
      </c>
      <c r="J20" s="159" t="n">
        <v>3161802</v>
      </c>
      <c r="K20" s="160" t="n">
        <f aca="false">H20/E20</f>
        <v>1215.10392224545</v>
      </c>
      <c r="L20" s="161" t="n">
        <v>6.1</v>
      </c>
      <c r="M20" s="161" t="n">
        <v>11.8</v>
      </c>
      <c r="N20" s="163" t="n">
        <v>8568</v>
      </c>
      <c r="O20" s="164" t="n">
        <v>2763462</v>
      </c>
      <c r="P20" s="164" t="n">
        <v>69472</v>
      </c>
      <c r="Q20" s="164" t="n">
        <v>527288</v>
      </c>
      <c r="R20" s="165" t="n">
        <v>323575</v>
      </c>
      <c r="S20" s="165" t="n">
        <v>324334</v>
      </c>
      <c r="T20" s="129" t="n">
        <v>12</v>
      </c>
      <c r="U20" s="24"/>
      <c r="V20" s="66"/>
      <c r="W20" s="66" t="n">
        <v>12</v>
      </c>
      <c r="X20" s="66"/>
      <c r="Y20" s="131" t="s">
        <v>124</v>
      </c>
      <c r="Z20" s="24"/>
      <c r="AA20" s="166" t="n">
        <v>214005</v>
      </c>
      <c r="AB20" s="167" t="n">
        <v>187530</v>
      </c>
      <c r="AC20" s="167" t="n">
        <v>35420</v>
      </c>
      <c r="AD20" s="167" t="n">
        <v>508.26</v>
      </c>
      <c r="AE20" s="168" t="n">
        <v>342.61</v>
      </c>
      <c r="AF20" s="167" t="n">
        <v>119.01</v>
      </c>
      <c r="AG20" s="158" t="n">
        <v>60.806</v>
      </c>
      <c r="AH20" s="159" t="n">
        <v>58.204</v>
      </c>
      <c r="AI20" s="169" t="n">
        <v>259500</v>
      </c>
      <c r="AJ20" s="169" t="s">
        <v>114</v>
      </c>
      <c r="AK20" s="167" t="n">
        <v>121500</v>
      </c>
      <c r="AL20" s="167" t="n">
        <v>27800</v>
      </c>
      <c r="AM20" s="167" t="n">
        <v>41000</v>
      </c>
      <c r="AN20" s="167" t="n">
        <v>3471</v>
      </c>
      <c r="AO20" s="167" t="n">
        <v>199</v>
      </c>
      <c r="AP20" s="129" t="n">
        <v>12</v>
      </c>
      <c r="AQ20" s="24" t="n">
        <v>12</v>
      </c>
      <c r="AR20" s="66"/>
      <c r="AS20" s="66" t="n">
        <v>12</v>
      </c>
      <c r="AT20" s="66"/>
      <c r="AU20" s="147" t="s">
        <v>124</v>
      </c>
      <c r="AV20" s="170"/>
      <c r="AW20" s="171" t="n">
        <v>3678</v>
      </c>
      <c r="AX20" s="171" t="n">
        <v>3378</v>
      </c>
      <c r="AY20" s="171" t="n">
        <v>300</v>
      </c>
      <c r="AZ20" s="171" t="n">
        <v>105505</v>
      </c>
      <c r="BA20" s="171" t="n">
        <v>19628</v>
      </c>
      <c r="BB20" s="171" t="n">
        <v>1796</v>
      </c>
      <c r="BC20" s="171" t="n">
        <v>1739</v>
      </c>
      <c r="BD20" s="172" t="n">
        <v>5914</v>
      </c>
      <c r="BE20" s="172" t="n">
        <v>208423</v>
      </c>
      <c r="BF20" s="172" t="n">
        <v>13096789</v>
      </c>
      <c r="BG20" s="151" t="n">
        <v>38692809</v>
      </c>
      <c r="BH20" s="163" t="n">
        <v>3699193</v>
      </c>
      <c r="BI20" s="129" t="n">
        <v>12</v>
      </c>
      <c r="BJ20" s="24"/>
      <c r="BK20" s="66"/>
      <c r="BL20" s="173" t="n">
        <v>12</v>
      </c>
      <c r="BN20" s="131" t="s">
        <v>124</v>
      </c>
      <c r="BO20" s="68"/>
      <c r="BP20" s="163" t="n">
        <v>2184082</v>
      </c>
      <c r="BQ20" s="163" t="n">
        <v>42852</v>
      </c>
      <c r="BR20" s="163" t="n">
        <v>437479</v>
      </c>
      <c r="BS20" s="163" t="n">
        <v>13627370</v>
      </c>
      <c r="BT20" s="163" t="n">
        <v>2568713304</v>
      </c>
      <c r="BU20" s="163" t="n">
        <v>2517800556</v>
      </c>
      <c r="BV20" s="163" t="n">
        <v>498872</v>
      </c>
      <c r="BW20" s="163" t="n">
        <v>2988</v>
      </c>
      <c r="BX20" s="163" t="n">
        <v>88933</v>
      </c>
      <c r="BY20" s="163" t="n">
        <v>290</v>
      </c>
      <c r="BZ20" s="163" t="n">
        <v>3939</v>
      </c>
      <c r="CA20" s="163" t="n">
        <v>11411</v>
      </c>
      <c r="CB20" s="163" t="n">
        <v>5095</v>
      </c>
      <c r="CC20" s="163" t="n">
        <v>17401</v>
      </c>
      <c r="CD20" s="129" t="n">
        <v>12</v>
      </c>
      <c r="CE20" s="66"/>
      <c r="CF20" s="66" t="n">
        <v>12</v>
      </c>
      <c r="CG20" s="66"/>
      <c r="CH20" s="131" t="s">
        <v>124</v>
      </c>
      <c r="CI20" s="68"/>
      <c r="CJ20" s="174" t="n">
        <v>759</v>
      </c>
      <c r="CK20" s="174" t="n">
        <v>303407</v>
      </c>
      <c r="CL20" s="174" t="n">
        <v>388</v>
      </c>
      <c r="CM20" s="175" t="n">
        <v>157236</v>
      </c>
      <c r="CN20" s="176" t="n">
        <v>181</v>
      </c>
      <c r="CO20" s="177" t="n">
        <v>139061</v>
      </c>
      <c r="CP20" s="164" t="n">
        <v>1833</v>
      </c>
      <c r="CQ20" s="164" t="n">
        <v>32728</v>
      </c>
      <c r="CR20" s="164" t="n">
        <v>13223</v>
      </c>
      <c r="CS20" s="129" t="n">
        <v>12</v>
      </c>
      <c r="CT20" s="24"/>
      <c r="CU20" s="24"/>
      <c r="CV20" s="24"/>
      <c r="CW20" s="24"/>
      <c r="CX20" s="24"/>
      <c r="CY20" s="24"/>
      <c r="CZ20" s="24"/>
      <c r="DA20" s="24"/>
      <c r="DB20" s="24"/>
    </row>
    <row r="21" s="173" customFormat="true" ht="13.55" hidden="false" customHeight="true" outlineLevel="0" collapsed="false">
      <c r="A21" s="66" t="n">
        <v>13</v>
      </c>
      <c r="B21" s="66"/>
      <c r="C21" s="131" t="s">
        <v>125</v>
      </c>
      <c r="D21" s="24"/>
      <c r="E21" s="156" t="n">
        <v>2194.05</v>
      </c>
      <c r="F21" s="157" t="n">
        <v>7227180</v>
      </c>
      <c r="G21" s="178" t="n">
        <v>14047594</v>
      </c>
      <c r="H21" s="158" t="n">
        <v>14038167</v>
      </c>
      <c r="I21" s="159" t="n">
        <v>6889255</v>
      </c>
      <c r="J21" s="159" t="n">
        <v>7148912</v>
      </c>
      <c r="K21" s="160" t="n">
        <f aca="false">H21/E21</f>
        <v>6398.28946468859</v>
      </c>
      <c r="L21" s="161" t="n">
        <v>6.8</v>
      </c>
      <c r="M21" s="161" t="n">
        <v>10.4</v>
      </c>
      <c r="N21" s="163" t="n">
        <v>38023</v>
      </c>
      <c r="O21" s="164" t="n">
        <v>5728850</v>
      </c>
      <c r="P21" s="164" t="n">
        <v>21996</v>
      </c>
      <c r="Q21" s="164" t="n">
        <v>873231</v>
      </c>
      <c r="R21" s="165" t="n">
        <v>462052</v>
      </c>
      <c r="S21" s="165" t="n">
        <v>481344</v>
      </c>
      <c r="T21" s="129" t="n">
        <v>13</v>
      </c>
      <c r="U21" s="24"/>
      <c r="V21" s="66"/>
      <c r="W21" s="66" t="n">
        <v>13</v>
      </c>
      <c r="X21" s="66"/>
      <c r="Y21" s="131" t="s">
        <v>125</v>
      </c>
      <c r="Z21" s="24"/>
      <c r="AA21" s="166" t="n">
        <v>810248</v>
      </c>
      <c r="AB21" s="167" t="n">
        <v>636132</v>
      </c>
      <c r="AC21" s="167" t="n">
        <v>5117</v>
      </c>
      <c r="AD21" s="167" t="n">
        <v>95.67</v>
      </c>
      <c r="AE21" s="168" t="n">
        <v>46.06</v>
      </c>
      <c r="AF21" s="167" t="n">
        <v>17.053</v>
      </c>
      <c r="AG21" s="158" t="n">
        <v>8.557</v>
      </c>
      <c r="AH21" s="159" t="n">
        <v>8.496</v>
      </c>
      <c r="AI21" s="169" t="n">
        <v>484</v>
      </c>
      <c r="AJ21" s="169" t="s">
        <v>114</v>
      </c>
      <c r="AK21" s="167" t="n">
        <v>6290</v>
      </c>
      <c r="AL21" s="167" t="n">
        <v>1480</v>
      </c>
      <c r="AM21" s="167" t="n">
        <v>570</v>
      </c>
      <c r="AN21" s="167" t="n">
        <v>196</v>
      </c>
      <c r="AO21" s="167" t="n">
        <v>152</v>
      </c>
      <c r="AP21" s="129" t="n">
        <v>13</v>
      </c>
      <c r="AQ21" s="24" t="n">
        <v>13</v>
      </c>
      <c r="AR21" s="66"/>
      <c r="AS21" s="66" t="n">
        <v>13</v>
      </c>
      <c r="AT21" s="66"/>
      <c r="AU21" s="147" t="s">
        <v>125</v>
      </c>
      <c r="AV21" s="170"/>
      <c r="AW21" s="171" t="n">
        <v>896</v>
      </c>
      <c r="AX21" s="171" t="n">
        <v>871</v>
      </c>
      <c r="AY21" s="171" t="n">
        <v>25</v>
      </c>
      <c r="AZ21" s="171" t="n">
        <v>28972</v>
      </c>
      <c r="BA21" s="171" t="n">
        <v>10293</v>
      </c>
      <c r="BB21" s="171" t="n">
        <v>512</v>
      </c>
      <c r="BC21" s="171" t="n">
        <v>503</v>
      </c>
      <c r="BD21" s="172" t="n">
        <v>15416</v>
      </c>
      <c r="BE21" s="172" t="n">
        <v>268401</v>
      </c>
      <c r="BF21" s="172" t="n">
        <v>7622691</v>
      </c>
      <c r="BG21" s="151" t="n">
        <v>25343563</v>
      </c>
      <c r="BH21" s="163" t="n">
        <v>4416116</v>
      </c>
      <c r="BI21" s="129" t="n">
        <v>13</v>
      </c>
      <c r="BJ21" s="24"/>
      <c r="BK21" s="66"/>
      <c r="BL21" s="173" t="n">
        <v>13</v>
      </c>
      <c r="BN21" s="131" t="s">
        <v>125</v>
      </c>
      <c r="BO21" s="68"/>
      <c r="BP21" s="163" t="n">
        <v>4736805</v>
      </c>
      <c r="BQ21" s="163" t="n">
        <v>141055</v>
      </c>
      <c r="BR21" s="163" t="n">
        <v>1940915</v>
      </c>
      <c r="BS21" s="163" t="n">
        <v>180939319</v>
      </c>
      <c r="BT21" s="163" t="n">
        <v>10138989836</v>
      </c>
      <c r="BU21" s="163" t="n">
        <v>9589464478</v>
      </c>
      <c r="BV21" s="163" t="n">
        <v>486225</v>
      </c>
      <c r="BW21" s="163" t="n">
        <v>5214</v>
      </c>
      <c r="BX21" s="163" t="n">
        <v>280496</v>
      </c>
      <c r="BY21" s="163" t="n">
        <v>629</v>
      </c>
      <c r="BZ21" s="163" t="n">
        <v>14689</v>
      </c>
      <c r="CA21" s="163" t="n">
        <v>57041</v>
      </c>
      <c r="CB21" s="163" t="n">
        <v>18510</v>
      </c>
      <c r="CC21" s="163" t="n">
        <v>44021</v>
      </c>
      <c r="CD21" s="129" t="n">
        <v>13</v>
      </c>
      <c r="CE21" s="66"/>
      <c r="CF21" s="66" t="n">
        <v>13</v>
      </c>
      <c r="CG21" s="66"/>
      <c r="CH21" s="131" t="s">
        <v>125</v>
      </c>
      <c r="CI21" s="68"/>
      <c r="CJ21" s="174" t="n">
        <v>1327</v>
      </c>
      <c r="CK21" s="174" t="n">
        <v>624426</v>
      </c>
      <c r="CL21" s="174" t="n">
        <v>801</v>
      </c>
      <c r="CM21" s="175" t="n">
        <v>313353</v>
      </c>
      <c r="CN21" s="176" t="n">
        <v>429</v>
      </c>
      <c r="CO21" s="177" t="n">
        <v>299950</v>
      </c>
      <c r="CP21" s="164" t="n">
        <v>3970</v>
      </c>
      <c r="CQ21" s="164" t="n">
        <v>78475</v>
      </c>
      <c r="CR21" s="164" t="n">
        <v>30170</v>
      </c>
      <c r="CS21" s="129" t="n">
        <v>13</v>
      </c>
      <c r="CT21" s="24"/>
      <c r="CU21" s="24"/>
      <c r="CV21" s="24"/>
      <c r="CW21" s="24"/>
      <c r="CX21" s="24"/>
      <c r="CY21" s="24"/>
      <c r="CZ21" s="24"/>
      <c r="DA21" s="24"/>
      <c r="DB21" s="24"/>
    </row>
    <row r="22" s="173" customFormat="true" ht="13.55" hidden="false" customHeight="true" outlineLevel="0" collapsed="false">
      <c r="A22" s="66" t="n">
        <v>14</v>
      </c>
      <c r="B22" s="66"/>
      <c r="C22" s="131" t="s">
        <v>126</v>
      </c>
      <c r="D22" s="24"/>
      <c r="E22" s="156" t="n">
        <v>2416.32</v>
      </c>
      <c r="F22" s="157" t="n">
        <v>4223706</v>
      </c>
      <c r="G22" s="178" t="n">
        <v>9237337</v>
      </c>
      <c r="H22" s="158" t="n">
        <v>9232489</v>
      </c>
      <c r="I22" s="159" t="n">
        <v>4579464</v>
      </c>
      <c r="J22" s="159" t="n">
        <v>4653025</v>
      </c>
      <c r="K22" s="160" t="n">
        <f aca="false">H22/E22</f>
        <v>3820.88837571183</v>
      </c>
      <c r="L22" s="161" t="n">
        <v>6.3</v>
      </c>
      <c r="M22" s="161" t="n">
        <v>11</v>
      </c>
      <c r="N22" s="163" t="n">
        <v>27564</v>
      </c>
      <c r="O22" s="164" t="n">
        <v>4018504</v>
      </c>
      <c r="P22" s="164" t="n">
        <v>31897</v>
      </c>
      <c r="Q22" s="164" t="n">
        <v>811104</v>
      </c>
      <c r="R22" s="165" t="n">
        <v>370568</v>
      </c>
      <c r="S22" s="165" t="n">
        <v>367190</v>
      </c>
      <c r="T22" s="129" t="n">
        <v>14</v>
      </c>
      <c r="U22" s="24"/>
      <c r="V22" s="66"/>
      <c r="W22" s="66" t="n">
        <v>14</v>
      </c>
      <c r="X22" s="66"/>
      <c r="Y22" s="131" t="s">
        <v>126</v>
      </c>
      <c r="Z22" s="24"/>
      <c r="AA22" s="166" t="n">
        <v>343684</v>
      </c>
      <c r="AB22" s="167" t="n">
        <v>289668</v>
      </c>
      <c r="AC22" s="167" t="n">
        <v>11402</v>
      </c>
      <c r="AD22" s="167" t="n">
        <v>212.9</v>
      </c>
      <c r="AE22" s="168" t="n">
        <v>104.79</v>
      </c>
      <c r="AF22" s="167" t="n">
        <v>38.144</v>
      </c>
      <c r="AG22" s="158" t="n">
        <v>19.29</v>
      </c>
      <c r="AH22" s="159" t="n">
        <v>18.854</v>
      </c>
      <c r="AI22" s="169" t="n">
        <v>14400</v>
      </c>
      <c r="AJ22" s="169" t="s">
        <v>114</v>
      </c>
      <c r="AK22" s="167" t="n">
        <v>18000</v>
      </c>
      <c r="AL22" s="167" t="n">
        <v>4850</v>
      </c>
      <c r="AM22" s="167" t="n">
        <v>4970</v>
      </c>
      <c r="AN22" s="167" t="n">
        <v>660</v>
      </c>
      <c r="AO22" s="167" t="n">
        <v>139</v>
      </c>
      <c r="AP22" s="129" t="n">
        <v>14</v>
      </c>
      <c r="AQ22" s="24" t="n">
        <v>14</v>
      </c>
      <c r="AR22" s="66"/>
      <c r="AS22" s="66" t="n">
        <v>14</v>
      </c>
      <c r="AT22" s="66"/>
      <c r="AU22" s="147" t="s">
        <v>126</v>
      </c>
      <c r="AV22" s="170"/>
      <c r="AW22" s="171" t="n">
        <v>1848</v>
      </c>
      <c r="AX22" s="171" t="n">
        <v>1768</v>
      </c>
      <c r="AY22" s="171" t="n">
        <v>80</v>
      </c>
      <c r="AZ22" s="171" t="n">
        <v>24856</v>
      </c>
      <c r="BA22" s="171" t="n">
        <v>13591</v>
      </c>
      <c r="BB22" s="171" t="n">
        <v>1005</v>
      </c>
      <c r="BC22" s="171" t="n">
        <v>920</v>
      </c>
      <c r="BD22" s="172" t="n">
        <v>9915</v>
      </c>
      <c r="BE22" s="172" t="n">
        <v>358626</v>
      </c>
      <c r="BF22" s="172" t="n">
        <v>17375178</v>
      </c>
      <c r="BG22" s="151" t="n">
        <v>14001430</v>
      </c>
      <c r="BH22" s="163" t="n">
        <v>4046606</v>
      </c>
      <c r="BI22" s="129" t="n">
        <v>14</v>
      </c>
      <c r="BJ22" s="24"/>
      <c r="BK22" s="66"/>
      <c r="BL22" s="173" t="n">
        <v>14</v>
      </c>
      <c r="BN22" s="131" t="s">
        <v>126</v>
      </c>
      <c r="BO22" s="68"/>
      <c r="BP22" s="163" t="n">
        <v>3238865</v>
      </c>
      <c r="BQ22" s="163" t="n">
        <v>61012</v>
      </c>
      <c r="BR22" s="163" t="n">
        <v>662978</v>
      </c>
      <c r="BS22" s="163" t="n">
        <v>22319225</v>
      </c>
      <c r="BT22" s="163" t="n">
        <v>3010396503</v>
      </c>
      <c r="BU22" s="163" t="n">
        <v>2975523260</v>
      </c>
      <c r="BV22" s="163" t="n">
        <v>465296</v>
      </c>
      <c r="BW22" s="163" t="n">
        <v>2961</v>
      </c>
      <c r="BX22" s="163" t="n">
        <v>153313</v>
      </c>
      <c r="BY22" s="163" t="n">
        <v>336</v>
      </c>
      <c r="BZ22" s="163" t="n">
        <v>7093</v>
      </c>
      <c r="CA22" s="163" t="n">
        <v>19232</v>
      </c>
      <c r="CB22" s="163" t="n">
        <v>7310</v>
      </c>
      <c r="CC22" s="163" t="n">
        <v>26299</v>
      </c>
      <c r="CD22" s="129" t="n">
        <v>14</v>
      </c>
      <c r="CE22" s="66"/>
      <c r="CF22" s="66" t="n">
        <v>14</v>
      </c>
      <c r="CG22" s="66"/>
      <c r="CH22" s="131" t="s">
        <v>126</v>
      </c>
      <c r="CI22" s="68"/>
      <c r="CJ22" s="174" t="n">
        <v>882</v>
      </c>
      <c r="CK22" s="174" t="n">
        <v>446637</v>
      </c>
      <c r="CL22" s="174" t="n">
        <v>473</v>
      </c>
      <c r="CM22" s="175" t="n">
        <v>225380</v>
      </c>
      <c r="CN22" s="176" t="n">
        <v>231</v>
      </c>
      <c r="CO22" s="177" t="n">
        <v>193066</v>
      </c>
      <c r="CP22" s="164" t="n">
        <v>1895</v>
      </c>
      <c r="CQ22" s="164" t="n">
        <v>36575</v>
      </c>
      <c r="CR22" s="164" t="n">
        <v>21098</v>
      </c>
      <c r="CS22" s="129" t="n">
        <v>14</v>
      </c>
      <c r="CT22" s="24"/>
      <c r="CU22" s="24"/>
      <c r="CV22" s="24"/>
      <c r="CW22" s="24"/>
      <c r="CX22" s="24"/>
      <c r="CY22" s="24"/>
      <c r="CZ22" s="24"/>
      <c r="DA22" s="24"/>
      <c r="DB22" s="24"/>
    </row>
    <row r="23" s="173" customFormat="true" ht="13.55" hidden="false" customHeight="true" outlineLevel="0" collapsed="false">
      <c r="A23" s="66" t="n">
        <v>15</v>
      </c>
      <c r="B23" s="66"/>
      <c r="C23" s="131" t="s">
        <v>127</v>
      </c>
      <c r="D23" s="24"/>
      <c r="E23" s="156" t="n">
        <v>12583.96</v>
      </c>
      <c r="F23" s="157" t="n">
        <v>864750</v>
      </c>
      <c r="G23" s="178" t="n">
        <v>2201272</v>
      </c>
      <c r="H23" s="158" t="n">
        <v>2152693</v>
      </c>
      <c r="I23" s="159" t="n">
        <v>1046145</v>
      </c>
      <c r="J23" s="159" t="n">
        <v>1106548</v>
      </c>
      <c r="K23" s="160" t="n">
        <f aca="false">H23/E23</f>
        <v>171.066421063004</v>
      </c>
      <c r="L23" s="161" t="n">
        <v>5.5</v>
      </c>
      <c r="M23" s="161" t="n">
        <v>15.1</v>
      </c>
      <c r="N23" s="163" t="n">
        <v>-5830</v>
      </c>
      <c r="O23" s="164" t="n">
        <v>1062240</v>
      </c>
      <c r="P23" s="164" t="n">
        <v>55719</v>
      </c>
      <c r="Q23" s="164" t="n">
        <v>302187</v>
      </c>
      <c r="R23" s="165" t="n">
        <v>313046</v>
      </c>
      <c r="S23" s="165" t="n">
        <v>310403</v>
      </c>
      <c r="T23" s="129" t="n">
        <v>15</v>
      </c>
      <c r="U23" s="24"/>
      <c r="V23" s="66"/>
      <c r="W23" s="66" t="n">
        <v>15</v>
      </c>
      <c r="X23" s="66"/>
      <c r="Y23" s="131" t="s">
        <v>127</v>
      </c>
      <c r="Z23" s="24"/>
      <c r="AA23" s="166" t="n">
        <v>111949</v>
      </c>
      <c r="AB23" s="167" t="n">
        <v>107409</v>
      </c>
      <c r="AC23" s="167" t="n">
        <v>43502</v>
      </c>
      <c r="AD23" s="167" t="n">
        <v>625.56</v>
      </c>
      <c r="AE23" s="168" t="n">
        <v>417.51</v>
      </c>
      <c r="AF23" s="167" t="n">
        <v>155.703</v>
      </c>
      <c r="AG23" s="158" t="n">
        <v>79.402</v>
      </c>
      <c r="AH23" s="159" t="n">
        <v>76.301</v>
      </c>
      <c r="AI23" s="169" t="n">
        <v>631000</v>
      </c>
      <c r="AJ23" s="169" t="n">
        <v>715</v>
      </c>
      <c r="AK23" s="167" t="n">
        <v>167700</v>
      </c>
      <c r="AL23" s="167" t="n">
        <v>5860</v>
      </c>
      <c r="AM23" s="167" t="n">
        <v>11300</v>
      </c>
      <c r="AN23" s="167" t="n">
        <v>2269</v>
      </c>
      <c r="AO23" s="167" t="n">
        <v>637</v>
      </c>
      <c r="AP23" s="129" t="n">
        <v>15</v>
      </c>
      <c r="AQ23" s="24" t="n">
        <v>15</v>
      </c>
      <c r="AR23" s="66"/>
      <c r="AS23" s="66" t="n">
        <v>15</v>
      </c>
      <c r="AT23" s="66"/>
      <c r="AU23" s="147" t="s">
        <v>127</v>
      </c>
      <c r="AV23" s="170"/>
      <c r="AW23" s="171" t="n">
        <v>1954</v>
      </c>
      <c r="AX23" s="171" t="n">
        <v>1890</v>
      </c>
      <c r="AY23" s="171" t="n">
        <v>64</v>
      </c>
      <c r="AZ23" s="171" t="n">
        <v>23706</v>
      </c>
      <c r="BA23" s="171" t="n">
        <v>9964</v>
      </c>
      <c r="BB23" s="171" t="n">
        <v>1338</v>
      </c>
      <c r="BC23" s="171" t="n">
        <v>1307</v>
      </c>
      <c r="BD23" s="172" t="n">
        <v>5777</v>
      </c>
      <c r="BE23" s="172" t="n">
        <v>179502</v>
      </c>
      <c r="BF23" s="172" t="n">
        <v>5119366</v>
      </c>
      <c r="BG23" s="151" t="n">
        <v>31919712</v>
      </c>
      <c r="BH23" s="163" t="n">
        <v>1834131</v>
      </c>
      <c r="BI23" s="129" t="n">
        <v>15</v>
      </c>
      <c r="BJ23" s="24"/>
      <c r="BK23" s="66"/>
      <c r="BL23" s="173" t="n">
        <v>15</v>
      </c>
      <c r="BN23" s="131" t="s">
        <v>127</v>
      </c>
      <c r="BO23" s="68"/>
      <c r="BP23" s="163" t="n">
        <v>856302</v>
      </c>
      <c r="BQ23" s="163" t="n">
        <v>25467</v>
      </c>
      <c r="BR23" s="163" t="n">
        <v>197540</v>
      </c>
      <c r="BS23" s="163" t="n">
        <v>6556862</v>
      </c>
      <c r="BT23" s="163" t="n">
        <v>1250262741</v>
      </c>
      <c r="BU23" s="163" t="n">
        <v>1227383527</v>
      </c>
      <c r="BV23" s="163" t="n">
        <v>446557</v>
      </c>
      <c r="BW23" s="163" t="n">
        <v>2784</v>
      </c>
      <c r="BX23" s="163" t="n">
        <v>20645</v>
      </c>
      <c r="BY23" s="163" t="n">
        <v>120</v>
      </c>
      <c r="BZ23" s="163" t="n">
        <v>1685</v>
      </c>
      <c r="CA23" s="163" t="n">
        <v>4730</v>
      </c>
      <c r="CB23" s="163" t="n">
        <v>2082</v>
      </c>
      <c r="CC23" s="163" t="n">
        <v>4547</v>
      </c>
      <c r="CD23" s="129" t="n">
        <v>15</v>
      </c>
      <c r="CE23" s="66"/>
      <c r="CF23" s="66" t="n">
        <v>15</v>
      </c>
      <c r="CG23" s="66"/>
      <c r="CH23" s="131" t="s">
        <v>127</v>
      </c>
      <c r="CI23" s="68"/>
      <c r="CJ23" s="174" t="n">
        <v>441</v>
      </c>
      <c r="CK23" s="174" t="n">
        <v>101894</v>
      </c>
      <c r="CL23" s="174" t="n">
        <v>230</v>
      </c>
      <c r="CM23" s="175" t="n">
        <v>52709</v>
      </c>
      <c r="CN23" s="176" t="n">
        <v>101</v>
      </c>
      <c r="CO23" s="177" t="n">
        <v>50345</v>
      </c>
      <c r="CP23" s="164" t="n">
        <v>516</v>
      </c>
      <c r="CQ23" s="164" t="n">
        <v>7433</v>
      </c>
      <c r="CR23" s="164" t="n">
        <v>2728</v>
      </c>
      <c r="CS23" s="129" t="n">
        <v>15</v>
      </c>
      <c r="CT23" s="24"/>
      <c r="CU23" s="24"/>
      <c r="CV23" s="24"/>
      <c r="CW23" s="24"/>
      <c r="CX23" s="24"/>
      <c r="CY23" s="24"/>
      <c r="CZ23" s="24"/>
      <c r="DA23" s="24"/>
      <c r="DB23" s="24"/>
    </row>
    <row r="24" s="173" customFormat="true" ht="13.55" hidden="false" customHeight="true" outlineLevel="0" collapsed="false">
      <c r="A24" s="66" t="n">
        <v>16</v>
      </c>
      <c r="B24" s="66"/>
      <c r="C24" s="131" t="s">
        <v>128</v>
      </c>
      <c r="D24" s="24"/>
      <c r="E24" s="156" t="n">
        <v>4247.54</v>
      </c>
      <c r="F24" s="157" t="n">
        <v>403989</v>
      </c>
      <c r="G24" s="178" t="n">
        <v>1034814</v>
      </c>
      <c r="H24" s="158" t="n">
        <v>1016534</v>
      </c>
      <c r="I24" s="159" t="n">
        <v>494651</v>
      </c>
      <c r="J24" s="159" t="n">
        <v>521883</v>
      </c>
      <c r="K24" s="160" t="n">
        <f aca="false">H24/E24</f>
        <v>239.322996369663</v>
      </c>
      <c r="L24" s="161" t="n">
        <v>6</v>
      </c>
      <c r="M24" s="161" t="n">
        <v>15.1</v>
      </c>
      <c r="N24" s="163" t="n">
        <v>-1275</v>
      </c>
      <c r="O24" s="164" t="n">
        <v>517205</v>
      </c>
      <c r="P24" s="164" t="n">
        <v>15431</v>
      </c>
      <c r="Q24" s="164" t="n">
        <v>172096</v>
      </c>
      <c r="R24" s="165" t="n">
        <v>328407</v>
      </c>
      <c r="S24" s="165" t="n">
        <v>341171</v>
      </c>
      <c r="T24" s="129" t="n">
        <v>16</v>
      </c>
      <c r="U24" s="24"/>
      <c r="V24" s="66"/>
      <c r="W24" s="66" t="n">
        <v>16</v>
      </c>
      <c r="X24" s="66"/>
      <c r="Y24" s="131" t="s">
        <v>128</v>
      </c>
      <c r="Z24" s="24"/>
      <c r="AA24" s="166" t="n">
        <v>53303</v>
      </c>
      <c r="AB24" s="167" t="n">
        <v>50612</v>
      </c>
      <c r="AC24" s="167" t="n">
        <v>12356</v>
      </c>
      <c r="AD24" s="167" t="n">
        <v>173.14</v>
      </c>
      <c r="AE24" s="168" t="n">
        <v>113.23</v>
      </c>
      <c r="AF24" s="167" t="n">
        <v>41.929</v>
      </c>
      <c r="AG24" s="158" t="n">
        <v>21.148</v>
      </c>
      <c r="AH24" s="159" t="n">
        <v>20.781</v>
      </c>
      <c r="AI24" s="169" t="n">
        <v>197400</v>
      </c>
      <c r="AJ24" s="169" t="n">
        <v>13500</v>
      </c>
      <c r="AK24" s="167" t="n">
        <v>57900</v>
      </c>
      <c r="AL24" s="167" t="n">
        <v>2180</v>
      </c>
      <c r="AM24" s="167" t="n">
        <v>3690</v>
      </c>
      <c r="AN24" s="167" t="n">
        <v>545</v>
      </c>
      <c r="AO24" s="167" t="n">
        <v>181</v>
      </c>
      <c r="AP24" s="129" t="n">
        <v>16</v>
      </c>
      <c r="AQ24" s="24" t="n">
        <v>16</v>
      </c>
      <c r="AR24" s="66"/>
      <c r="AS24" s="66" t="n">
        <v>16</v>
      </c>
      <c r="AT24" s="66"/>
      <c r="AU24" s="147" t="s">
        <v>128</v>
      </c>
      <c r="AV24" s="170"/>
      <c r="AW24" s="171" t="n">
        <v>1216</v>
      </c>
      <c r="AX24" s="171" t="n">
        <v>1192</v>
      </c>
      <c r="AY24" s="171" t="n">
        <v>24</v>
      </c>
      <c r="AZ24" s="171" t="n">
        <v>23253</v>
      </c>
      <c r="BA24" s="171" t="n">
        <v>12108</v>
      </c>
      <c r="BB24" s="171" t="n">
        <v>250</v>
      </c>
      <c r="BC24" s="171" t="n">
        <v>204</v>
      </c>
      <c r="BD24" s="172" t="n">
        <v>2956</v>
      </c>
      <c r="BE24" s="172" t="n">
        <v>124298</v>
      </c>
      <c r="BF24" s="172" t="n">
        <v>3904493</v>
      </c>
      <c r="BG24" s="151" t="n">
        <v>14514864</v>
      </c>
      <c r="BH24" s="163" t="n">
        <v>900240</v>
      </c>
      <c r="BI24" s="129" t="n">
        <v>16</v>
      </c>
      <c r="BJ24" s="24"/>
      <c r="BK24" s="66"/>
      <c r="BL24" s="173" t="n">
        <v>16</v>
      </c>
      <c r="BN24" s="131" t="s">
        <v>128</v>
      </c>
      <c r="BO24" s="68"/>
      <c r="BP24" s="163" t="n">
        <v>382602</v>
      </c>
      <c r="BQ24" s="163" t="n">
        <v>12270</v>
      </c>
      <c r="BR24" s="163" t="n">
        <v>89589</v>
      </c>
      <c r="BS24" s="163" t="n">
        <v>2989929</v>
      </c>
      <c r="BT24" s="163" t="n">
        <v>645177994</v>
      </c>
      <c r="BU24" s="163" t="n">
        <v>619117599</v>
      </c>
      <c r="BV24" s="163" t="n">
        <v>444794</v>
      </c>
      <c r="BW24" s="163" t="n">
        <v>3120</v>
      </c>
      <c r="BX24" s="163" t="n">
        <v>4039</v>
      </c>
      <c r="BY24" s="163" t="n">
        <v>106</v>
      </c>
      <c r="BZ24" s="163" t="n">
        <v>758</v>
      </c>
      <c r="CA24" s="163" t="n">
        <v>2706</v>
      </c>
      <c r="CB24" s="163" t="n">
        <v>640</v>
      </c>
      <c r="CC24" s="163" t="n">
        <v>2825</v>
      </c>
      <c r="CD24" s="129" t="n">
        <v>16</v>
      </c>
      <c r="CE24" s="66"/>
      <c r="CF24" s="66" t="n">
        <v>16</v>
      </c>
      <c r="CG24" s="66"/>
      <c r="CH24" s="131" t="s">
        <v>128</v>
      </c>
      <c r="CI24" s="68"/>
      <c r="CJ24" s="174" t="n">
        <v>178</v>
      </c>
      <c r="CK24" s="174" t="n">
        <v>46879</v>
      </c>
      <c r="CL24" s="174" t="n">
        <v>76</v>
      </c>
      <c r="CM24" s="175" t="n">
        <v>25690</v>
      </c>
      <c r="CN24" s="176" t="n">
        <v>49</v>
      </c>
      <c r="CO24" s="177" t="n">
        <v>25394</v>
      </c>
      <c r="CP24" s="164" t="n">
        <v>154</v>
      </c>
      <c r="CQ24" s="164" t="n">
        <v>3929</v>
      </c>
      <c r="CR24" s="164" t="n">
        <v>1953</v>
      </c>
      <c r="CS24" s="129" t="n">
        <v>16</v>
      </c>
      <c r="CT24" s="24"/>
      <c r="CU24" s="24"/>
      <c r="CV24" s="24"/>
      <c r="CW24" s="24"/>
      <c r="CX24" s="24"/>
      <c r="CY24" s="24"/>
      <c r="CZ24" s="24"/>
      <c r="DA24" s="24"/>
      <c r="DB24" s="24"/>
    </row>
    <row r="25" s="173" customFormat="true" ht="13.55" hidden="false" customHeight="true" outlineLevel="0" collapsed="false">
      <c r="A25" s="66" t="n">
        <v>17</v>
      </c>
      <c r="B25" s="66"/>
      <c r="C25" s="131" t="s">
        <v>129</v>
      </c>
      <c r="D25" s="24"/>
      <c r="E25" s="156" t="n">
        <v>4186.23</v>
      </c>
      <c r="F25" s="157" t="n">
        <v>469910</v>
      </c>
      <c r="G25" s="178" t="n">
        <v>1132526</v>
      </c>
      <c r="H25" s="158" t="n">
        <v>1117637</v>
      </c>
      <c r="I25" s="159" t="n">
        <v>542634</v>
      </c>
      <c r="J25" s="159" t="n">
        <v>575003</v>
      </c>
      <c r="K25" s="160" t="n">
        <f aca="false">H25/E25</f>
        <v>266.979358515896</v>
      </c>
      <c r="L25" s="161" t="n">
        <v>6.4</v>
      </c>
      <c r="M25" s="161" t="n">
        <v>13</v>
      </c>
      <c r="N25" s="163" t="n">
        <v>-2360</v>
      </c>
      <c r="O25" s="164" t="n">
        <v>548789</v>
      </c>
      <c r="P25" s="164" t="n">
        <v>14815</v>
      </c>
      <c r="Q25" s="164" t="n">
        <v>153512</v>
      </c>
      <c r="R25" s="165" t="n">
        <v>331340</v>
      </c>
      <c r="S25" s="165" t="n">
        <v>332002</v>
      </c>
      <c r="T25" s="129" t="n">
        <v>17</v>
      </c>
      <c r="U25" s="24"/>
      <c r="V25" s="66"/>
      <c r="W25" s="66" t="n">
        <v>17</v>
      </c>
      <c r="X25" s="66"/>
      <c r="Y25" s="131" t="s">
        <v>129</v>
      </c>
      <c r="Z25" s="24"/>
      <c r="AA25" s="166" t="n">
        <v>62512</v>
      </c>
      <c r="AB25" s="167" t="n">
        <v>57990</v>
      </c>
      <c r="AC25" s="167" t="n">
        <v>9890</v>
      </c>
      <c r="AD25" s="167" t="n">
        <v>158.74</v>
      </c>
      <c r="AE25" s="168" t="n">
        <v>92.63</v>
      </c>
      <c r="AF25" s="167" t="n">
        <v>31.522</v>
      </c>
      <c r="AG25" s="158" t="n">
        <v>15.79</v>
      </c>
      <c r="AH25" s="159" t="n">
        <v>15.732</v>
      </c>
      <c r="AI25" s="169" t="n">
        <v>122900</v>
      </c>
      <c r="AJ25" s="169" t="n">
        <v>6340</v>
      </c>
      <c r="AK25" s="167" t="n">
        <v>40400</v>
      </c>
      <c r="AL25" s="167" t="n">
        <v>3100</v>
      </c>
      <c r="AM25" s="167" t="n">
        <v>3680</v>
      </c>
      <c r="AN25" s="167" t="n">
        <v>480</v>
      </c>
      <c r="AO25" s="167" t="n">
        <v>416</v>
      </c>
      <c r="AP25" s="129" t="n">
        <v>17</v>
      </c>
      <c r="AQ25" s="24" t="n">
        <v>17</v>
      </c>
      <c r="AR25" s="66"/>
      <c r="AS25" s="66" t="n">
        <v>17</v>
      </c>
      <c r="AT25" s="66"/>
      <c r="AU25" s="147" t="s">
        <v>129</v>
      </c>
      <c r="AV25" s="170"/>
      <c r="AW25" s="171" t="n">
        <v>2409</v>
      </c>
      <c r="AX25" s="171" t="n">
        <v>2217</v>
      </c>
      <c r="AY25" s="171" t="n">
        <v>192</v>
      </c>
      <c r="AZ25" s="171" t="n">
        <v>45836</v>
      </c>
      <c r="BA25" s="171" t="n">
        <v>13186</v>
      </c>
      <c r="BB25" s="171" t="n">
        <v>1255</v>
      </c>
      <c r="BC25" s="171" t="n">
        <v>1176</v>
      </c>
      <c r="BD25" s="172" t="n">
        <v>3206</v>
      </c>
      <c r="BE25" s="172" t="n">
        <v>97819</v>
      </c>
      <c r="BF25" s="172" t="n">
        <v>2801764</v>
      </c>
      <c r="BG25" s="151" t="n">
        <v>13630355</v>
      </c>
      <c r="BH25" s="163" t="n">
        <v>917988</v>
      </c>
      <c r="BI25" s="129" t="n">
        <v>17</v>
      </c>
      <c r="BJ25" s="24"/>
      <c r="BK25" s="66"/>
      <c r="BL25" s="173" t="n">
        <v>17</v>
      </c>
      <c r="BN25" s="131" t="s">
        <v>129</v>
      </c>
      <c r="BO25" s="68"/>
      <c r="BP25" s="163" t="n">
        <v>428585</v>
      </c>
      <c r="BQ25" s="163" t="n">
        <v>13686</v>
      </c>
      <c r="BR25" s="163" t="n">
        <v>110031</v>
      </c>
      <c r="BS25" s="163" t="n">
        <v>3816979</v>
      </c>
      <c r="BT25" s="163" t="n">
        <v>673571503</v>
      </c>
      <c r="BU25" s="163" t="n">
        <v>656268198</v>
      </c>
      <c r="BV25" s="163" t="n">
        <v>442125</v>
      </c>
      <c r="BW25" s="163" t="n">
        <v>2770</v>
      </c>
      <c r="BX25" s="163" t="n">
        <v>7032</v>
      </c>
      <c r="BY25" s="163" t="n">
        <v>91</v>
      </c>
      <c r="BZ25" s="163" t="n">
        <v>886</v>
      </c>
      <c r="CA25" s="163" t="n">
        <v>3654</v>
      </c>
      <c r="CB25" s="163" t="n">
        <v>748</v>
      </c>
      <c r="CC25" s="163" t="n">
        <v>2877</v>
      </c>
      <c r="CD25" s="129" t="n">
        <v>17</v>
      </c>
      <c r="CE25" s="66"/>
      <c r="CF25" s="66" t="n">
        <v>17</v>
      </c>
      <c r="CG25" s="66"/>
      <c r="CH25" s="131" t="s">
        <v>129</v>
      </c>
      <c r="CI25" s="68"/>
      <c r="CJ25" s="174" t="n">
        <v>202</v>
      </c>
      <c r="CK25" s="174" t="n">
        <v>55923</v>
      </c>
      <c r="CL25" s="174" t="n">
        <v>89</v>
      </c>
      <c r="CM25" s="175" t="n">
        <v>29950</v>
      </c>
      <c r="CN25" s="176" t="n">
        <v>56</v>
      </c>
      <c r="CO25" s="177" t="n">
        <v>28974</v>
      </c>
      <c r="CP25" s="164" t="n">
        <v>232</v>
      </c>
      <c r="CQ25" s="164" t="n">
        <v>3842</v>
      </c>
      <c r="CR25" s="164" t="n">
        <v>1987</v>
      </c>
      <c r="CS25" s="129" t="n">
        <v>17</v>
      </c>
      <c r="CT25" s="24"/>
      <c r="CU25" s="24"/>
      <c r="CV25" s="24"/>
      <c r="CW25" s="24"/>
      <c r="CX25" s="24"/>
      <c r="CY25" s="24"/>
      <c r="CZ25" s="24"/>
      <c r="DA25" s="24"/>
      <c r="DB25" s="24"/>
    </row>
    <row r="26" s="173" customFormat="true" ht="13.55" hidden="false" customHeight="true" outlineLevel="0" collapsed="false">
      <c r="A26" s="66" t="n">
        <v>18</v>
      </c>
      <c r="B26" s="66"/>
      <c r="C26" s="131" t="s">
        <v>130</v>
      </c>
      <c r="D26" s="24"/>
      <c r="E26" s="156" t="n">
        <v>4190.58</v>
      </c>
      <c r="F26" s="157" t="n">
        <v>291662</v>
      </c>
      <c r="G26" s="178" t="n">
        <v>766863</v>
      </c>
      <c r="H26" s="158" t="n">
        <v>752855</v>
      </c>
      <c r="I26" s="159" t="n">
        <v>368011</v>
      </c>
      <c r="J26" s="159" t="n">
        <v>384844</v>
      </c>
      <c r="K26" s="160" t="n">
        <f aca="false">H26/E26</f>
        <v>179.654129022713</v>
      </c>
      <c r="L26" s="161" t="n">
        <v>6.6</v>
      </c>
      <c r="M26" s="161" t="n">
        <v>14.3</v>
      </c>
      <c r="N26" s="163" t="n">
        <v>-3652</v>
      </c>
      <c r="O26" s="164" t="n">
        <v>387276</v>
      </c>
      <c r="P26" s="164" t="n">
        <v>12640</v>
      </c>
      <c r="Q26" s="164" t="n">
        <v>122364</v>
      </c>
      <c r="R26" s="165" t="n">
        <v>348816</v>
      </c>
      <c r="S26" s="165" t="n">
        <v>350095</v>
      </c>
      <c r="T26" s="129" t="n">
        <v>18</v>
      </c>
      <c r="U26" s="24"/>
      <c r="V26" s="66"/>
      <c r="W26" s="66" t="n">
        <v>18</v>
      </c>
      <c r="X26" s="66"/>
      <c r="Y26" s="131" t="s">
        <v>130</v>
      </c>
      <c r="Z26" s="24"/>
      <c r="AA26" s="166" t="n">
        <v>43557</v>
      </c>
      <c r="AB26" s="167" t="n">
        <v>41392</v>
      </c>
      <c r="AC26" s="167" t="n">
        <v>10546</v>
      </c>
      <c r="AD26" s="167" t="n">
        <v>160.58</v>
      </c>
      <c r="AE26" s="168" t="n">
        <v>97.77</v>
      </c>
      <c r="AF26" s="167" t="n">
        <v>37.937</v>
      </c>
      <c r="AG26" s="158" t="n">
        <v>19.06</v>
      </c>
      <c r="AH26" s="159" t="n">
        <v>18.877</v>
      </c>
      <c r="AI26" s="169" t="n">
        <v>121000</v>
      </c>
      <c r="AJ26" s="169" t="n">
        <v>18400</v>
      </c>
      <c r="AK26" s="167" t="n">
        <v>39700</v>
      </c>
      <c r="AL26" s="167" t="n">
        <v>1060</v>
      </c>
      <c r="AM26" s="167" t="n">
        <v>2110</v>
      </c>
      <c r="AN26" s="167" t="n">
        <v>394</v>
      </c>
      <c r="AO26" s="167" t="n">
        <v>356</v>
      </c>
      <c r="AP26" s="129" t="n">
        <v>18</v>
      </c>
      <c r="AQ26" s="24" t="n">
        <v>18</v>
      </c>
      <c r="AR26" s="66"/>
      <c r="AS26" s="66" t="n">
        <v>18</v>
      </c>
      <c r="AT26" s="66"/>
      <c r="AU26" s="147" t="s">
        <v>130</v>
      </c>
      <c r="AV26" s="170"/>
      <c r="AW26" s="171" t="n">
        <v>1328</v>
      </c>
      <c r="AX26" s="171" t="n">
        <v>1234</v>
      </c>
      <c r="AY26" s="171" t="n">
        <v>94</v>
      </c>
      <c r="AZ26" s="171" t="n">
        <v>9413</v>
      </c>
      <c r="BA26" s="171" t="n">
        <v>7523</v>
      </c>
      <c r="BB26" s="171" t="n">
        <v>816</v>
      </c>
      <c r="BC26" s="171" t="n">
        <v>778</v>
      </c>
      <c r="BD26" s="172" t="n">
        <v>2566</v>
      </c>
      <c r="BE26" s="172" t="n">
        <v>74648</v>
      </c>
      <c r="BF26" s="172" t="n">
        <v>2395270</v>
      </c>
      <c r="BG26" s="151" t="n">
        <v>11435102</v>
      </c>
      <c r="BH26" s="163" t="n">
        <v>671856</v>
      </c>
      <c r="BI26" s="129" t="n">
        <v>18</v>
      </c>
      <c r="BJ26" s="24"/>
      <c r="BK26" s="66"/>
      <c r="BL26" s="173" t="n">
        <v>18</v>
      </c>
      <c r="BN26" s="131" t="s">
        <v>130</v>
      </c>
      <c r="BO26" s="68"/>
      <c r="BP26" s="163" t="n">
        <v>272465</v>
      </c>
      <c r="BQ26" s="163" t="n">
        <v>9510</v>
      </c>
      <c r="BR26" s="163" t="n">
        <v>68425</v>
      </c>
      <c r="BS26" s="163" t="n">
        <v>1992748</v>
      </c>
      <c r="BT26" s="163" t="n">
        <v>572715243</v>
      </c>
      <c r="BU26" s="163" t="n">
        <v>557756122</v>
      </c>
      <c r="BV26" s="163" t="n">
        <v>424768</v>
      </c>
      <c r="BW26" s="163" t="n">
        <v>3182</v>
      </c>
      <c r="BX26" s="163" t="n">
        <v>4208</v>
      </c>
      <c r="BY26" s="163" t="n">
        <v>67</v>
      </c>
      <c r="BZ26" s="163" t="n">
        <v>573</v>
      </c>
      <c r="CA26" s="163" t="n">
        <v>2043</v>
      </c>
      <c r="CB26" s="163" t="n">
        <v>456</v>
      </c>
      <c r="CC26" s="163" t="n">
        <v>1479</v>
      </c>
      <c r="CD26" s="129" t="n">
        <v>18</v>
      </c>
      <c r="CE26" s="66"/>
      <c r="CF26" s="66" t="n">
        <v>18</v>
      </c>
      <c r="CG26" s="66"/>
      <c r="CH26" s="131" t="s">
        <v>130</v>
      </c>
      <c r="CI26" s="68"/>
      <c r="CJ26" s="174" t="n">
        <v>193</v>
      </c>
      <c r="CK26" s="174" t="n">
        <v>38444</v>
      </c>
      <c r="CL26" s="174" t="n">
        <v>81</v>
      </c>
      <c r="CM26" s="175" t="n">
        <v>20942</v>
      </c>
      <c r="CN26" s="176" t="n">
        <v>32</v>
      </c>
      <c r="CO26" s="177" t="n">
        <v>20535</v>
      </c>
      <c r="CP26" s="164" t="n">
        <v>172</v>
      </c>
      <c r="CQ26" s="164" t="n">
        <v>2664</v>
      </c>
      <c r="CR26" s="164" t="n">
        <v>939</v>
      </c>
      <c r="CS26" s="129" t="n">
        <v>18</v>
      </c>
      <c r="CT26" s="24"/>
      <c r="CU26" s="24"/>
      <c r="CV26" s="24"/>
      <c r="CW26" s="24"/>
      <c r="CX26" s="24"/>
      <c r="CY26" s="24"/>
      <c r="CZ26" s="24"/>
      <c r="DA26" s="24"/>
      <c r="DB26" s="24"/>
    </row>
    <row r="27" s="173" customFormat="true" ht="13.55" hidden="false" customHeight="true" outlineLevel="0" collapsed="false">
      <c r="A27" s="66" t="n">
        <v>19</v>
      </c>
      <c r="B27" s="66"/>
      <c r="C27" s="131" t="s">
        <v>131</v>
      </c>
      <c r="D27" s="24"/>
      <c r="E27" s="156" t="n">
        <v>4465.27</v>
      </c>
      <c r="F27" s="157" t="n">
        <v>338853</v>
      </c>
      <c r="G27" s="178" t="n">
        <v>809974</v>
      </c>
      <c r="H27" s="158" t="n">
        <v>801874</v>
      </c>
      <c r="I27" s="159" t="n">
        <v>393941</v>
      </c>
      <c r="J27" s="159" t="n">
        <v>407933</v>
      </c>
      <c r="K27" s="160" t="n">
        <f aca="false">H27/E27</f>
        <v>179.580182161437</v>
      </c>
      <c r="L27" s="161" t="n">
        <v>6.1</v>
      </c>
      <c r="M27" s="161" t="n">
        <v>14.1</v>
      </c>
      <c r="N27" s="163" t="n">
        <v>704</v>
      </c>
      <c r="O27" s="164" t="n">
        <v>391677</v>
      </c>
      <c r="P27" s="164" t="n">
        <v>26392</v>
      </c>
      <c r="Q27" s="164" t="n">
        <v>109721</v>
      </c>
      <c r="R27" s="165" t="n">
        <v>333746</v>
      </c>
      <c r="S27" s="165" t="n">
        <v>341276</v>
      </c>
      <c r="T27" s="129" t="n">
        <v>19</v>
      </c>
      <c r="U27" s="24"/>
      <c r="V27" s="66"/>
      <c r="W27" s="66" t="n">
        <v>19</v>
      </c>
      <c r="X27" s="66"/>
      <c r="Y27" s="131" t="s">
        <v>131</v>
      </c>
      <c r="Z27" s="24"/>
      <c r="AA27" s="166" t="n">
        <v>44921</v>
      </c>
      <c r="AB27" s="167" t="n">
        <v>42298</v>
      </c>
      <c r="AC27" s="167" t="n">
        <v>14970</v>
      </c>
      <c r="AD27" s="167" t="n">
        <v>279.86</v>
      </c>
      <c r="AE27" s="168" t="n">
        <v>141.78</v>
      </c>
      <c r="AF27" s="167" t="n">
        <v>42.948</v>
      </c>
      <c r="AG27" s="158" t="n">
        <v>21.628</v>
      </c>
      <c r="AH27" s="159" t="n">
        <v>21.32</v>
      </c>
      <c r="AI27" s="169" t="n">
        <v>25500</v>
      </c>
      <c r="AJ27" s="169" t="n">
        <v>361</v>
      </c>
      <c r="AK27" s="167" t="n">
        <v>23200</v>
      </c>
      <c r="AL27" s="167" t="n">
        <v>3590</v>
      </c>
      <c r="AM27" s="167" t="n">
        <v>5020</v>
      </c>
      <c r="AN27" s="167" t="n">
        <v>1113</v>
      </c>
      <c r="AO27" s="167" t="n">
        <v>153</v>
      </c>
      <c r="AP27" s="129" t="n">
        <v>19</v>
      </c>
      <c r="AQ27" s="24" t="n">
        <v>19</v>
      </c>
      <c r="AR27" s="66"/>
      <c r="AS27" s="66" t="n">
        <v>19</v>
      </c>
      <c r="AT27" s="66"/>
      <c r="AU27" s="147" t="s">
        <v>131</v>
      </c>
      <c r="AV27" s="170"/>
      <c r="AW27" s="171" t="s">
        <v>111</v>
      </c>
      <c r="AX27" s="171" t="s">
        <v>111</v>
      </c>
      <c r="AY27" s="171" t="s">
        <v>111</v>
      </c>
      <c r="AZ27" s="171" t="s">
        <v>111</v>
      </c>
      <c r="BA27" s="171" t="s">
        <v>111</v>
      </c>
      <c r="BB27" s="171" t="s">
        <v>111</v>
      </c>
      <c r="BC27" s="171" t="s">
        <v>111</v>
      </c>
      <c r="BD27" s="172" t="n">
        <v>2098</v>
      </c>
      <c r="BE27" s="172" t="n">
        <v>73853</v>
      </c>
      <c r="BF27" s="172" t="n">
        <v>2711106</v>
      </c>
      <c r="BG27" s="151" t="n">
        <v>11428699</v>
      </c>
      <c r="BH27" s="163" t="n">
        <v>766126</v>
      </c>
      <c r="BI27" s="129" t="n">
        <v>19</v>
      </c>
      <c r="BJ27" s="24"/>
      <c r="BK27" s="66"/>
      <c r="BL27" s="173" t="n">
        <v>19</v>
      </c>
      <c r="BN27" s="131" t="s">
        <v>131</v>
      </c>
      <c r="BO27" s="68"/>
      <c r="BP27" s="163" t="n">
        <v>306999</v>
      </c>
      <c r="BQ27" s="163" t="n">
        <v>9216</v>
      </c>
      <c r="BR27" s="163" t="n">
        <v>67956</v>
      </c>
      <c r="BS27" s="163" t="n">
        <v>1743410</v>
      </c>
      <c r="BT27" s="163" t="n">
        <v>600046187</v>
      </c>
      <c r="BU27" s="163" t="n">
        <v>571833529</v>
      </c>
      <c r="BV27" s="163" t="n">
        <v>427135</v>
      </c>
      <c r="BW27" s="163" t="n">
        <v>2982</v>
      </c>
      <c r="BX27" s="163" t="n">
        <v>7055</v>
      </c>
      <c r="BY27" s="163" t="n">
        <v>60</v>
      </c>
      <c r="BZ27" s="163" t="n">
        <v>752</v>
      </c>
      <c r="CA27" s="163" t="n">
        <v>2044</v>
      </c>
      <c r="CB27" s="163" t="n">
        <v>587</v>
      </c>
      <c r="CC27" s="163" t="n">
        <v>1859</v>
      </c>
      <c r="CD27" s="129" t="n">
        <v>19</v>
      </c>
      <c r="CE27" s="66"/>
      <c r="CF27" s="66" t="n">
        <v>19</v>
      </c>
      <c r="CG27" s="66"/>
      <c r="CH27" s="131" t="s">
        <v>131</v>
      </c>
      <c r="CI27" s="68"/>
      <c r="CJ27" s="174" t="n">
        <v>177</v>
      </c>
      <c r="CK27" s="174" t="n">
        <v>38141</v>
      </c>
      <c r="CL27" s="174" t="n">
        <v>92</v>
      </c>
      <c r="CM27" s="175" t="n">
        <v>20564</v>
      </c>
      <c r="CN27" s="176" t="n">
        <v>40</v>
      </c>
      <c r="CO27" s="177" t="n">
        <v>22070</v>
      </c>
      <c r="CP27" s="164" t="n">
        <v>316</v>
      </c>
      <c r="CQ27" s="164" t="n">
        <v>2890</v>
      </c>
      <c r="CR27" s="164" t="n">
        <v>2019</v>
      </c>
      <c r="CS27" s="129" t="n">
        <v>19</v>
      </c>
      <c r="CT27" s="24"/>
      <c r="CU27" s="24"/>
      <c r="CV27" s="24"/>
      <c r="CW27" s="24"/>
      <c r="CX27" s="24"/>
      <c r="CY27" s="24"/>
      <c r="CZ27" s="24"/>
      <c r="DA27" s="24"/>
      <c r="DB27" s="24"/>
    </row>
    <row r="28" s="173" customFormat="true" ht="13.55" hidden="false" customHeight="true" outlineLevel="0" collapsed="false">
      <c r="A28" s="66" t="n">
        <v>20</v>
      </c>
      <c r="B28" s="66"/>
      <c r="C28" s="131" t="s">
        <v>132</v>
      </c>
      <c r="D28" s="24"/>
      <c r="E28" s="156" t="n">
        <v>13561.56</v>
      </c>
      <c r="F28" s="157" t="n">
        <v>832097</v>
      </c>
      <c r="G28" s="178" t="n">
        <v>2048011</v>
      </c>
      <c r="H28" s="158" t="n">
        <v>2019993</v>
      </c>
      <c r="I28" s="159" t="n">
        <v>987939</v>
      </c>
      <c r="J28" s="159" t="n">
        <v>1032054</v>
      </c>
      <c r="K28" s="160" t="n">
        <f aca="false">H28/E28</f>
        <v>148.949899569076</v>
      </c>
      <c r="L28" s="161" t="n">
        <v>6.1</v>
      </c>
      <c r="M28" s="161" t="n">
        <v>14.4</v>
      </c>
      <c r="N28" s="163" t="n">
        <v>595</v>
      </c>
      <c r="O28" s="164" t="n">
        <v>1010733</v>
      </c>
      <c r="P28" s="164" t="n">
        <v>86411</v>
      </c>
      <c r="Q28" s="164" t="n">
        <v>290821</v>
      </c>
      <c r="R28" s="165" t="n">
        <v>335883</v>
      </c>
      <c r="S28" s="165" t="n">
        <v>340620</v>
      </c>
      <c r="T28" s="129" t="n">
        <v>20</v>
      </c>
      <c r="U28" s="24"/>
      <c r="V28" s="66"/>
      <c r="W28" s="66" t="n">
        <v>20</v>
      </c>
      <c r="X28" s="66"/>
      <c r="Y28" s="131" t="s">
        <v>132</v>
      </c>
      <c r="Z28" s="24"/>
      <c r="AA28" s="166" t="n">
        <v>109034</v>
      </c>
      <c r="AB28" s="167" t="n">
        <v>103476</v>
      </c>
      <c r="AC28" s="167" t="n">
        <v>42777</v>
      </c>
      <c r="AD28" s="167" t="n">
        <v>897.86</v>
      </c>
      <c r="AE28" s="168" t="n">
        <v>405.1</v>
      </c>
      <c r="AF28" s="167" t="n">
        <v>137.535</v>
      </c>
      <c r="AG28" s="158" t="n">
        <v>69.621</v>
      </c>
      <c r="AH28" s="159" t="n">
        <v>67.914</v>
      </c>
      <c r="AI28" s="169" t="n">
        <v>187300</v>
      </c>
      <c r="AJ28" s="169" t="n">
        <v>11100</v>
      </c>
      <c r="AK28" s="167" t="n">
        <v>104800</v>
      </c>
      <c r="AL28" s="167" t="n">
        <v>14400</v>
      </c>
      <c r="AM28" s="167" t="n">
        <v>20900</v>
      </c>
      <c r="AN28" s="167" t="n">
        <v>2624</v>
      </c>
      <c r="AO28" s="167" t="n">
        <v>1008</v>
      </c>
      <c r="AP28" s="129" t="n">
        <v>20</v>
      </c>
      <c r="AQ28" s="24" t="n">
        <v>20</v>
      </c>
      <c r="AR28" s="66"/>
      <c r="AS28" s="66" t="n">
        <v>20</v>
      </c>
      <c r="AT28" s="66"/>
      <c r="AU28" s="147" t="s">
        <v>132</v>
      </c>
      <c r="AV28" s="170"/>
      <c r="AW28" s="171" t="s">
        <v>111</v>
      </c>
      <c r="AX28" s="171" t="s">
        <v>111</v>
      </c>
      <c r="AY28" s="171" t="s">
        <v>111</v>
      </c>
      <c r="AZ28" s="171" t="s">
        <v>111</v>
      </c>
      <c r="BA28" s="171" t="s">
        <v>111</v>
      </c>
      <c r="BB28" s="171" t="s">
        <v>111</v>
      </c>
      <c r="BC28" s="171" t="s">
        <v>111</v>
      </c>
      <c r="BD28" s="172" t="n">
        <v>6123</v>
      </c>
      <c r="BE28" s="172" t="n">
        <v>203820</v>
      </c>
      <c r="BF28" s="172" t="n">
        <v>6646416</v>
      </c>
      <c r="BG28" s="151" t="n">
        <v>49474993</v>
      </c>
      <c r="BH28" s="163" t="n">
        <v>1911276</v>
      </c>
      <c r="BI28" s="129" t="n">
        <v>20</v>
      </c>
      <c r="BJ28" s="24"/>
      <c r="BK28" s="66"/>
      <c r="BL28" s="173" t="n">
        <v>20</v>
      </c>
      <c r="BN28" s="131" t="s">
        <v>132</v>
      </c>
      <c r="BO28" s="68"/>
      <c r="BP28" s="163" t="n">
        <v>788745</v>
      </c>
      <c r="BQ28" s="163" t="n">
        <v>22746</v>
      </c>
      <c r="BR28" s="163" t="n">
        <v>171292</v>
      </c>
      <c r="BS28" s="163" t="n">
        <v>5574596</v>
      </c>
      <c r="BT28" s="163" t="n">
        <v>1196501108</v>
      </c>
      <c r="BU28" s="163" t="n">
        <v>1173027501</v>
      </c>
      <c r="BV28" s="163" t="n">
        <v>447851</v>
      </c>
      <c r="BW28" s="163" t="n">
        <v>2788</v>
      </c>
      <c r="BX28" s="163" t="n">
        <v>10996</v>
      </c>
      <c r="BY28" s="163" t="n">
        <v>125</v>
      </c>
      <c r="BZ28" s="163" t="n">
        <v>1606</v>
      </c>
      <c r="CA28" s="163" t="n">
        <v>5182</v>
      </c>
      <c r="CB28" s="163" t="n">
        <v>1647</v>
      </c>
      <c r="CC28" s="163" t="n">
        <v>4613</v>
      </c>
      <c r="CD28" s="129" t="n">
        <v>20</v>
      </c>
      <c r="CE28" s="66"/>
      <c r="CF28" s="66" t="n">
        <v>20</v>
      </c>
      <c r="CG28" s="66"/>
      <c r="CH28" s="131" t="s">
        <v>132</v>
      </c>
      <c r="CI28" s="68"/>
      <c r="CJ28" s="174" t="n">
        <v>363</v>
      </c>
      <c r="CK28" s="174" t="n">
        <v>100506</v>
      </c>
      <c r="CL28" s="174" t="n">
        <v>196</v>
      </c>
      <c r="CM28" s="175" t="n">
        <v>53834</v>
      </c>
      <c r="CN28" s="176" t="n">
        <v>99</v>
      </c>
      <c r="CO28" s="177" t="n">
        <v>51425</v>
      </c>
      <c r="CP28" s="164" t="n">
        <v>735</v>
      </c>
      <c r="CQ28" s="164" t="n">
        <v>6635</v>
      </c>
      <c r="CR28" s="164" t="n">
        <v>4752</v>
      </c>
      <c r="CS28" s="129" t="n">
        <v>20</v>
      </c>
      <c r="CT28" s="24"/>
      <c r="CU28" s="24"/>
      <c r="CV28" s="24"/>
      <c r="CW28" s="24"/>
      <c r="CX28" s="24"/>
      <c r="CY28" s="24"/>
      <c r="CZ28" s="24"/>
      <c r="DA28" s="24"/>
      <c r="DB28" s="24"/>
    </row>
    <row r="29" s="173" customFormat="true" ht="13.55" hidden="false" customHeight="true" outlineLevel="0" collapsed="false">
      <c r="A29" s="66" t="n">
        <v>21</v>
      </c>
      <c r="B29" s="66"/>
      <c r="C29" s="131" t="s">
        <v>133</v>
      </c>
      <c r="D29" s="24"/>
      <c r="E29" s="156" t="n">
        <v>10621.29</v>
      </c>
      <c r="F29" s="157" t="n">
        <v>780730</v>
      </c>
      <c r="G29" s="178" t="n">
        <v>1978742</v>
      </c>
      <c r="H29" s="158" t="n">
        <v>1945763</v>
      </c>
      <c r="I29" s="159" t="n">
        <v>944667</v>
      </c>
      <c r="J29" s="159" t="n">
        <v>1001096</v>
      </c>
      <c r="K29" s="160" t="n">
        <f aca="false">H29/E29</f>
        <v>183.194602538863</v>
      </c>
      <c r="L29" s="161" t="n">
        <v>5.9</v>
      </c>
      <c r="M29" s="161" t="n">
        <v>13.9</v>
      </c>
      <c r="N29" s="163" t="n">
        <v>-3803</v>
      </c>
      <c r="O29" s="164" t="n">
        <v>951381</v>
      </c>
      <c r="P29" s="164" t="n">
        <v>27445</v>
      </c>
      <c r="Q29" s="164" t="n">
        <v>310096</v>
      </c>
      <c r="R29" s="165" t="n">
        <v>320404</v>
      </c>
      <c r="S29" s="165" t="n">
        <v>334261</v>
      </c>
      <c r="T29" s="129" t="n">
        <v>21</v>
      </c>
      <c r="U29" s="24"/>
      <c r="V29" s="66"/>
      <c r="W29" s="66" t="n">
        <v>21</v>
      </c>
      <c r="X29" s="66"/>
      <c r="Y29" s="131" t="s">
        <v>133</v>
      </c>
      <c r="Z29" s="24"/>
      <c r="AA29" s="166" t="n">
        <v>100641</v>
      </c>
      <c r="AB29" s="167" t="n">
        <v>95150</v>
      </c>
      <c r="AC29" s="167" t="n">
        <v>21015</v>
      </c>
      <c r="AD29" s="167" t="n">
        <v>489.36</v>
      </c>
      <c r="AE29" s="168" t="n">
        <v>199.24</v>
      </c>
      <c r="AF29" s="167" t="n">
        <v>72.601</v>
      </c>
      <c r="AG29" s="158" t="n">
        <v>36.44</v>
      </c>
      <c r="AH29" s="159" t="n">
        <v>36.161</v>
      </c>
      <c r="AI29" s="169" t="n">
        <v>100800</v>
      </c>
      <c r="AJ29" s="169" t="n">
        <v>13100</v>
      </c>
      <c r="AK29" s="167" t="n">
        <v>54800</v>
      </c>
      <c r="AL29" s="167" t="n">
        <v>5450</v>
      </c>
      <c r="AM29" s="167" t="n">
        <v>32900</v>
      </c>
      <c r="AN29" s="167" t="n">
        <v>1104</v>
      </c>
      <c r="AO29" s="167" t="n">
        <v>1584</v>
      </c>
      <c r="AP29" s="129" t="n">
        <v>21</v>
      </c>
      <c r="AQ29" s="24" t="n">
        <v>21</v>
      </c>
      <c r="AR29" s="66"/>
      <c r="AS29" s="66" t="n">
        <v>21</v>
      </c>
      <c r="AT29" s="66"/>
      <c r="AU29" s="147" t="s">
        <v>133</v>
      </c>
      <c r="AV29" s="170"/>
      <c r="AW29" s="171" t="s">
        <v>111</v>
      </c>
      <c r="AX29" s="171" t="s">
        <v>111</v>
      </c>
      <c r="AY29" s="171" t="s">
        <v>111</v>
      </c>
      <c r="AZ29" s="171" t="s">
        <v>111</v>
      </c>
      <c r="BA29" s="171" t="s">
        <v>111</v>
      </c>
      <c r="BB29" s="171" t="s">
        <v>111</v>
      </c>
      <c r="BC29" s="171" t="s">
        <v>111</v>
      </c>
      <c r="BD29" s="172" t="n">
        <v>6487</v>
      </c>
      <c r="BE29" s="172" t="n">
        <v>203743</v>
      </c>
      <c r="BF29" s="172" t="n">
        <v>6115915</v>
      </c>
      <c r="BG29" s="151" t="n">
        <v>31793165</v>
      </c>
      <c r="BH29" s="163" t="n">
        <v>1686191</v>
      </c>
      <c r="BI29" s="129" t="n">
        <v>21</v>
      </c>
      <c r="BJ29" s="24"/>
      <c r="BK29" s="66"/>
      <c r="BL29" s="173" t="n">
        <v>21</v>
      </c>
      <c r="BN29" s="131" t="s">
        <v>133</v>
      </c>
      <c r="BO29" s="68"/>
      <c r="BP29" s="163" t="n">
        <v>706870</v>
      </c>
      <c r="BQ29" s="163" t="n">
        <v>21788</v>
      </c>
      <c r="BR29" s="163" t="n">
        <v>165676</v>
      </c>
      <c r="BS29" s="163" t="n">
        <v>4446258</v>
      </c>
      <c r="BT29" s="163" t="n">
        <v>1008873098</v>
      </c>
      <c r="BU29" s="163" t="n">
        <v>990811236</v>
      </c>
      <c r="BV29" s="163" t="n">
        <v>479678</v>
      </c>
      <c r="BW29" s="163" t="n">
        <v>2875</v>
      </c>
      <c r="BX29" s="163" t="n">
        <v>11569</v>
      </c>
      <c r="BY29" s="163" t="n">
        <v>97</v>
      </c>
      <c r="BZ29" s="163" t="n">
        <v>1636</v>
      </c>
      <c r="CA29" s="163" t="n">
        <v>4304</v>
      </c>
      <c r="CB29" s="163" t="n">
        <v>1677</v>
      </c>
      <c r="CC29" s="163" t="n">
        <v>4019</v>
      </c>
      <c r="CD29" s="129" t="n">
        <v>21</v>
      </c>
      <c r="CE29" s="66"/>
      <c r="CF29" s="66" t="n">
        <v>21</v>
      </c>
      <c r="CG29" s="66"/>
      <c r="CH29" s="131" t="s">
        <v>133</v>
      </c>
      <c r="CI29" s="68"/>
      <c r="CJ29" s="174" t="n">
        <v>359</v>
      </c>
      <c r="CK29" s="174" t="n">
        <v>100028</v>
      </c>
      <c r="CL29" s="174" t="n">
        <v>182</v>
      </c>
      <c r="CM29" s="175" t="n">
        <v>53594</v>
      </c>
      <c r="CN29" s="176" t="n">
        <v>82</v>
      </c>
      <c r="CO29" s="177" t="n">
        <v>49435</v>
      </c>
      <c r="CP29" s="164" t="n">
        <v>634</v>
      </c>
      <c r="CQ29" s="164" t="n">
        <v>9654</v>
      </c>
      <c r="CR29" s="164" t="n">
        <v>2895</v>
      </c>
      <c r="CS29" s="129" t="n">
        <v>21</v>
      </c>
      <c r="CT29" s="24"/>
      <c r="CU29" s="24"/>
      <c r="CV29" s="24"/>
      <c r="CW29" s="24"/>
      <c r="CX29" s="24"/>
      <c r="CY29" s="24"/>
      <c r="CZ29" s="24"/>
      <c r="DA29" s="24"/>
      <c r="DB29" s="24"/>
    </row>
    <row r="30" s="173" customFormat="true" ht="13.55" hidden="false" customHeight="true" outlineLevel="0" collapsed="false">
      <c r="A30" s="66" t="n">
        <v>22</v>
      </c>
      <c r="B30" s="66"/>
      <c r="C30" s="131" t="s">
        <v>134</v>
      </c>
      <c r="D30" s="24"/>
      <c r="E30" s="156" t="n">
        <v>7777.02</v>
      </c>
      <c r="F30" s="157" t="n">
        <v>1483472</v>
      </c>
      <c r="G30" s="178" t="n">
        <v>3633202</v>
      </c>
      <c r="H30" s="158" t="n">
        <v>3582297</v>
      </c>
      <c r="I30" s="159" t="n">
        <v>1766392</v>
      </c>
      <c r="J30" s="159" t="n">
        <v>1815905</v>
      </c>
      <c r="K30" s="160" t="n">
        <f aca="false">H30/E30</f>
        <v>460.625920982587</v>
      </c>
      <c r="L30" s="161" t="n">
        <v>5.9</v>
      </c>
      <c r="M30" s="161" t="n">
        <v>13.6</v>
      </c>
      <c r="N30" s="163" t="n">
        <v>-4658</v>
      </c>
      <c r="O30" s="164" t="n">
        <v>1787937</v>
      </c>
      <c r="P30" s="164" t="n">
        <v>63034</v>
      </c>
      <c r="Q30" s="164" t="n">
        <v>583871</v>
      </c>
      <c r="R30" s="165" t="n">
        <v>346295</v>
      </c>
      <c r="S30" s="165" t="n">
        <v>352206</v>
      </c>
      <c r="T30" s="129" t="n">
        <v>22</v>
      </c>
      <c r="U30" s="24"/>
      <c r="V30" s="66"/>
      <c r="W30" s="66" t="n">
        <v>22</v>
      </c>
      <c r="X30" s="66"/>
      <c r="Y30" s="131" t="s">
        <v>134</v>
      </c>
      <c r="Z30" s="24"/>
      <c r="AA30" s="166" t="n">
        <v>176504</v>
      </c>
      <c r="AB30" s="167" t="n">
        <v>165092</v>
      </c>
      <c r="AC30" s="167" t="n">
        <v>25938</v>
      </c>
      <c r="AD30" s="167" t="n">
        <v>507.36</v>
      </c>
      <c r="AE30" s="168" t="n">
        <v>244.26</v>
      </c>
      <c r="AF30" s="167" t="n">
        <v>91.51</v>
      </c>
      <c r="AG30" s="158" t="n">
        <v>45.733</v>
      </c>
      <c r="AH30" s="159" t="n">
        <v>45.777</v>
      </c>
      <c r="AI30" s="169" t="n">
        <v>76400</v>
      </c>
      <c r="AJ30" s="169" t="s">
        <v>114</v>
      </c>
      <c r="AK30" s="167" t="n">
        <v>60400</v>
      </c>
      <c r="AL30" s="167" t="n">
        <v>13700</v>
      </c>
      <c r="AM30" s="167" t="n">
        <v>19500</v>
      </c>
      <c r="AN30" s="167" t="n">
        <v>2084</v>
      </c>
      <c r="AO30" s="167" t="n">
        <v>837</v>
      </c>
      <c r="AP30" s="129" t="n">
        <v>22</v>
      </c>
      <c r="AQ30" s="24" t="n">
        <v>22</v>
      </c>
      <c r="AR30" s="66"/>
      <c r="AS30" s="66" t="n">
        <v>22</v>
      </c>
      <c r="AT30" s="66"/>
      <c r="AU30" s="147" t="s">
        <v>134</v>
      </c>
      <c r="AV30" s="170"/>
      <c r="AW30" s="171" t="n">
        <v>4814</v>
      </c>
      <c r="AX30" s="171" t="n">
        <v>4635</v>
      </c>
      <c r="AY30" s="171" t="n">
        <v>179</v>
      </c>
      <c r="AZ30" s="171" t="n">
        <v>249515</v>
      </c>
      <c r="BA30" s="171" t="n">
        <v>50723</v>
      </c>
      <c r="BB30" s="171" t="n">
        <v>2200</v>
      </c>
      <c r="BC30" s="171" t="n">
        <v>2095</v>
      </c>
      <c r="BD30" s="172" t="n">
        <v>10526</v>
      </c>
      <c r="BE30" s="172" t="n">
        <v>404241</v>
      </c>
      <c r="BF30" s="172" t="n">
        <v>17290539</v>
      </c>
      <c r="BG30" s="151" t="n">
        <v>26020148</v>
      </c>
      <c r="BH30" s="163" t="n">
        <v>2906073</v>
      </c>
      <c r="BI30" s="129" t="n">
        <v>22</v>
      </c>
      <c r="BJ30" s="24"/>
      <c r="BK30" s="66"/>
      <c r="BL30" s="173" t="n">
        <v>22</v>
      </c>
      <c r="BN30" s="131" t="s">
        <v>134</v>
      </c>
      <c r="BO30" s="68"/>
      <c r="BP30" s="163" t="n">
        <v>1353646</v>
      </c>
      <c r="BQ30" s="163" t="n">
        <v>38644</v>
      </c>
      <c r="BR30" s="163" t="n">
        <v>309612</v>
      </c>
      <c r="BS30" s="163" t="n">
        <v>11219473</v>
      </c>
      <c r="BT30" s="163" t="n">
        <v>1421362571</v>
      </c>
      <c r="BU30" s="163" t="n">
        <v>1398301090</v>
      </c>
      <c r="BV30" s="163" t="n">
        <v>458730</v>
      </c>
      <c r="BW30" s="163" t="n">
        <v>3110</v>
      </c>
      <c r="BX30" s="163" t="n">
        <v>32240</v>
      </c>
      <c r="BY30" s="163" t="n">
        <v>170</v>
      </c>
      <c r="BZ30" s="163" t="n">
        <v>2761</v>
      </c>
      <c r="CA30" s="163" t="n">
        <v>7833</v>
      </c>
      <c r="CB30" s="163" t="n">
        <v>2336</v>
      </c>
      <c r="CC30" s="163" t="n">
        <v>8563</v>
      </c>
      <c r="CD30" s="129" t="n">
        <v>22</v>
      </c>
      <c r="CE30" s="66"/>
      <c r="CF30" s="66" t="n">
        <v>22</v>
      </c>
      <c r="CG30" s="66"/>
      <c r="CH30" s="131" t="s">
        <v>134</v>
      </c>
      <c r="CI30" s="68"/>
      <c r="CJ30" s="174" t="n">
        <v>500</v>
      </c>
      <c r="CK30" s="174" t="n">
        <v>180387</v>
      </c>
      <c r="CL30" s="174" t="n">
        <v>288</v>
      </c>
      <c r="CM30" s="175" t="n">
        <v>97183</v>
      </c>
      <c r="CN30" s="176" t="n">
        <v>138</v>
      </c>
      <c r="CO30" s="177" t="n">
        <v>89919</v>
      </c>
      <c r="CP30" s="164" t="n">
        <v>908</v>
      </c>
      <c r="CQ30" s="164" t="n">
        <v>14269</v>
      </c>
      <c r="CR30" s="164" t="n">
        <v>18678</v>
      </c>
      <c r="CS30" s="129" t="n">
        <v>22</v>
      </c>
      <c r="CT30" s="24"/>
      <c r="CU30" s="24"/>
      <c r="CV30" s="24"/>
      <c r="CW30" s="24"/>
      <c r="CX30" s="24"/>
      <c r="CY30" s="24"/>
      <c r="CZ30" s="24"/>
      <c r="DA30" s="24"/>
      <c r="DB30" s="24"/>
    </row>
    <row r="31" s="173" customFormat="true" ht="13.55" hidden="false" customHeight="true" outlineLevel="0" collapsed="false">
      <c r="A31" s="66" t="n">
        <v>23</v>
      </c>
      <c r="B31" s="66"/>
      <c r="C31" s="131" t="s">
        <v>135</v>
      </c>
      <c r="D31" s="24"/>
      <c r="E31" s="156" t="n">
        <v>5173.24</v>
      </c>
      <c r="F31" s="157" t="n">
        <v>3238301</v>
      </c>
      <c r="G31" s="178" t="n">
        <v>7542415</v>
      </c>
      <c r="H31" s="158" t="n">
        <v>7495171</v>
      </c>
      <c r="I31" s="159" t="n">
        <v>3734318</v>
      </c>
      <c r="J31" s="159" t="n">
        <v>3760853</v>
      </c>
      <c r="K31" s="160" t="n">
        <f aca="false">H31/E31</f>
        <v>1448.83496609475</v>
      </c>
      <c r="L31" s="161" t="n">
        <v>7.1</v>
      </c>
      <c r="M31" s="161" t="n">
        <v>11.2</v>
      </c>
      <c r="N31" s="163" t="n">
        <v>-7910</v>
      </c>
      <c r="O31" s="164" t="n">
        <v>3502435</v>
      </c>
      <c r="P31" s="164" t="n">
        <v>69002</v>
      </c>
      <c r="Q31" s="164" t="n">
        <v>1135848</v>
      </c>
      <c r="R31" s="165" t="n">
        <v>384733</v>
      </c>
      <c r="S31" s="165" t="n">
        <v>395848</v>
      </c>
      <c r="T31" s="129" t="n">
        <v>23</v>
      </c>
      <c r="U31" s="24"/>
      <c r="V31" s="66"/>
      <c r="W31" s="66" t="n">
        <v>23</v>
      </c>
      <c r="X31" s="66"/>
      <c r="Y31" s="131" t="s">
        <v>135</v>
      </c>
      <c r="Z31" s="24"/>
      <c r="AA31" s="166" t="n">
        <v>343572</v>
      </c>
      <c r="AB31" s="167" t="n">
        <v>304916</v>
      </c>
      <c r="AC31" s="167" t="n">
        <v>26893</v>
      </c>
      <c r="AD31" s="167" t="n">
        <v>610.55</v>
      </c>
      <c r="AE31" s="168" t="n">
        <v>259.06</v>
      </c>
      <c r="AF31" s="167" t="n">
        <v>95.783</v>
      </c>
      <c r="AG31" s="158" t="n">
        <v>47.94</v>
      </c>
      <c r="AH31" s="159" t="n">
        <v>47.843</v>
      </c>
      <c r="AI31" s="169" t="n">
        <v>130800</v>
      </c>
      <c r="AJ31" s="169" t="n">
        <v>30400</v>
      </c>
      <c r="AK31" s="167" t="n">
        <v>72900</v>
      </c>
      <c r="AL31" s="167" t="n">
        <v>21100</v>
      </c>
      <c r="AM31" s="167" t="n">
        <v>42400</v>
      </c>
      <c r="AN31" s="167" t="n">
        <v>2922</v>
      </c>
      <c r="AO31" s="167" t="n">
        <v>498</v>
      </c>
      <c r="AP31" s="129" t="n">
        <v>23</v>
      </c>
      <c r="AQ31" s="24" t="n">
        <v>23</v>
      </c>
      <c r="AR31" s="66"/>
      <c r="AS31" s="66" t="n">
        <v>23</v>
      </c>
      <c r="AT31" s="66"/>
      <c r="AU31" s="147" t="s">
        <v>135</v>
      </c>
      <c r="AV31" s="170"/>
      <c r="AW31" s="171" t="n">
        <v>3373</v>
      </c>
      <c r="AX31" s="171" t="n">
        <v>2937</v>
      </c>
      <c r="AY31" s="171" t="n">
        <v>436</v>
      </c>
      <c r="AZ31" s="171" t="n">
        <v>52835</v>
      </c>
      <c r="BA31" s="171" t="n">
        <v>15491</v>
      </c>
      <c r="BB31" s="171" t="n">
        <v>1924</v>
      </c>
      <c r="BC31" s="171" t="n">
        <v>1849</v>
      </c>
      <c r="BD31" s="172" t="n">
        <v>18476</v>
      </c>
      <c r="BE31" s="172" t="n">
        <v>847082</v>
      </c>
      <c r="BF31" s="172" t="n">
        <v>47894579</v>
      </c>
      <c r="BG31" s="151" t="n">
        <v>45640505</v>
      </c>
      <c r="BH31" s="163" t="n">
        <v>5322042</v>
      </c>
      <c r="BI31" s="129" t="n">
        <v>23</v>
      </c>
      <c r="BJ31" s="24"/>
      <c r="BK31" s="66"/>
      <c r="BL31" s="173" t="n">
        <v>23</v>
      </c>
      <c r="BN31" s="131" t="s">
        <v>135</v>
      </c>
      <c r="BO31" s="68"/>
      <c r="BP31" s="163" t="n">
        <v>2653443</v>
      </c>
      <c r="BQ31" s="163" t="n">
        <v>70359</v>
      </c>
      <c r="BR31" s="163" t="n">
        <v>722348</v>
      </c>
      <c r="BS31" s="163" t="n">
        <v>40560435</v>
      </c>
      <c r="BT31" s="163" t="n">
        <v>3171137658</v>
      </c>
      <c r="BU31" s="163" t="n">
        <v>3087823420</v>
      </c>
      <c r="BV31" s="163" t="n">
        <v>487642</v>
      </c>
      <c r="BW31" s="163" t="n">
        <v>3428</v>
      </c>
      <c r="BX31" s="163" t="n">
        <v>76348</v>
      </c>
      <c r="BY31" s="163" t="n">
        <v>317</v>
      </c>
      <c r="BZ31" s="163" t="n">
        <v>5617</v>
      </c>
      <c r="CA31" s="163" t="n">
        <v>18176</v>
      </c>
      <c r="CB31" s="163" t="n">
        <v>6228</v>
      </c>
      <c r="CC31" s="163" t="n">
        <v>16082</v>
      </c>
      <c r="CD31" s="129" t="n">
        <v>23</v>
      </c>
      <c r="CE31" s="66"/>
      <c r="CF31" s="66" t="n">
        <v>23</v>
      </c>
      <c r="CG31" s="66"/>
      <c r="CH31" s="131" t="s">
        <v>135</v>
      </c>
      <c r="CI31" s="68"/>
      <c r="CJ31" s="174" t="n">
        <v>968</v>
      </c>
      <c r="CK31" s="174" t="n">
        <v>401581</v>
      </c>
      <c r="CL31" s="174" t="n">
        <v>438</v>
      </c>
      <c r="CM31" s="175" t="n">
        <v>208568</v>
      </c>
      <c r="CN31" s="176" t="n">
        <v>220</v>
      </c>
      <c r="CO31" s="177" t="n">
        <v>183404</v>
      </c>
      <c r="CP31" s="164" t="n">
        <v>1865</v>
      </c>
      <c r="CQ31" s="164" t="n">
        <v>41248</v>
      </c>
      <c r="CR31" s="164" t="n">
        <v>23825</v>
      </c>
      <c r="CS31" s="129" t="n">
        <v>23</v>
      </c>
      <c r="CT31" s="24"/>
      <c r="CU31" s="24"/>
      <c r="CV31" s="24"/>
      <c r="CW31" s="24"/>
      <c r="CX31" s="24"/>
      <c r="CY31" s="24"/>
      <c r="CZ31" s="24"/>
      <c r="DA31" s="24"/>
      <c r="DB31" s="24"/>
    </row>
    <row r="32" s="173" customFormat="true" ht="13.55" hidden="false" customHeight="true" outlineLevel="0" collapsed="false">
      <c r="A32" s="66" t="n">
        <v>24</v>
      </c>
      <c r="B32" s="66"/>
      <c r="C32" s="131" t="s">
        <v>136</v>
      </c>
      <c r="D32" s="24"/>
      <c r="E32" s="156" t="n">
        <v>5774.48</v>
      </c>
      <c r="F32" s="157" t="n">
        <v>742598</v>
      </c>
      <c r="G32" s="178" t="n">
        <v>1770254</v>
      </c>
      <c r="H32" s="158" t="n">
        <v>1742174</v>
      </c>
      <c r="I32" s="159" t="n">
        <v>851350</v>
      </c>
      <c r="J32" s="159" t="n">
        <v>890824</v>
      </c>
      <c r="K32" s="160" t="n">
        <f aca="false">H32/E32</f>
        <v>301.702317784459</v>
      </c>
      <c r="L32" s="161" t="n">
        <v>6.2</v>
      </c>
      <c r="M32" s="161" t="n">
        <v>13.8</v>
      </c>
      <c r="N32" s="163" t="n">
        <v>-4505</v>
      </c>
      <c r="O32" s="164" t="n">
        <v>816371</v>
      </c>
      <c r="P32" s="164" t="n">
        <v>26455</v>
      </c>
      <c r="Q32" s="164" t="n">
        <v>259965</v>
      </c>
      <c r="R32" s="165" t="n">
        <v>354455</v>
      </c>
      <c r="S32" s="165" t="n">
        <v>348728</v>
      </c>
      <c r="T32" s="129" t="n">
        <v>24</v>
      </c>
      <c r="U32" s="24"/>
      <c r="V32" s="66"/>
      <c r="W32" s="66" t="n">
        <v>24</v>
      </c>
      <c r="X32" s="66"/>
      <c r="Y32" s="131" t="s">
        <v>136</v>
      </c>
      <c r="Z32" s="24"/>
      <c r="AA32" s="166" t="n">
        <v>80294</v>
      </c>
      <c r="AB32" s="167" t="n">
        <v>74850</v>
      </c>
      <c r="AC32" s="167" t="n">
        <v>18804</v>
      </c>
      <c r="AD32" s="167" t="n">
        <v>335.3</v>
      </c>
      <c r="AE32" s="168" t="n">
        <v>180.62</v>
      </c>
      <c r="AF32" s="167" t="n">
        <v>60.845</v>
      </c>
      <c r="AG32" s="158" t="n">
        <v>30.534</v>
      </c>
      <c r="AH32" s="159" t="n">
        <v>30.311</v>
      </c>
      <c r="AI32" s="169" t="n">
        <v>130800</v>
      </c>
      <c r="AJ32" s="169" t="n">
        <v>25400</v>
      </c>
      <c r="AK32" s="167" t="n">
        <v>57000</v>
      </c>
      <c r="AL32" s="167" t="n">
        <v>6820</v>
      </c>
      <c r="AM32" s="167" t="n">
        <v>30200</v>
      </c>
      <c r="AN32" s="167" t="n">
        <v>1067</v>
      </c>
      <c r="AO32" s="167" t="n">
        <v>527</v>
      </c>
      <c r="AP32" s="129" t="n">
        <v>24</v>
      </c>
      <c r="AQ32" s="24" t="n">
        <v>24</v>
      </c>
      <c r="AR32" s="66"/>
      <c r="AS32" s="66" t="n">
        <v>24</v>
      </c>
      <c r="AT32" s="66"/>
      <c r="AU32" s="147" t="s">
        <v>136</v>
      </c>
      <c r="AV32" s="170"/>
      <c r="AW32" s="171" t="n">
        <v>6108</v>
      </c>
      <c r="AX32" s="171" t="n">
        <v>4626</v>
      </c>
      <c r="AY32" s="171" t="n">
        <v>1482</v>
      </c>
      <c r="AZ32" s="171" t="n">
        <v>107377</v>
      </c>
      <c r="BA32" s="171" t="n">
        <v>39297</v>
      </c>
      <c r="BB32" s="171" t="n">
        <v>3178</v>
      </c>
      <c r="BC32" s="171" t="n">
        <v>3054</v>
      </c>
      <c r="BD32" s="172" t="n">
        <v>3867</v>
      </c>
      <c r="BE32" s="172" t="n">
        <v>204601</v>
      </c>
      <c r="BF32" s="172" t="n">
        <v>11034376</v>
      </c>
      <c r="BG32" s="151" t="n">
        <v>26417997</v>
      </c>
      <c r="BH32" s="163" t="n">
        <v>1526372</v>
      </c>
      <c r="BI32" s="129" t="n">
        <v>24</v>
      </c>
      <c r="BJ32" s="24"/>
      <c r="BK32" s="66"/>
      <c r="BL32" s="173" t="n">
        <v>24</v>
      </c>
      <c r="BN32" s="131" t="s">
        <v>136</v>
      </c>
      <c r="BO32" s="68"/>
      <c r="BP32" s="163" t="n">
        <v>642263</v>
      </c>
      <c r="BQ32" s="163" t="n">
        <v>17456</v>
      </c>
      <c r="BR32" s="163" t="n">
        <v>139366</v>
      </c>
      <c r="BS32" s="163" t="n">
        <v>3657604</v>
      </c>
      <c r="BT32" s="163" t="n">
        <v>893808821</v>
      </c>
      <c r="BU32" s="163" t="n">
        <v>853901582</v>
      </c>
      <c r="BV32" s="163" t="n">
        <v>418933</v>
      </c>
      <c r="BW32" s="163" t="n">
        <v>2948</v>
      </c>
      <c r="BX32" s="163" t="n">
        <v>15782</v>
      </c>
      <c r="BY32" s="163" t="n">
        <v>93</v>
      </c>
      <c r="BZ32" s="163" t="n">
        <v>1526</v>
      </c>
      <c r="CA32" s="163" t="n">
        <v>4133</v>
      </c>
      <c r="CB32" s="163" t="n">
        <v>1142</v>
      </c>
      <c r="CC32" s="163" t="n">
        <v>3625</v>
      </c>
      <c r="CD32" s="129" t="n">
        <v>24</v>
      </c>
      <c r="CE32" s="66"/>
      <c r="CF32" s="66" t="n">
        <v>24</v>
      </c>
      <c r="CG32" s="66"/>
      <c r="CH32" s="131" t="s">
        <v>136</v>
      </c>
      <c r="CI32" s="68"/>
      <c r="CJ32" s="174" t="n">
        <v>366</v>
      </c>
      <c r="CK32" s="174" t="n">
        <v>88413</v>
      </c>
      <c r="CL32" s="174" t="n">
        <v>167</v>
      </c>
      <c r="CM32" s="175" t="n">
        <v>46987</v>
      </c>
      <c r="CN32" s="176" t="n">
        <v>70</v>
      </c>
      <c r="CO32" s="177" t="n">
        <v>43328</v>
      </c>
      <c r="CP32" s="164" t="n">
        <v>617</v>
      </c>
      <c r="CQ32" s="164" t="n">
        <v>7647</v>
      </c>
      <c r="CR32" s="164" t="n">
        <v>2917</v>
      </c>
      <c r="CS32" s="129" t="n">
        <v>24</v>
      </c>
      <c r="CT32" s="24"/>
      <c r="CU32" s="24"/>
      <c r="CV32" s="24"/>
      <c r="CW32" s="24"/>
      <c r="CX32" s="24"/>
      <c r="CY32" s="24"/>
      <c r="CZ32" s="24"/>
      <c r="DA32" s="24"/>
      <c r="DB32" s="24"/>
    </row>
    <row r="33" s="173" customFormat="true" ht="13.55" hidden="false" customHeight="true" outlineLevel="0" collapsed="false">
      <c r="A33" s="66" t="n">
        <v>25</v>
      </c>
      <c r="B33" s="66"/>
      <c r="C33" s="131" t="s">
        <v>137</v>
      </c>
      <c r="D33" s="24"/>
      <c r="E33" s="156" t="n">
        <v>4017.38</v>
      </c>
      <c r="F33" s="157" t="n">
        <v>571374</v>
      </c>
      <c r="G33" s="178" t="n">
        <v>1413610</v>
      </c>
      <c r="H33" s="158" t="n">
        <v>1408931</v>
      </c>
      <c r="I33" s="159" t="n">
        <v>695069</v>
      </c>
      <c r="J33" s="159" t="n">
        <v>713862</v>
      </c>
      <c r="K33" s="160" t="n">
        <f aca="false">H33/E33</f>
        <v>350.708919743714</v>
      </c>
      <c r="L33" s="161" t="n">
        <v>7.1</v>
      </c>
      <c r="M33" s="161" t="n">
        <v>11</v>
      </c>
      <c r="N33" s="163" t="n">
        <v>1555</v>
      </c>
      <c r="O33" s="164" t="n">
        <v>645200</v>
      </c>
      <c r="P33" s="164" t="n">
        <v>15971</v>
      </c>
      <c r="Q33" s="164" t="n">
        <v>212389</v>
      </c>
      <c r="R33" s="165" t="n">
        <v>343148</v>
      </c>
      <c r="S33" s="165" t="n">
        <v>356084</v>
      </c>
      <c r="T33" s="129" t="n">
        <v>25</v>
      </c>
      <c r="U33" s="24"/>
      <c r="V33" s="66"/>
      <c r="W33" s="66" t="n">
        <v>25</v>
      </c>
      <c r="X33" s="66"/>
      <c r="Y33" s="131" t="s">
        <v>137</v>
      </c>
      <c r="Z33" s="24"/>
      <c r="AA33" s="166" t="n">
        <v>59105</v>
      </c>
      <c r="AB33" s="167" t="n">
        <v>55511</v>
      </c>
      <c r="AC33" s="167" t="n">
        <v>14680</v>
      </c>
      <c r="AD33" s="167" t="n">
        <v>219.71</v>
      </c>
      <c r="AE33" s="168" t="n">
        <v>138.07</v>
      </c>
      <c r="AF33" s="167" t="n">
        <v>50.695</v>
      </c>
      <c r="AG33" s="158" t="n">
        <v>25.519</v>
      </c>
      <c r="AH33" s="159" t="n">
        <v>25.176</v>
      </c>
      <c r="AI33" s="169" t="n">
        <v>151700</v>
      </c>
      <c r="AJ33" s="169" t="n">
        <v>30600</v>
      </c>
      <c r="AK33" s="167" t="n">
        <v>50500</v>
      </c>
      <c r="AL33" s="167" t="n">
        <v>2660</v>
      </c>
      <c r="AM33" s="167" t="n">
        <v>21100</v>
      </c>
      <c r="AN33" s="167" t="n">
        <v>585</v>
      </c>
      <c r="AO33" s="167" t="n">
        <v>306</v>
      </c>
      <c r="AP33" s="129" t="n">
        <v>25</v>
      </c>
      <c r="AQ33" s="24" t="n">
        <v>25</v>
      </c>
      <c r="AR33" s="66"/>
      <c r="AS33" s="66" t="n">
        <v>25</v>
      </c>
      <c r="AT33" s="66"/>
      <c r="AU33" s="147" t="s">
        <v>137</v>
      </c>
      <c r="AV33" s="170"/>
      <c r="AW33" s="171" t="s">
        <v>111</v>
      </c>
      <c r="AX33" s="171" t="s">
        <v>111</v>
      </c>
      <c r="AY33" s="171" t="s">
        <v>111</v>
      </c>
      <c r="AZ33" s="171" t="s">
        <v>111</v>
      </c>
      <c r="BA33" s="171" t="s">
        <v>111</v>
      </c>
      <c r="BB33" s="171" t="s">
        <v>111</v>
      </c>
      <c r="BC33" s="171" t="s">
        <v>111</v>
      </c>
      <c r="BD33" s="172" t="n">
        <v>3109</v>
      </c>
      <c r="BE33" s="172" t="n">
        <v>167923</v>
      </c>
      <c r="BF33" s="172" t="n">
        <v>8187422</v>
      </c>
      <c r="BG33" s="151" t="n">
        <v>12974552</v>
      </c>
      <c r="BH33" s="163" t="n">
        <v>1052149</v>
      </c>
      <c r="BI33" s="129" t="n">
        <v>25</v>
      </c>
      <c r="BJ33" s="24"/>
      <c r="BK33" s="66"/>
      <c r="BL33" s="173" t="n">
        <v>25</v>
      </c>
      <c r="BN33" s="131" t="s">
        <v>137</v>
      </c>
      <c r="BO33" s="68"/>
      <c r="BP33" s="163" t="n">
        <v>472477</v>
      </c>
      <c r="BQ33" s="163" t="n">
        <v>12061</v>
      </c>
      <c r="BR33" s="163" t="n">
        <v>105272</v>
      </c>
      <c r="BS33" s="163" t="n">
        <v>2653765</v>
      </c>
      <c r="BT33" s="163" t="n">
        <v>738556362</v>
      </c>
      <c r="BU33" s="163" t="n">
        <v>731068140</v>
      </c>
      <c r="BV33" s="163" t="n">
        <v>459649</v>
      </c>
      <c r="BW33" s="163" t="n">
        <v>3097</v>
      </c>
      <c r="BX33" s="163" t="n">
        <v>10908</v>
      </c>
      <c r="BY33" s="163" t="n">
        <v>58</v>
      </c>
      <c r="BZ33" s="163" t="n">
        <v>1145</v>
      </c>
      <c r="CA33" s="163" t="n">
        <v>3267</v>
      </c>
      <c r="CB33" s="163" t="n">
        <v>844</v>
      </c>
      <c r="CC33" s="163" t="n">
        <v>3635</v>
      </c>
      <c r="CD33" s="129" t="n">
        <v>25</v>
      </c>
      <c r="CE33" s="66"/>
      <c r="CF33" s="66" t="n">
        <v>25</v>
      </c>
      <c r="CG33" s="66"/>
      <c r="CH33" s="131" t="s">
        <v>137</v>
      </c>
      <c r="CI33" s="68"/>
      <c r="CJ33" s="174" t="n">
        <v>220</v>
      </c>
      <c r="CK33" s="174" t="n">
        <v>79371</v>
      </c>
      <c r="CL33" s="174" t="n">
        <v>103</v>
      </c>
      <c r="CM33" s="175" t="n">
        <v>40932</v>
      </c>
      <c r="CN33" s="176" t="n">
        <v>56</v>
      </c>
      <c r="CO33" s="177" t="n">
        <v>36222</v>
      </c>
      <c r="CP33" s="164" t="n">
        <v>429</v>
      </c>
      <c r="CQ33" s="164" t="n">
        <v>6830</v>
      </c>
      <c r="CR33" s="164" t="n">
        <v>2862</v>
      </c>
      <c r="CS33" s="129" t="n">
        <v>25</v>
      </c>
      <c r="CT33" s="24"/>
      <c r="CU33" s="24"/>
      <c r="CV33" s="24"/>
      <c r="CW33" s="24"/>
      <c r="CX33" s="24"/>
      <c r="CY33" s="24"/>
      <c r="CZ33" s="24"/>
      <c r="DA33" s="24"/>
      <c r="DB33" s="24"/>
    </row>
    <row r="34" s="173" customFormat="true" ht="13.55" hidden="false" customHeight="true" outlineLevel="0" collapsed="false">
      <c r="A34" s="66" t="n">
        <v>26</v>
      </c>
      <c r="B34" s="66"/>
      <c r="C34" s="131" t="s">
        <v>138</v>
      </c>
      <c r="D34" s="24"/>
      <c r="E34" s="156" t="n">
        <v>4612.2</v>
      </c>
      <c r="F34" s="157" t="n">
        <v>1190527</v>
      </c>
      <c r="G34" s="178" t="n">
        <v>2578087</v>
      </c>
      <c r="H34" s="158" t="n">
        <v>2549749</v>
      </c>
      <c r="I34" s="159" t="n">
        <v>1217215</v>
      </c>
      <c r="J34" s="159" t="n">
        <v>1332534</v>
      </c>
      <c r="K34" s="160" t="n">
        <f aca="false">H34/E34</f>
        <v>552.827067343133</v>
      </c>
      <c r="L34" s="161" t="n">
        <v>6.1</v>
      </c>
      <c r="M34" s="161" t="n">
        <v>12.7</v>
      </c>
      <c r="N34" s="163" t="n">
        <v>-2034</v>
      </c>
      <c r="O34" s="164" t="n">
        <v>1047632</v>
      </c>
      <c r="P34" s="164" t="n">
        <v>21319</v>
      </c>
      <c r="Q34" s="164" t="n">
        <v>235511</v>
      </c>
      <c r="R34" s="165" t="n">
        <v>333125</v>
      </c>
      <c r="S34" s="165" t="n">
        <v>346517</v>
      </c>
      <c r="T34" s="129" t="n">
        <v>26</v>
      </c>
      <c r="U34" s="24"/>
      <c r="V34" s="66"/>
      <c r="W34" s="66" t="n">
        <v>26</v>
      </c>
      <c r="X34" s="66"/>
      <c r="Y34" s="131" t="s">
        <v>138</v>
      </c>
      <c r="Z34" s="24"/>
      <c r="AA34" s="166" t="n">
        <v>131714</v>
      </c>
      <c r="AB34" s="167" t="n">
        <v>113092</v>
      </c>
      <c r="AC34" s="167" t="n">
        <v>14181</v>
      </c>
      <c r="AD34" s="167" t="n">
        <v>249.53</v>
      </c>
      <c r="AE34" s="168" t="n">
        <v>136.16</v>
      </c>
      <c r="AF34" s="167" t="n">
        <v>42.938</v>
      </c>
      <c r="AG34" s="158" t="n">
        <v>21.726</v>
      </c>
      <c r="AH34" s="159" t="n">
        <v>21.212</v>
      </c>
      <c r="AI34" s="169" t="n">
        <v>72000</v>
      </c>
      <c r="AJ34" s="169" t="n">
        <v>676</v>
      </c>
      <c r="AK34" s="167" t="n">
        <v>29500</v>
      </c>
      <c r="AL34" s="167" t="n">
        <v>3890</v>
      </c>
      <c r="AM34" s="167" t="n">
        <v>5180</v>
      </c>
      <c r="AN34" s="167" t="n">
        <v>663</v>
      </c>
      <c r="AO34" s="167" t="n">
        <v>619</v>
      </c>
      <c r="AP34" s="129" t="n">
        <v>26</v>
      </c>
      <c r="AQ34" s="24" t="n">
        <v>26</v>
      </c>
      <c r="AR34" s="66"/>
      <c r="AS34" s="66" t="n">
        <v>26</v>
      </c>
      <c r="AT34" s="66"/>
      <c r="AU34" s="147" t="s">
        <v>138</v>
      </c>
      <c r="AV34" s="170"/>
      <c r="AW34" s="171" t="n">
        <v>928</v>
      </c>
      <c r="AX34" s="171" t="n">
        <v>880</v>
      </c>
      <c r="AY34" s="171" t="n">
        <v>48</v>
      </c>
      <c r="AZ34" s="171" t="n">
        <v>8496</v>
      </c>
      <c r="BA34" s="171" t="n">
        <v>4212</v>
      </c>
      <c r="BB34" s="171" t="n">
        <v>636</v>
      </c>
      <c r="BC34" s="171" t="n">
        <v>618</v>
      </c>
      <c r="BD34" s="172" t="n">
        <v>5305</v>
      </c>
      <c r="BE34" s="172" t="n">
        <v>146514</v>
      </c>
      <c r="BF34" s="172" t="n">
        <v>5906643</v>
      </c>
      <c r="BG34" s="151" t="n">
        <v>12733219</v>
      </c>
      <c r="BH34" s="163" t="n">
        <v>1340308</v>
      </c>
      <c r="BI34" s="129" t="n">
        <v>26</v>
      </c>
      <c r="BJ34" s="24"/>
      <c r="BK34" s="66"/>
      <c r="BL34" s="173" t="n">
        <v>26</v>
      </c>
      <c r="BN34" s="131" t="s">
        <v>138</v>
      </c>
      <c r="BO34" s="68"/>
      <c r="BP34" s="163" t="n">
        <v>913457</v>
      </c>
      <c r="BQ34" s="163" t="n">
        <v>26212</v>
      </c>
      <c r="BR34" s="163" t="n">
        <v>234595</v>
      </c>
      <c r="BS34" s="163" t="n">
        <v>8234429</v>
      </c>
      <c r="BT34" s="163" t="n">
        <v>1313044211</v>
      </c>
      <c r="BU34" s="163" t="n">
        <v>1298673359</v>
      </c>
      <c r="BV34" s="163" t="n">
        <v>415681</v>
      </c>
      <c r="BW34" s="163" t="n">
        <v>2745</v>
      </c>
      <c r="BX34" s="163" t="n">
        <v>54724</v>
      </c>
      <c r="BY34" s="163" t="n">
        <v>160</v>
      </c>
      <c r="BZ34" s="163" t="n">
        <v>2496</v>
      </c>
      <c r="CA34" s="163" t="n">
        <v>9973</v>
      </c>
      <c r="CB34" s="163" t="n">
        <v>1980</v>
      </c>
      <c r="CC34" s="163" t="n">
        <v>6676</v>
      </c>
      <c r="CD34" s="129" t="n">
        <v>26</v>
      </c>
      <c r="CE34" s="66"/>
      <c r="CF34" s="66" t="n">
        <v>26</v>
      </c>
      <c r="CG34" s="66"/>
      <c r="CH34" s="131" t="s">
        <v>138</v>
      </c>
      <c r="CI34" s="68"/>
      <c r="CJ34" s="174" t="n">
        <v>365</v>
      </c>
      <c r="CK34" s="174" t="n">
        <v>118394</v>
      </c>
      <c r="CL34" s="174" t="n">
        <v>189</v>
      </c>
      <c r="CM34" s="175" t="n">
        <v>64365</v>
      </c>
      <c r="CN34" s="176" t="n">
        <v>108</v>
      </c>
      <c r="CO34" s="177" t="n">
        <v>66038</v>
      </c>
      <c r="CP34" s="164" t="n">
        <v>530</v>
      </c>
      <c r="CQ34" s="164" t="n">
        <v>10578</v>
      </c>
      <c r="CR34" s="164" t="n">
        <v>3810</v>
      </c>
      <c r="CS34" s="129" t="n">
        <v>26</v>
      </c>
      <c r="CT34" s="24"/>
      <c r="CU34" s="24"/>
      <c r="CV34" s="24"/>
      <c r="CW34" s="24"/>
      <c r="CX34" s="24"/>
      <c r="CY34" s="24"/>
      <c r="CZ34" s="24"/>
      <c r="DA34" s="24"/>
      <c r="DB34" s="24"/>
    </row>
    <row r="35" s="173" customFormat="true" ht="13.55" hidden="false" customHeight="true" outlineLevel="0" collapsed="false">
      <c r="A35" s="66" t="n">
        <v>27</v>
      </c>
      <c r="B35" s="66"/>
      <c r="C35" s="131" t="s">
        <v>139</v>
      </c>
      <c r="D35" s="24"/>
      <c r="E35" s="156" t="n">
        <v>1905.34</v>
      </c>
      <c r="F35" s="157" t="n">
        <v>4135879</v>
      </c>
      <c r="G35" s="178" t="n">
        <v>8837685</v>
      </c>
      <c r="H35" s="158" t="n">
        <v>8782484</v>
      </c>
      <c r="I35" s="159" t="n">
        <v>4202002</v>
      </c>
      <c r="J35" s="159" t="n">
        <v>4580482</v>
      </c>
      <c r="K35" s="160" t="n">
        <f aca="false">H35/E35</f>
        <v>4609.40514553833</v>
      </c>
      <c r="L35" s="161" t="n">
        <v>6.7</v>
      </c>
      <c r="M35" s="161" t="n">
        <v>12.5</v>
      </c>
      <c r="N35" s="180" t="n">
        <v>6539</v>
      </c>
      <c r="O35" s="164" t="n">
        <v>3482422</v>
      </c>
      <c r="P35" s="164" t="n">
        <v>17807</v>
      </c>
      <c r="Q35" s="164" t="n">
        <v>786169</v>
      </c>
      <c r="R35" s="165" t="n">
        <v>373155</v>
      </c>
      <c r="S35" s="165" t="n">
        <v>383871</v>
      </c>
      <c r="T35" s="129" t="n">
        <v>27</v>
      </c>
      <c r="U35" s="24"/>
      <c r="V35" s="66"/>
      <c r="W35" s="66" t="n">
        <v>27</v>
      </c>
      <c r="X35" s="66"/>
      <c r="Y35" s="131" t="s">
        <v>139</v>
      </c>
      <c r="Z35" s="24"/>
      <c r="AA35" s="166" t="n">
        <v>474300</v>
      </c>
      <c r="AB35" s="167" t="n">
        <v>389186</v>
      </c>
      <c r="AC35" s="167" t="n">
        <v>7673</v>
      </c>
      <c r="AD35" s="167" t="n">
        <v>208.13</v>
      </c>
      <c r="AE35" s="168" t="n">
        <v>74.13</v>
      </c>
      <c r="AF35" s="167" t="n">
        <v>25.033</v>
      </c>
      <c r="AG35" s="158" t="n">
        <v>12.457</v>
      </c>
      <c r="AH35" s="159" t="n">
        <v>12.576</v>
      </c>
      <c r="AI35" s="169" t="n">
        <v>22800</v>
      </c>
      <c r="AJ35" s="169" t="s">
        <v>114</v>
      </c>
      <c r="AK35" s="167" t="n">
        <v>12200</v>
      </c>
      <c r="AL35" s="167" t="n">
        <v>1220</v>
      </c>
      <c r="AM35" s="167" t="n">
        <v>780</v>
      </c>
      <c r="AN35" s="167" t="n">
        <v>296</v>
      </c>
      <c r="AO35" s="167" t="n">
        <v>128</v>
      </c>
      <c r="AP35" s="129" t="n">
        <v>27</v>
      </c>
      <c r="AQ35" s="24" t="n">
        <v>27</v>
      </c>
      <c r="AR35" s="66"/>
      <c r="AS35" s="66" t="n">
        <v>27</v>
      </c>
      <c r="AT35" s="66"/>
      <c r="AU35" s="147" t="s">
        <v>139</v>
      </c>
      <c r="AV35" s="170"/>
      <c r="AW35" s="171" t="n">
        <v>870</v>
      </c>
      <c r="AX35" s="171" t="n">
        <v>830</v>
      </c>
      <c r="AY35" s="171" t="n">
        <v>40</v>
      </c>
      <c r="AZ35" s="171" t="n">
        <v>17980</v>
      </c>
      <c r="BA35" s="171" t="n">
        <v>4038</v>
      </c>
      <c r="BB35" s="171" t="n">
        <v>519</v>
      </c>
      <c r="BC35" s="171" t="n">
        <v>493</v>
      </c>
      <c r="BD35" s="172" t="n">
        <v>18584</v>
      </c>
      <c r="BE35" s="172" t="n">
        <v>447022</v>
      </c>
      <c r="BF35" s="172" t="n">
        <v>18605836</v>
      </c>
      <c r="BG35" s="151" t="n">
        <v>14131714</v>
      </c>
      <c r="BH35" s="163" t="n">
        <v>3808722</v>
      </c>
      <c r="BI35" s="129" t="n">
        <v>27</v>
      </c>
      <c r="BJ35" s="24"/>
      <c r="BK35" s="66"/>
      <c r="BL35" s="173" t="n">
        <v>27</v>
      </c>
      <c r="BN35" s="131" t="s">
        <v>139</v>
      </c>
      <c r="BO35" s="68"/>
      <c r="BP35" s="163" t="n">
        <v>2783427</v>
      </c>
      <c r="BQ35" s="163" t="n">
        <v>90008</v>
      </c>
      <c r="BR35" s="163" t="n">
        <v>955105</v>
      </c>
      <c r="BS35" s="163" t="n">
        <v>55530383</v>
      </c>
      <c r="BT35" s="163" t="n">
        <v>4686946544</v>
      </c>
      <c r="BU35" s="163" t="n">
        <v>4634812299</v>
      </c>
      <c r="BV35" s="163" t="n">
        <v>386565</v>
      </c>
      <c r="BW35" s="163" t="n">
        <v>2830</v>
      </c>
      <c r="BX35" s="163" t="n">
        <v>270434</v>
      </c>
      <c r="BY35" s="163" t="n">
        <v>506</v>
      </c>
      <c r="BZ35" s="163" t="n">
        <v>8821</v>
      </c>
      <c r="CA35" s="163" t="n">
        <v>24202</v>
      </c>
      <c r="CB35" s="163" t="n">
        <v>7663</v>
      </c>
      <c r="CC35" s="163" t="n">
        <v>25098</v>
      </c>
      <c r="CD35" s="129" t="n">
        <v>27</v>
      </c>
      <c r="CE35" s="66"/>
      <c r="CF35" s="66" t="n">
        <v>27</v>
      </c>
      <c r="CG35" s="66"/>
      <c r="CH35" s="131" t="s">
        <v>139</v>
      </c>
      <c r="CI35" s="68"/>
      <c r="CJ35" s="174" t="n">
        <v>986</v>
      </c>
      <c r="CK35" s="174" t="n">
        <v>416847</v>
      </c>
      <c r="CL35" s="174" t="n">
        <v>515</v>
      </c>
      <c r="CM35" s="175" t="n">
        <v>219494</v>
      </c>
      <c r="CN35" s="176" t="n">
        <v>254</v>
      </c>
      <c r="CO35" s="177" t="n">
        <v>202876</v>
      </c>
      <c r="CP35" s="164" t="n">
        <v>1844</v>
      </c>
      <c r="CQ35" s="164" t="n">
        <v>68807</v>
      </c>
      <c r="CR35" s="164" t="n">
        <v>25509</v>
      </c>
      <c r="CS35" s="129" t="n">
        <v>27</v>
      </c>
      <c r="CT35" s="24"/>
      <c r="CU35" s="24"/>
      <c r="CV35" s="24"/>
      <c r="CW35" s="24"/>
      <c r="CX35" s="24"/>
      <c r="CY35" s="24"/>
      <c r="CZ35" s="24"/>
      <c r="DA35" s="24"/>
      <c r="DB35" s="24"/>
    </row>
    <row r="36" s="173" customFormat="true" ht="13.55" hidden="false" customHeight="true" outlineLevel="0" collapsed="false">
      <c r="A36" s="66" t="n">
        <v>28</v>
      </c>
      <c r="B36" s="66"/>
      <c r="C36" s="131" t="s">
        <v>140</v>
      </c>
      <c r="D36" s="24"/>
      <c r="E36" s="156" t="n">
        <v>8400.94</v>
      </c>
      <c r="F36" s="157" t="n">
        <v>2402484</v>
      </c>
      <c r="G36" s="178" t="n">
        <v>5465002</v>
      </c>
      <c r="H36" s="158" t="n">
        <v>5402493</v>
      </c>
      <c r="I36" s="159" t="n">
        <v>2567269</v>
      </c>
      <c r="J36" s="159" t="n">
        <v>2835224</v>
      </c>
      <c r="K36" s="160" t="n">
        <f aca="false">H36/E36</f>
        <v>643.081964637291</v>
      </c>
      <c r="L36" s="161" t="n">
        <v>6.3</v>
      </c>
      <c r="M36" s="161" t="n">
        <v>12.6</v>
      </c>
      <c r="N36" s="180" t="n">
        <v>-5625</v>
      </c>
      <c r="O36" s="164" t="n">
        <v>2295552</v>
      </c>
      <c r="P36" s="164" t="n">
        <v>43535</v>
      </c>
      <c r="Q36" s="164" t="n">
        <v>573688</v>
      </c>
      <c r="R36" s="165" t="n">
        <v>345380</v>
      </c>
      <c r="S36" s="165" t="n">
        <v>344540</v>
      </c>
      <c r="T36" s="129" t="n">
        <v>28</v>
      </c>
      <c r="U36" s="24"/>
      <c r="V36" s="66"/>
      <c r="W36" s="66" t="n">
        <v>28</v>
      </c>
      <c r="X36" s="66"/>
      <c r="Y36" s="131" t="s">
        <v>140</v>
      </c>
      <c r="Z36" s="24"/>
      <c r="AA36" s="166" t="n">
        <v>237747</v>
      </c>
      <c r="AB36" s="167" t="n">
        <v>208090</v>
      </c>
      <c r="AC36" s="167" t="n">
        <v>38302</v>
      </c>
      <c r="AD36" s="167" t="n">
        <v>671.24</v>
      </c>
      <c r="AE36" s="168" t="n">
        <v>370.25</v>
      </c>
      <c r="AF36" s="167" t="n">
        <v>123.198</v>
      </c>
      <c r="AG36" s="158" t="n">
        <v>62.009</v>
      </c>
      <c r="AH36" s="159" t="n">
        <v>61.189</v>
      </c>
      <c r="AI36" s="169" t="n">
        <v>177000</v>
      </c>
      <c r="AJ36" s="169" t="n">
        <v>7300</v>
      </c>
      <c r="AK36" s="167" t="n">
        <v>72400</v>
      </c>
      <c r="AL36" s="167" t="n">
        <v>12900</v>
      </c>
      <c r="AM36" s="167" t="n">
        <v>56400</v>
      </c>
      <c r="AN36" s="167" t="n">
        <v>1501</v>
      </c>
      <c r="AO36" s="167" t="n">
        <v>514</v>
      </c>
      <c r="AP36" s="129" t="n">
        <v>28</v>
      </c>
      <c r="AQ36" s="24" t="n">
        <v>28</v>
      </c>
      <c r="AR36" s="66"/>
      <c r="AS36" s="66" t="n">
        <v>28</v>
      </c>
      <c r="AT36" s="66"/>
      <c r="AU36" s="147" t="s">
        <v>140</v>
      </c>
      <c r="AV36" s="170"/>
      <c r="AW36" s="171" t="n">
        <v>4840</v>
      </c>
      <c r="AX36" s="171" t="n">
        <v>4725</v>
      </c>
      <c r="AY36" s="171" t="n">
        <v>115</v>
      </c>
      <c r="AZ36" s="171" t="n">
        <v>48232</v>
      </c>
      <c r="BA36" s="171" t="n">
        <v>41228</v>
      </c>
      <c r="BB36" s="171" t="n">
        <v>2712</v>
      </c>
      <c r="BC36" s="171" t="n">
        <v>2247</v>
      </c>
      <c r="BD36" s="172" t="n">
        <v>8579</v>
      </c>
      <c r="BE36" s="172" t="n">
        <v>358515</v>
      </c>
      <c r="BF36" s="172" t="n">
        <v>16502307</v>
      </c>
      <c r="BG36" s="151" t="n">
        <v>31567477</v>
      </c>
      <c r="BH36" s="163" t="n">
        <v>3048800</v>
      </c>
      <c r="BI36" s="129" t="n">
        <v>28</v>
      </c>
      <c r="BJ36" s="24"/>
      <c r="BK36" s="66"/>
      <c r="BL36" s="173" t="n">
        <v>28</v>
      </c>
      <c r="BN36" s="131" t="s">
        <v>140</v>
      </c>
      <c r="BO36" s="68"/>
      <c r="BP36" s="163" t="n">
        <v>1820399</v>
      </c>
      <c r="BQ36" s="163" t="n">
        <v>47973</v>
      </c>
      <c r="BR36" s="163" t="n">
        <v>430245</v>
      </c>
      <c r="BS36" s="163" t="n">
        <v>14687960</v>
      </c>
      <c r="BT36" s="163" t="n">
        <v>3214215594</v>
      </c>
      <c r="BU36" s="163" t="n">
        <v>3178512171</v>
      </c>
      <c r="BV36" s="163" t="n">
        <v>408593</v>
      </c>
      <c r="BW36" s="163" t="n">
        <v>2887</v>
      </c>
      <c r="BX36" s="163" t="n">
        <v>99644</v>
      </c>
      <c r="BY36" s="163" t="n">
        <v>347</v>
      </c>
      <c r="BZ36" s="163" t="n">
        <v>5218</v>
      </c>
      <c r="CA36" s="163" t="n">
        <v>16541</v>
      </c>
      <c r="CB36" s="163" t="n">
        <v>4498</v>
      </c>
      <c r="CC36" s="163" t="n">
        <v>17223</v>
      </c>
      <c r="CD36" s="129" t="n">
        <v>28</v>
      </c>
      <c r="CE36" s="66"/>
      <c r="CF36" s="66" t="n">
        <v>28</v>
      </c>
      <c r="CG36" s="66"/>
      <c r="CH36" s="131" t="s">
        <v>140</v>
      </c>
      <c r="CI36" s="68"/>
      <c r="CJ36" s="174" t="n">
        <v>742</v>
      </c>
      <c r="CK36" s="174" t="n">
        <v>275186</v>
      </c>
      <c r="CL36" s="174" t="n">
        <v>376</v>
      </c>
      <c r="CM36" s="175" t="n">
        <v>141997</v>
      </c>
      <c r="CN36" s="176" t="n">
        <v>205</v>
      </c>
      <c r="CO36" s="177" t="n">
        <v>125676</v>
      </c>
      <c r="CP36" s="164" t="n">
        <v>1568</v>
      </c>
      <c r="CQ36" s="164" t="n">
        <v>33018</v>
      </c>
      <c r="CR36" s="164" t="n">
        <v>16372</v>
      </c>
      <c r="CS36" s="129" t="n">
        <v>28</v>
      </c>
      <c r="CT36" s="24"/>
      <c r="CU36" s="24"/>
      <c r="CV36" s="24"/>
      <c r="CW36" s="24"/>
      <c r="CX36" s="24"/>
      <c r="CY36" s="24"/>
      <c r="CZ36" s="24"/>
      <c r="DA36" s="24"/>
      <c r="DB36" s="24"/>
    </row>
    <row r="37" s="173" customFormat="true" ht="13.55" hidden="false" customHeight="true" outlineLevel="0" collapsed="false">
      <c r="A37" s="66" t="n">
        <v>29</v>
      </c>
      <c r="B37" s="66"/>
      <c r="C37" s="131" t="s">
        <v>141</v>
      </c>
      <c r="D37" s="24"/>
      <c r="E37" s="156" t="n">
        <v>3690.94</v>
      </c>
      <c r="F37" s="157" t="n">
        <v>544981</v>
      </c>
      <c r="G37" s="178" t="n">
        <v>1324473</v>
      </c>
      <c r="H37" s="158" t="n">
        <v>1305812</v>
      </c>
      <c r="I37" s="159" t="n">
        <v>614418</v>
      </c>
      <c r="J37" s="159" t="n">
        <v>691394</v>
      </c>
      <c r="K37" s="160" t="n">
        <f aca="false">H37/E37</f>
        <v>353.788465810877</v>
      </c>
      <c r="L37" s="161" t="n">
        <v>5.7</v>
      </c>
      <c r="M37" s="161" t="n">
        <v>13.3</v>
      </c>
      <c r="N37" s="163" t="n">
        <v>-1227</v>
      </c>
      <c r="O37" s="164" t="n">
        <v>555400</v>
      </c>
      <c r="P37" s="164" t="n">
        <v>13589</v>
      </c>
      <c r="Q37" s="164" t="n">
        <v>122712</v>
      </c>
      <c r="R37" s="165" t="n">
        <v>295481</v>
      </c>
      <c r="S37" s="165" t="n">
        <v>312919</v>
      </c>
      <c r="T37" s="129" t="n">
        <v>29</v>
      </c>
      <c r="U37" s="24"/>
      <c r="V37" s="66"/>
      <c r="W37" s="66" t="n">
        <v>29</v>
      </c>
      <c r="X37" s="66"/>
      <c r="Y37" s="131" t="s">
        <v>141</v>
      </c>
      <c r="Z37" s="24"/>
      <c r="AA37" s="166" t="n">
        <v>52833</v>
      </c>
      <c r="AB37" s="167" t="n">
        <v>47260</v>
      </c>
      <c r="AC37" s="167" t="n">
        <v>10858</v>
      </c>
      <c r="AD37" s="167" t="n">
        <v>219.5</v>
      </c>
      <c r="AE37" s="168" t="n">
        <v>106.16</v>
      </c>
      <c r="AF37" s="167" t="n">
        <v>35.66</v>
      </c>
      <c r="AG37" s="158" t="n">
        <v>17.721</v>
      </c>
      <c r="AH37" s="159" t="n">
        <v>17.939</v>
      </c>
      <c r="AI37" s="169" t="n">
        <v>43900</v>
      </c>
      <c r="AJ37" s="169" t="s">
        <v>114</v>
      </c>
      <c r="AK37" s="167" t="n">
        <v>19600</v>
      </c>
      <c r="AL37" s="167" t="n">
        <v>3150</v>
      </c>
      <c r="AM37" s="167" t="n">
        <v>4370</v>
      </c>
      <c r="AN37" s="167" t="n">
        <v>391</v>
      </c>
      <c r="AO37" s="167" t="n">
        <v>652</v>
      </c>
      <c r="AP37" s="129" t="n">
        <v>29</v>
      </c>
      <c r="AQ37" s="24" t="n">
        <v>29</v>
      </c>
      <c r="AR37" s="66"/>
      <c r="AS37" s="66" t="n">
        <v>29</v>
      </c>
      <c r="AT37" s="66"/>
      <c r="AU37" s="147" t="s">
        <v>141</v>
      </c>
      <c r="AV37" s="170"/>
      <c r="AW37" s="171" t="s">
        <v>111</v>
      </c>
      <c r="AX37" s="171" t="s">
        <v>111</v>
      </c>
      <c r="AY37" s="171" t="s">
        <v>111</v>
      </c>
      <c r="AZ37" s="171" t="s">
        <v>111</v>
      </c>
      <c r="BA37" s="171" t="s">
        <v>111</v>
      </c>
      <c r="BB37" s="171" t="s">
        <v>111</v>
      </c>
      <c r="BC37" s="171" t="s">
        <v>111</v>
      </c>
      <c r="BD37" s="172" t="n">
        <v>1876</v>
      </c>
      <c r="BE37" s="172" t="n">
        <v>59633</v>
      </c>
      <c r="BF37" s="172" t="n">
        <v>1870885</v>
      </c>
      <c r="BG37" s="151" t="n">
        <v>13018882</v>
      </c>
      <c r="BH37" s="163" t="n">
        <v>836683</v>
      </c>
      <c r="BI37" s="129" t="n">
        <v>29</v>
      </c>
      <c r="BJ37" s="24"/>
      <c r="BK37" s="66"/>
      <c r="BL37" s="173" t="n">
        <v>29</v>
      </c>
      <c r="BN37" s="131" t="s">
        <v>141</v>
      </c>
      <c r="BO37" s="68"/>
      <c r="BP37" s="163" t="n">
        <v>443290</v>
      </c>
      <c r="BQ37" s="163" t="n">
        <v>10853</v>
      </c>
      <c r="BR37" s="163" t="n">
        <v>89907</v>
      </c>
      <c r="BS37" s="163" t="n">
        <v>1865600</v>
      </c>
      <c r="BT37" s="163" t="n">
        <v>628129201</v>
      </c>
      <c r="BU37" s="163" t="n">
        <v>621925565</v>
      </c>
      <c r="BV37" s="163" t="n">
        <v>451379</v>
      </c>
      <c r="BW37" s="163" t="n">
        <v>2501</v>
      </c>
      <c r="BX37" s="163" t="n">
        <v>18466</v>
      </c>
      <c r="BY37" s="163" t="n">
        <v>75</v>
      </c>
      <c r="BZ37" s="163" t="n">
        <v>1225</v>
      </c>
      <c r="CA37" s="163" t="n">
        <v>4225</v>
      </c>
      <c r="CB37" s="163" t="n">
        <v>1139</v>
      </c>
      <c r="CC37" s="163" t="n">
        <v>4073</v>
      </c>
      <c r="CD37" s="129" t="n">
        <v>29</v>
      </c>
      <c r="CE37" s="66"/>
      <c r="CF37" s="66" t="n">
        <v>29</v>
      </c>
      <c r="CG37" s="66"/>
      <c r="CH37" s="131" t="s">
        <v>141</v>
      </c>
      <c r="CI37" s="68"/>
      <c r="CJ37" s="174" t="n">
        <v>190</v>
      </c>
      <c r="CK37" s="174" t="n">
        <v>63595</v>
      </c>
      <c r="CL37" s="174" t="n">
        <v>107</v>
      </c>
      <c r="CM37" s="175" t="n">
        <v>34811</v>
      </c>
      <c r="CN37" s="176" t="n">
        <v>58</v>
      </c>
      <c r="CO37" s="177" t="n">
        <v>31582</v>
      </c>
      <c r="CP37" s="164" t="n">
        <v>377</v>
      </c>
      <c r="CQ37" s="164" t="n">
        <v>5251</v>
      </c>
      <c r="CR37" s="164" t="n">
        <v>2603</v>
      </c>
      <c r="CS37" s="129" t="n">
        <v>29</v>
      </c>
      <c r="CT37" s="24"/>
      <c r="CU37" s="24"/>
      <c r="CV37" s="24"/>
      <c r="CW37" s="24"/>
      <c r="CX37" s="24"/>
      <c r="CY37" s="24"/>
      <c r="CZ37" s="24"/>
      <c r="DA37" s="24"/>
      <c r="DB37" s="24"/>
    </row>
    <row r="38" s="173" customFormat="true" ht="13.55" hidden="false" customHeight="true" outlineLevel="0" collapsed="false">
      <c r="A38" s="66" t="n">
        <v>30</v>
      </c>
      <c r="B38" s="66"/>
      <c r="C38" s="131" t="s">
        <v>142</v>
      </c>
      <c r="D38" s="24"/>
      <c r="E38" s="156" t="n">
        <v>4724.69</v>
      </c>
      <c r="F38" s="157" t="n">
        <v>394483</v>
      </c>
      <c r="G38" s="178" t="n">
        <v>922584</v>
      </c>
      <c r="H38" s="158" t="n">
        <v>903265</v>
      </c>
      <c r="I38" s="159" t="n">
        <v>425787</v>
      </c>
      <c r="J38" s="159" t="n">
        <v>477478</v>
      </c>
      <c r="K38" s="160" t="n">
        <f aca="false">H38/E38</f>
        <v>191.179738776512</v>
      </c>
      <c r="L38" s="161" t="n">
        <v>5.8</v>
      </c>
      <c r="M38" s="161" t="n">
        <v>16</v>
      </c>
      <c r="N38" s="163" t="n">
        <v>-2020</v>
      </c>
      <c r="O38" s="164" t="n">
        <v>414373</v>
      </c>
      <c r="P38" s="164" t="n">
        <v>34773</v>
      </c>
      <c r="Q38" s="164" t="n">
        <v>92015</v>
      </c>
      <c r="R38" s="165" t="n">
        <v>324165</v>
      </c>
      <c r="S38" s="165" t="n">
        <v>325130</v>
      </c>
      <c r="T38" s="129" t="n">
        <v>30</v>
      </c>
      <c r="U38" s="24"/>
      <c r="V38" s="66"/>
      <c r="W38" s="66" t="n">
        <v>30</v>
      </c>
      <c r="X38" s="66"/>
      <c r="Y38" s="131" t="s">
        <v>142</v>
      </c>
      <c r="Z38" s="24"/>
      <c r="AA38" s="166" t="n">
        <v>50282</v>
      </c>
      <c r="AB38" s="167" t="n">
        <v>47100</v>
      </c>
      <c r="AC38" s="167" t="n">
        <v>18141</v>
      </c>
      <c r="AD38" s="167" t="n">
        <v>252.63</v>
      </c>
      <c r="AE38" s="168" t="n">
        <v>172.5</v>
      </c>
      <c r="AF38" s="167" t="n">
        <v>55.856</v>
      </c>
      <c r="AG38" s="158" t="n">
        <v>27.324</v>
      </c>
      <c r="AH38" s="159" t="n">
        <v>28.532</v>
      </c>
      <c r="AI38" s="169" t="n">
        <v>31000</v>
      </c>
      <c r="AJ38" s="169" t="s">
        <v>114</v>
      </c>
      <c r="AK38" s="167" t="n">
        <v>31300</v>
      </c>
      <c r="AL38" s="167" t="n">
        <v>530</v>
      </c>
      <c r="AM38" s="167" t="n">
        <v>2790</v>
      </c>
      <c r="AN38" s="167" t="n">
        <v>1135</v>
      </c>
      <c r="AO38" s="167" t="n">
        <v>340</v>
      </c>
      <c r="AP38" s="129" t="n">
        <v>30</v>
      </c>
      <c r="AQ38" s="24" t="n">
        <v>30</v>
      </c>
      <c r="AR38" s="66"/>
      <c r="AS38" s="66" t="n">
        <v>30</v>
      </c>
      <c r="AT38" s="66"/>
      <c r="AU38" s="147" t="s">
        <v>142</v>
      </c>
      <c r="AV38" s="170"/>
      <c r="AW38" s="171" t="n">
        <v>2402</v>
      </c>
      <c r="AX38" s="171" t="n">
        <v>2293</v>
      </c>
      <c r="AY38" s="171" t="n">
        <v>109</v>
      </c>
      <c r="AZ38" s="171" t="n">
        <v>16756</v>
      </c>
      <c r="BA38" s="171" t="n">
        <v>16821</v>
      </c>
      <c r="BB38" s="171" t="n">
        <v>1581</v>
      </c>
      <c r="BC38" s="171" t="n">
        <v>1535</v>
      </c>
      <c r="BD38" s="172" t="n">
        <v>1754</v>
      </c>
      <c r="BE38" s="172" t="n">
        <v>51741</v>
      </c>
      <c r="BF38" s="172" t="n">
        <v>2402064</v>
      </c>
      <c r="BG38" s="151" t="n">
        <v>14184775</v>
      </c>
      <c r="BH38" s="163" t="n">
        <v>756810</v>
      </c>
      <c r="BI38" s="129" t="n">
        <v>30</v>
      </c>
      <c r="BJ38" s="24"/>
      <c r="BK38" s="66"/>
      <c r="BL38" s="173" t="n">
        <v>30</v>
      </c>
      <c r="BN38" s="131" t="s">
        <v>142</v>
      </c>
      <c r="BO38" s="68"/>
      <c r="BP38" s="163" t="n">
        <v>341565</v>
      </c>
      <c r="BQ38" s="163" t="n">
        <v>11385</v>
      </c>
      <c r="BR38" s="163" t="n">
        <v>76102</v>
      </c>
      <c r="BS38" s="163" t="n">
        <v>2032599</v>
      </c>
      <c r="BT38" s="163" t="n">
        <v>673364509</v>
      </c>
      <c r="BU38" s="163" t="n">
        <v>643554071</v>
      </c>
      <c r="BV38" s="163" t="n">
        <v>408841</v>
      </c>
      <c r="BW38" s="163" t="n">
        <v>2751</v>
      </c>
      <c r="BX38" s="163" t="n">
        <v>14533</v>
      </c>
      <c r="BY38" s="163" t="n">
        <v>83</v>
      </c>
      <c r="BZ38" s="163" t="n">
        <v>1030</v>
      </c>
      <c r="CA38" s="163" t="n">
        <v>2983</v>
      </c>
      <c r="CB38" s="163" t="n">
        <v>727</v>
      </c>
      <c r="CC38" s="163" t="n">
        <v>2425</v>
      </c>
      <c r="CD38" s="129" t="n">
        <v>30</v>
      </c>
      <c r="CE38" s="66"/>
      <c r="CF38" s="66" t="n">
        <v>30</v>
      </c>
      <c r="CG38" s="66"/>
      <c r="CH38" s="131" t="s">
        <v>142</v>
      </c>
      <c r="CI38" s="68"/>
      <c r="CJ38" s="174" t="n">
        <v>246</v>
      </c>
      <c r="CK38" s="174" t="n">
        <v>43055</v>
      </c>
      <c r="CL38" s="174" t="n">
        <v>127</v>
      </c>
      <c r="CM38" s="175" t="n">
        <v>23436</v>
      </c>
      <c r="CN38" s="176" t="n">
        <v>47</v>
      </c>
      <c r="CO38" s="177" t="n">
        <v>22667</v>
      </c>
      <c r="CP38" s="164" t="n">
        <v>352</v>
      </c>
      <c r="CQ38" s="164" t="n">
        <v>3438</v>
      </c>
      <c r="CR38" s="164" t="n">
        <v>1389</v>
      </c>
      <c r="CS38" s="129" t="n">
        <v>30</v>
      </c>
      <c r="CT38" s="24"/>
      <c r="CU38" s="24"/>
      <c r="CV38" s="24"/>
      <c r="CW38" s="24"/>
      <c r="CX38" s="24"/>
      <c r="CY38" s="24"/>
      <c r="CZ38" s="24"/>
      <c r="DA38" s="24"/>
      <c r="DB38" s="24"/>
    </row>
    <row r="39" s="173" customFormat="true" ht="13.55" hidden="false" customHeight="true" outlineLevel="0" collapsed="false">
      <c r="A39" s="66" t="n">
        <v>31</v>
      </c>
      <c r="B39" s="66"/>
      <c r="C39" s="131" t="s">
        <v>143</v>
      </c>
      <c r="D39" s="24"/>
      <c r="E39" s="156" t="n">
        <v>3507.13</v>
      </c>
      <c r="F39" s="157" t="n">
        <v>219742</v>
      </c>
      <c r="G39" s="178" t="n">
        <v>553407</v>
      </c>
      <c r="H39" s="158" t="n">
        <v>543620</v>
      </c>
      <c r="I39" s="159" t="n">
        <v>260094</v>
      </c>
      <c r="J39" s="159" t="n">
        <v>283526</v>
      </c>
      <c r="K39" s="160" t="n">
        <f aca="false">H39/E39</f>
        <v>155.004234231409</v>
      </c>
      <c r="L39" s="161" t="n">
        <v>7</v>
      </c>
      <c r="M39" s="161" t="n">
        <v>14.9</v>
      </c>
      <c r="N39" s="163" t="n">
        <v>-1323</v>
      </c>
      <c r="O39" s="164" t="n">
        <v>261497</v>
      </c>
      <c r="P39" s="164" t="n">
        <v>20713</v>
      </c>
      <c r="Q39" s="164" t="n">
        <v>56777</v>
      </c>
      <c r="R39" s="165" t="n">
        <v>295780</v>
      </c>
      <c r="S39" s="165" t="n">
        <v>298345</v>
      </c>
      <c r="T39" s="129" t="n">
        <v>31</v>
      </c>
      <c r="U39" s="24"/>
      <c r="V39" s="66"/>
      <c r="W39" s="66" t="n">
        <v>31</v>
      </c>
      <c r="X39" s="66"/>
      <c r="Y39" s="131" t="s">
        <v>143</v>
      </c>
      <c r="Z39" s="24"/>
      <c r="AA39" s="166" t="n">
        <v>26623</v>
      </c>
      <c r="AB39" s="167" t="n">
        <v>25475</v>
      </c>
      <c r="AC39" s="167" t="n">
        <v>14481</v>
      </c>
      <c r="AD39" s="167" t="n">
        <v>231.06</v>
      </c>
      <c r="AE39" s="168" t="n">
        <v>139.11</v>
      </c>
      <c r="AF39" s="167" t="n">
        <v>49.031</v>
      </c>
      <c r="AG39" s="158" t="n">
        <v>24.472</v>
      </c>
      <c r="AH39" s="159" t="n">
        <v>24.559</v>
      </c>
      <c r="AI39" s="169" t="n">
        <v>62200</v>
      </c>
      <c r="AJ39" s="169" t="s">
        <v>114</v>
      </c>
      <c r="AK39" s="167" t="n">
        <v>33700</v>
      </c>
      <c r="AL39" s="167" t="n">
        <v>8980</v>
      </c>
      <c r="AM39" s="167" t="n">
        <v>21000</v>
      </c>
      <c r="AN39" s="167" t="n">
        <v>727</v>
      </c>
      <c r="AO39" s="167" t="n">
        <v>843</v>
      </c>
      <c r="AP39" s="129" t="n">
        <v>31</v>
      </c>
      <c r="AQ39" s="24" t="n">
        <v>31</v>
      </c>
      <c r="AR39" s="66"/>
      <c r="AS39" s="66" t="n">
        <v>31</v>
      </c>
      <c r="AT39" s="66"/>
      <c r="AU39" s="147" t="s">
        <v>143</v>
      </c>
      <c r="AV39" s="170"/>
      <c r="AW39" s="171" t="n">
        <v>1125</v>
      </c>
      <c r="AX39" s="171" t="n">
        <v>1103</v>
      </c>
      <c r="AY39" s="171" t="n">
        <v>22</v>
      </c>
      <c r="AZ39" s="171" t="n">
        <v>85111</v>
      </c>
      <c r="BA39" s="171" t="n">
        <v>19339</v>
      </c>
      <c r="BB39" s="171" t="n">
        <v>586</v>
      </c>
      <c r="BC39" s="171" t="n">
        <v>538</v>
      </c>
      <c r="BD39" s="172" t="n">
        <v>847</v>
      </c>
      <c r="BE39" s="172" t="n">
        <v>30974</v>
      </c>
      <c r="BF39" s="172" t="n">
        <v>844085</v>
      </c>
      <c r="BG39" s="151" t="n">
        <v>9432590</v>
      </c>
      <c r="BH39" s="163" t="n">
        <v>467712</v>
      </c>
      <c r="BI39" s="129" t="n">
        <v>31</v>
      </c>
      <c r="BJ39" s="24"/>
      <c r="BK39" s="66"/>
      <c r="BL39" s="173" t="n">
        <v>31</v>
      </c>
      <c r="BN39" s="131" t="s">
        <v>143</v>
      </c>
      <c r="BO39" s="68"/>
      <c r="BP39" s="163" t="n">
        <v>210054</v>
      </c>
      <c r="BQ39" s="163" t="n">
        <v>6116</v>
      </c>
      <c r="BR39" s="163" t="n">
        <v>45233</v>
      </c>
      <c r="BS39" s="163" t="n">
        <v>1257703</v>
      </c>
      <c r="BT39" s="163" t="n">
        <v>404094947</v>
      </c>
      <c r="BU39" s="163" t="n">
        <v>390934664</v>
      </c>
      <c r="BV39" s="163" t="n">
        <v>401042</v>
      </c>
      <c r="BW39" s="163" t="n">
        <v>2313</v>
      </c>
      <c r="BX39" s="163" t="n">
        <v>6584</v>
      </c>
      <c r="BY39" s="163" t="n">
        <v>43</v>
      </c>
      <c r="BZ39" s="163" t="n">
        <v>485</v>
      </c>
      <c r="CA39" s="163" t="n">
        <v>1938</v>
      </c>
      <c r="CB39" s="163" t="n">
        <v>370</v>
      </c>
      <c r="CC39" s="163" t="n">
        <v>1237</v>
      </c>
      <c r="CD39" s="129" t="n">
        <v>31</v>
      </c>
      <c r="CE39" s="66"/>
      <c r="CF39" s="66" t="n">
        <v>31</v>
      </c>
      <c r="CG39" s="66"/>
      <c r="CH39" s="131" t="s">
        <v>143</v>
      </c>
      <c r="CI39" s="68"/>
      <c r="CJ39" s="174" t="n">
        <v>117</v>
      </c>
      <c r="CK39" s="174" t="n">
        <v>27650</v>
      </c>
      <c r="CL39" s="174" t="n">
        <v>57</v>
      </c>
      <c r="CM39" s="175" t="n">
        <v>14179</v>
      </c>
      <c r="CN39" s="176" t="n">
        <v>32</v>
      </c>
      <c r="CO39" s="177" t="n">
        <v>14124</v>
      </c>
      <c r="CP39" s="164" t="n">
        <v>193</v>
      </c>
      <c r="CQ39" s="164" t="n">
        <v>2017</v>
      </c>
      <c r="CR39" s="164" t="n">
        <v>598</v>
      </c>
      <c r="CS39" s="129" t="n">
        <v>31</v>
      </c>
      <c r="CT39" s="24"/>
      <c r="CU39" s="24"/>
      <c r="CV39" s="24"/>
      <c r="CW39" s="24"/>
      <c r="CX39" s="24"/>
      <c r="CY39" s="24"/>
      <c r="CZ39" s="24"/>
      <c r="DA39" s="24"/>
      <c r="DB39" s="24"/>
    </row>
    <row r="40" s="173" customFormat="true" ht="13.55" hidden="false" customHeight="true" outlineLevel="0" collapsed="false">
      <c r="A40" s="66" t="n">
        <v>32</v>
      </c>
      <c r="B40" s="66"/>
      <c r="C40" s="131" t="s">
        <v>144</v>
      </c>
      <c r="D40" s="24"/>
      <c r="E40" s="156" t="n">
        <v>6707.86</v>
      </c>
      <c r="F40" s="157" t="n">
        <v>269892</v>
      </c>
      <c r="G40" s="178" t="n">
        <v>671126</v>
      </c>
      <c r="H40" s="158" t="n">
        <v>657909</v>
      </c>
      <c r="I40" s="159" t="n">
        <v>318409</v>
      </c>
      <c r="J40" s="159" t="n">
        <v>339500</v>
      </c>
      <c r="K40" s="160" t="n">
        <f aca="false">H40/E40</f>
        <v>98.0803117536741</v>
      </c>
      <c r="L40" s="161" t="n">
        <v>6.4</v>
      </c>
      <c r="M40" s="161" t="n">
        <v>16.1</v>
      </c>
      <c r="N40" s="163" t="n">
        <v>-1802</v>
      </c>
      <c r="O40" s="164" t="n">
        <v>323660</v>
      </c>
      <c r="P40" s="164" t="n">
        <v>21440</v>
      </c>
      <c r="Q40" s="164" t="n">
        <v>76093</v>
      </c>
      <c r="R40" s="165" t="n">
        <v>323818</v>
      </c>
      <c r="S40" s="165" t="n">
        <v>322870</v>
      </c>
      <c r="T40" s="129" t="n">
        <v>32</v>
      </c>
      <c r="U40" s="24"/>
      <c r="V40" s="66"/>
      <c r="W40" s="66" t="n">
        <v>32</v>
      </c>
      <c r="X40" s="66"/>
      <c r="Y40" s="131" t="s">
        <v>144</v>
      </c>
      <c r="Z40" s="24"/>
      <c r="AA40" s="166" t="n">
        <v>35921</v>
      </c>
      <c r="AB40" s="167" t="n">
        <v>34222</v>
      </c>
      <c r="AC40" s="167" t="n">
        <v>15285</v>
      </c>
      <c r="AD40" s="167" t="n">
        <v>271.86</v>
      </c>
      <c r="AE40" s="168" t="n">
        <v>143.97</v>
      </c>
      <c r="AF40" s="167" t="n">
        <v>49.375</v>
      </c>
      <c r="AG40" s="158" t="n">
        <v>24.941</v>
      </c>
      <c r="AH40" s="159" t="n">
        <v>24.434</v>
      </c>
      <c r="AI40" s="169" t="n">
        <v>85100</v>
      </c>
      <c r="AJ40" s="169" t="n">
        <v>1980</v>
      </c>
      <c r="AK40" s="167" t="n">
        <v>36000</v>
      </c>
      <c r="AL40" s="167" t="n">
        <v>10900</v>
      </c>
      <c r="AM40" s="167" t="n">
        <v>32800</v>
      </c>
      <c r="AN40" s="167" t="n">
        <v>611</v>
      </c>
      <c r="AO40" s="167" t="n">
        <v>875</v>
      </c>
      <c r="AP40" s="129" t="n">
        <v>32</v>
      </c>
      <c r="AQ40" s="24" t="n">
        <v>32</v>
      </c>
      <c r="AR40" s="66"/>
      <c r="AS40" s="66" t="n">
        <v>32</v>
      </c>
      <c r="AT40" s="66"/>
      <c r="AU40" s="147" t="s">
        <v>144</v>
      </c>
      <c r="AV40" s="170"/>
      <c r="AW40" s="171" t="n">
        <v>2519</v>
      </c>
      <c r="AX40" s="171" t="n">
        <v>2442</v>
      </c>
      <c r="AY40" s="171" t="n">
        <v>77</v>
      </c>
      <c r="AZ40" s="171" t="n">
        <v>88917</v>
      </c>
      <c r="BA40" s="171" t="n">
        <v>16219</v>
      </c>
      <c r="BB40" s="171" t="n">
        <v>1576</v>
      </c>
      <c r="BC40" s="171" t="n">
        <v>1487</v>
      </c>
      <c r="BD40" s="172" t="n">
        <v>1213</v>
      </c>
      <c r="BE40" s="172" t="n">
        <v>42027</v>
      </c>
      <c r="BF40" s="172" t="n">
        <v>1286579</v>
      </c>
      <c r="BG40" s="151" t="n">
        <v>18965017</v>
      </c>
      <c r="BH40" s="163" t="n">
        <v>554263</v>
      </c>
      <c r="BI40" s="129" t="n">
        <v>32</v>
      </c>
      <c r="BJ40" s="24"/>
      <c r="BK40" s="66"/>
      <c r="BL40" s="173" t="n">
        <v>32</v>
      </c>
      <c r="BN40" s="131" t="s">
        <v>144</v>
      </c>
      <c r="BO40" s="68"/>
      <c r="BP40" s="163" t="n">
        <v>265173</v>
      </c>
      <c r="BQ40" s="163" t="n">
        <v>8218</v>
      </c>
      <c r="BR40" s="163" t="n">
        <v>56550</v>
      </c>
      <c r="BS40" s="163" t="n">
        <v>1389707</v>
      </c>
      <c r="BT40" s="163" t="n">
        <v>588612052</v>
      </c>
      <c r="BU40" s="163" t="n">
        <v>555639195</v>
      </c>
      <c r="BV40" s="163" t="n">
        <v>424676</v>
      </c>
      <c r="BW40" s="163" t="n">
        <v>2768</v>
      </c>
      <c r="BX40" s="163" t="n">
        <v>5469</v>
      </c>
      <c r="BY40" s="163" t="n">
        <v>46</v>
      </c>
      <c r="BZ40" s="163" t="n">
        <v>707</v>
      </c>
      <c r="CA40" s="163" t="n">
        <v>2034</v>
      </c>
      <c r="CB40" s="163" t="n">
        <v>408</v>
      </c>
      <c r="CC40" s="163" t="n">
        <v>1402</v>
      </c>
      <c r="CD40" s="129" t="n">
        <v>32</v>
      </c>
      <c r="CE40" s="66"/>
      <c r="CF40" s="66" t="n">
        <v>32</v>
      </c>
      <c r="CG40" s="66"/>
      <c r="CH40" s="131" t="s">
        <v>144</v>
      </c>
      <c r="CI40" s="68"/>
      <c r="CJ40" s="174" t="n">
        <v>197</v>
      </c>
      <c r="CK40" s="174" t="n">
        <v>32892</v>
      </c>
      <c r="CL40" s="174" t="n">
        <v>95</v>
      </c>
      <c r="CM40" s="175" t="n">
        <v>16817</v>
      </c>
      <c r="CN40" s="176" t="n">
        <v>47</v>
      </c>
      <c r="CO40" s="177" t="n">
        <v>17042</v>
      </c>
      <c r="CP40" s="164" t="n">
        <v>292</v>
      </c>
      <c r="CQ40" s="164" t="n">
        <v>1834</v>
      </c>
      <c r="CR40" s="164" t="n">
        <v>766</v>
      </c>
      <c r="CS40" s="129" t="n">
        <v>32</v>
      </c>
      <c r="CT40" s="24"/>
      <c r="CU40" s="24"/>
      <c r="CV40" s="24"/>
      <c r="CW40" s="24"/>
      <c r="CX40" s="24"/>
      <c r="CY40" s="24"/>
      <c r="CZ40" s="24"/>
      <c r="DA40" s="24"/>
      <c r="DB40" s="24"/>
    </row>
    <row r="41" s="173" customFormat="true" ht="13.55" hidden="false" customHeight="true" outlineLevel="0" collapsed="false">
      <c r="A41" s="66" t="n">
        <v>33</v>
      </c>
      <c r="B41" s="66"/>
      <c r="C41" s="131" t="s">
        <v>145</v>
      </c>
      <c r="D41" s="24"/>
      <c r="E41" s="156" t="n">
        <v>7114.77</v>
      </c>
      <c r="F41" s="157" t="n">
        <v>801409</v>
      </c>
      <c r="G41" s="178" t="n">
        <v>1888432</v>
      </c>
      <c r="H41" s="158" t="n">
        <v>1862317</v>
      </c>
      <c r="I41" s="159" t="n">
        <v>895914</v>
      </c>
      <c r="J41" s="159" t="n">
        <v>966403</v>
      </c>
      <c r="K41" s="160" t="n">
        <f aca="false">H41/E41</f>
        <v>261.75364769346</v>
      </c>
      <c r="L41" s="161" t="n">
        <v>6.8</v>
      </c>
      <c r="M41" s="161" t="n">
        <v>13.6</v>
      </c>
      <c r="N41" s="163" t="n">
        <v>-5527</v>
      </c>
      <c r="O41" s="164" t="n">
        <v>840711</v>
      </c>
      <c r="P41" s="164" t="n">
        <v>35699</v>
      </c>
      <c r="Q41" s="164" t="n">
        <v>227154</v>
      </c>
      <c r="R41" s="165" t="n">
        <v>324450</v>
      </c>
      <c r="S41" s="165" t="n">
        <v>335375</v>
      </c>
      <c r="T41" s="129" t="n">
        <v>33</v>
      </c>
      <c r="U41" s="24"/>
      <c r="V41" s="66"/>
      <c r="W41" s="66" t="n">
        <v>33</v>
      </c>
      <c r="X41" s="66"/>
      <c r="Y41" s="131" t="s">
        <v>145</v>
      </c>
      <c r="Z41" s="24"/>
      <c r="AA41" s="166" t="n">
        <v>89121</v>
      </c>
      <c r="AB41" s="167" t="n">
        <v>81267</v>
      </c>
      <c r="AC41" s="167" t="n">
        <v>28699</v>
      </c>
      <c r="AD41" s="167" t="n">
        <v>507.35</v>
      </c>
      <c r="AE41" s="168" t="n">
        <v>279.37</v>
      </c>
      <c r="AF41" s="167" t="n">
        <v>89.179</v>
      </c>
      <c r="AG41" s="158" t="n">
        <v>45.017</v>
      </c>
      <c r="AH41" s="159" t="n">
        <v>44.162</v>
      </c>
      <c r="AI41" s="169" t="n">
        <v>147200</v>
      </c>
      <c r="AJ41" s="169" t="n">
        <v>13000</v>
      </c>
      <c r="AK41" s="167" t="n">
        <v>62300</v>
      </c>
      <c r="AL41" s="167" t="n">
        <v>16800</v>
      </c>
      <c r="AM41" s="167" t="n">
        <v>34900</v>
      </c>
      <c r="AN41" s="167" t="n">
        <v>1457</v>
      </c>
      <c r="AO41" s="167" t="n">
        <v>1174</v>
      </c>
      <c r="AP41" s="129" t="n">
        <v>33</v>
      </c>
      <c r="AQ41" s="24" t="n">
        <v>33</v>
      </c>
      <c r="AR41" s="66"/>
      <c r="AS41" s="66" t="n">
        <v>33</v>
      </c>
      <c r="AT41" s="66"/>
      <c r="AU41" s="147" t="s">
        <v>145</v>
      </c>
      <c r="AV41" s="170"/>
      <c r="AW41" s="171" t="n">
        <v>1306</v>
      </c>
      <c r="AX41" s="171" t="n">
        <v>1098</v>
      </c>
      <c r="AY41" s="171" t="n">
        <v>208</v>
      </c>
      <c r="AZ41" s="171" t="n">
        <v>2757</v>
      </c>
      <c r="BA41" s="171" t="n">
        <v>5573</v>
      </c>
      <c r="BB41" s="171" t="n">
        <v>872</v>
      </c>
      <c r="BC41" s="171" t="n">
        <v>843</v>
      </c>
      <c r="BD41" s="172" t="n">
        <v>3923</v>
      </c>
      <c r="BE41" s="172" t="n">
        <v>150020</v>
      </c>
      <c r="BF41" s="172" t="n">
        <v>8365362</v>
      </c>
      <c r="BG41" s="151" t="n">
        <v>26095332</v>
      </c>
      <c r="BH41" s="163" t="n">
        <v>1552170</v>
      </c>
      <c r="BI41" s="129" t="n">
        <v>33</v>
      </c>
      <c r="BJ41" s="24"/>
      <c r="BK41" s="66"/>
      <c r="BL41" s="173" t="n">
        <v>33</v>
      </c>
      <c r="BN41" s="131" t="s">
        <v>145</v>
      </c>
      <c r="BO41" s="68"/>
      <c r="BP41" s="163" t="n">
        <v>687381</v>
      </c>
      <c r="BQ41" s="163" t="n">
        <v>19505</v>
      </c>
      <c r="BR41" s="163" t="n">
        <v>157237</v>
      </c>
      <c r="BS41" s="163" t="n">
        <v>5392006</v>
      </c>
      <c r="BT41" s="163" t="n">
        <v>876365830</v>
      </c>
      <c r="BU41" s="163" t="n">
        <v>857867880</v>
      </c>
      <c r="BV41" s="163" t="n">
        <v>421629</v>
      </c>
      <c r="BW41" s="163" t="n">
        <v>2665</v>
      </c>
      <c r="BX41" s="163" t="n">
        <v>23762</v>
      </c>
      <c r="BY41" s="163" t="n">
        <v>159</v>
      </c>
      <c r="BZ41" s="163" t="n">
        <v>1608</v>
      </c>
      <c r="CA41" s="163" t="n">
        <v>6440</v>
      </c>
      <c r="CB41" s="163" t="n">
        <v>1810</v>
      </c>
      <c r="CC41" s="163" t="n">
        <v>4230</v>
      </c>
      <c r="CD41" s="129" t="n">
        <v>33</v>
      </c>
      <c r="CE41" s="66"/>
      <c r="CF41" s="66" t="n">
        <v>33</v>
      </c>
      <c r="CG41" s="66"/>
      <c r="CH41" s="131" t="s">
        <v>145</v>
      </c>
      <c r="CI41" s="68"/>
      <c r="CJ41" s="174" t="n">
        <v>383</v>
      </c>
      <c r="CK41" s="174" t="n">
        <v>96499</v>
      </c>
      <c r="CL41" s="174" t="n">
        <v>164</v>
      </c>
      <c r="CM41" s="175" t="n">
        <v>50145</v>
      </c>
      <c r="CN41" s="176" t="n">
        <v>86</v>
      </c>
      <c r="CO41" s="177" t="n">
        <v>48516</v>
      </c>
      <c r="CP41" s="164" t="n">
        <v>722</v>
      </c>
      <c r="CQ41" s="164" t="n">
        <v>8007</v>
      </c>
      <c r="CR41" s="164" t="n">
        <v>4348</v>
      </c>
      <c r="CS41" s="129" t="n">
        <v>33</v>
      </c>
      <c r="CT41" s="24"/>
      <c r="CU41" s="24"/>
      <c r="CV41" s="24"/>
      <c r="CW41" s="24"/>
      <c r="CX41" s="24"/>
      <c r="CY41" s="24"/>
      <c r="CZ41" s="24"/>
      <c r="DA41" s="24"/>
      <c r="DB41" s="24"/>
    </row>
    <row r="42" s="173" customFormat="true" ht="13.55" hidden="false" customHeight="true" outlineLevel="0" collapsed="false">
      <c r="A42" s="66" t="n">
        <v>34</v>
      </c>
      <c r="B42" s="66"/>
      <c r="C42" s="131" t="s">
        <v>146</v>
      </c>
      <c r="D42" s="24"/>
      <c r="E42" s="156" t="n">
        <v>8479</v>
      </c>
      <c r="F42" s="157" t="n">
        <v>1243527</v>
      </c>
      <c r="G42" s="178" t="n">
        <v>2799702</v>
      </c>
      <c r="H42" s="158" t="n">
        <v>2759500</v>
      </c>
      <c r="I42" s="159" t="n">
        <v>1337933</v>
      </c>
      <c r="J42" s="159" t="n">
        <v>1421567</v>
      </c>
      <c r="K42" s="160" t="n">
        <f aca="false">H42/E42</f>
        <v>325.451114518222</v>
      </c>
      <c r="L42" s="161" t="n">
        <v>6.6</v>
      </c>
      <c r="M42" s="161" t="n">
        <v>12.9</v>
      </c>
      <c r="N42" s="163" t="n">
        <v>-9207</v>
      </c>
      <c r="O42" s="164" t="n">
        <v>1278135</v>
      </c>
      <c r="P42" s="164" t="n">
        <v>35582</v>
      </c>
      <c r="Q42" s="164" t="n">
        <v>333144</v>
      </c>
      <c r="R42" s="165" t="n">
        <v>354409</v>
      </c>
      <c r="S42" s="165" t="n">
        <v>358876</v>
      </c>
      <c r="T42" s="129" t="n">
        <v>34</v>
      </c>
      <c r="U42" s="24"/>
      <c r="V42" s="66"/>
      <c r="W42" s="66" t="n">
        <v>34</v>
      </c>
      <c r="X42" s="66"/>
      <c r="Y42" s="131" t="s">
        <v>146</v>
      </c>
      <c r="Z42" s="24"/>
      <c r="AA42" s="166" t="n">
        <v>137122</v>
      </c>
      <c r="AB42" s="167" t="n">
        <v>125320</v>
      </c>
      <c r="AC42" s="167" t="n">
        <v>22290</v>
      </c>
      <c r="AD42" s="167" t="n">
        <v>453.35</v>
      </c>
      <c r="AE42" s="168" t="n">
        <v>208.61</v>
      </c>
      <c r="AF42" s="167" t="n">
        <v>61.488</v>
      </c>
      <c r="AG42" s="158" t="n">
        <v>30.941</v>
      </c>
      <c r="AH42" s="159" t="n">
        <v>30.547</v>
      </c>
      <c r="AI42" s="169" t="n">
        <v>114500</v>
      </c>
      <c r="AJ42" s="169" t="s">
        <v>114</v>
      </c>
      <c r="AK42" s="167" t="n">
        <v>51800</v>
      </c>
      <c r="AL42" s="167" t="n">
        <v>8900</v>
      </c>
      <c r="AM42" s="167" t="n">
        <v>25700</v>
      </c>
      <c r="AN42" s="167" t="n">
        <v>1213</v>
      </c>
      <c r="AO42" s="167" t="n">
        <v>1453</v>
      </c>
      <c r="AP42" s="129" t="n">
        <v>34</v>
      </c>
      <c r="AQ42" s="24" t="n">
        <v>34</v>
      </c>
      <c r="AR42" s="66"/>
      <c r="AS42" s="66" t="n">
        <v>34</v>
      </c>
      <c r="AT42" s="66"/>
      <c r="AU42" s="147" t="s">
        <v>146</v>
      </c>
      <c r="AV42" s="170"/>
      <c r="AW42" s="171" t="n">
        <v>3327</v>
      </c>
      <c r="AX42" s="171" t="n">
        <v>2760</v>
      </c>
      <c r="AY42" s="171" t="n">
        <v>567</v>
      </c>
      <c r="AZ42" s="171" t="n">
        <v>18104</v>
      </c>
      <c r="BA42" s="171" t="n">
        <v>22989</v>
      </c>
      <c r="BB42" s="171" t="n">
        <v>2162</v>
      </c>
      <c r="BC42" s="171" t="n">
        <v>2059</v>
      </c>
      <c r="BD42" s="172" t="n">
        <v>5893</v>
      </c>
      <c r="BE42" s="172" t="n">
        <v>212956</v>
      </c>
      <c r="BF42" s="172" t="n">
        <v>9943935</v>
      </c>
      <c r="BG42" s="151" t="n">
        <v>25343951</v>
      </c>
      <c r="BH42" s="163" t="n">
        <v>1916224</v>
      </c>
      <c r="BI42" s="129" t="n">
        <v>34</v>
      </c>
      <c r="BJ42" s="24"/>
      <c r="BK42" s="66"/>
      <c r="BL42" s="173" t="n">
        <v>34</v>
      </c>
      <c r="BN42" s="131" t="s">
        <v>146</v>
      </c>
      <c r="BO42" s="68"/>
      <c r="BP42" s="163" t="n">
        <v>1088189</v>
      </c>
      <c r="BQ42" s="163" t="n">
        <v>30092</v>
      </c>
      <c r="BR42" s="163" t="n">
        <v>264840</v>
      </c>
      <c r="BS42" s="163" t="n">
        <v>11487755</v>
      </c>
      <c r="BT42" s="163" t="n">
        <v>1289860426</v>
      </c>
      <c r="BU42" s="163" t="n">
        <v>1254532099</v>
      </c>
      <c r="BV42" s="163" t="n">
        <v>425942</v>
      </c>
      <c r="BW42" s="163" t="n">
        <v>2969</v>
      </c>
      <c r="BX42" s="163" t="n">
        <v>40173</v>
      </c>
      <c r="BY42" s="163" t="n">
        <v>232</v>
      </c>
      <c r="BZ42" s="163" t="n">
        <v>2537</v>
      </c>
      <c r="CA42" s="163" t="n">
        <v>7758</v>
      </c>
      <c r="CB42" s="163" t="n">
        <v>2636</v>
      </c>
      <c r="CC42" s="163" t="n">
        <v>7450</v>
      </c>
      <c r="CD42" s="129" t="n">
        <v>34</v>
      </c>
      <c r="CE42" s="66"/>
      <c r="CF42" s="66" t="n">
        <v>34</v>
      </c>
      <c r="CG42" s="66"/>
      <c r="CH42" s="131" t="s">
        <v>146</v>
      </c>
      <c r="CI42" s="68"/>
      <c r="CJ42" s="174" t="n">
        <v>466</v>
      </c>
      <c r="CK42" s="174" t="n">
        <v>145103</v>
      </c>
      <c r="CL42" s="174" t="n">
        <v>263</v>
      </c>
      <c r="CM42" s="175" t="n">
        <v>75065</v>
      </c>
      <c r="CN42" s="176" t="n">
        <v>128</v>
      </c>
      <c r="CO42" s="177" t="n">
        <v>67289</v>
      </c>
      <c r="CP42" s="164" t="n">
        <v>877</v>
      </c>
      <c r="CQ42" s="164" t="n">
        <v>12147</v>
      </c>
      <c r="CR42" s="164" t="n">
        <v>4315</v>
      </c>
      <c r="CS42" s="129" t="n">
        <v>34</v>
      </c>
      <c r="CT42" s="24"/>
      <c r="CU42" s="24"/>
      <c r="CV42" s="24"/>
      <c r="CW42" s="24"/>
      <c r="CX42" s="24"/>
      <c r="CY42" s="24"/>
      <c r="CZ42" s="24"/>
      <c r="DA42" s="24"/>
      <c r="DB42" s="24"/>
    </row>
    <row r="43" s="173" customFormat="true" ht="13.55" hidden="false" customHeight="true" outlineLevel="0" collapsed="false">
      <c r="A43" s="66" t="n">
        <v>35</v>
      </c>
      <c r="B43" s="66"/>
      <c r="C43" s="131" t="s">
        <v>147</v>
      </c>
      <c r="D43" s="24"/>
      <c r="E43" s="156" t="n">
        <v>6112.5</v>
      </c>
      <c r="F43" s="157" t="n">
        <v>598824</v>
      </c>
      <c r="G43" s="178" t="n">
        <v>1342059</v>
      </c>
      <c r="H43" s="158" t="n">
        <v>1313403</v>
      </c>
      <c r="I43" s="159" t="n">
        <v>624394</v>
      </c>
      <c r="J43" s="159" t="n">
        <v>689009</v>
      </c>
      <c r="K43" s="160" t="n">
        <f aca="false">H43/E43</f>
        <v>214.871656441718</v>
      </c>
      <c r="L43" s="161" t="n">
        <v>6</v>
      </c>
      <c r="M43" s="161" t="n">
        <v>15.9</v>
      </c>
      <c r="N43" s="163" t="n">
        <v>-2807</v>
      </c>
      <c r="O43" s="164" t="n">
        <v>608833</v>
      </c>
      <c r="P43" s="164" t="n">
        <v>25265</v>
      </c>
      <c r="Q43" s="164" t="n">
        <v>159792</v>
      </c>
      <c r="R43" s="165" t="n">
        <v>338908</v>
      </c>
      <c r="S43" s="165" t="n">
        <v>344272</v>
      </c>
      <c r="T43" s="129" t="n">
        <v>35</v>
      </c>
      <c r="U43" s="24"/>
      <c r="V43" s="66"/>
      <c r="W43" s="66" t="n">
        <v>35</v>
      </c>
      <c r="X43" s="66"/>
      <c r="Y43" s="131" t="s">
        <v>147</v>
      </c>
      <c r="Z43" s="24"/>
      <c r="AA43" s="166" t="n">
        <v>62310</v>
      </c>
      <c r="AB43" s="167" t="n">
        <v>58870</v>
      </c>
      <c r="AC43" s="167" t="n">
        <v>15839</v>
      </c>
      <c r="AD43" s="167" t="n">
        <v>273.38</v>
      </c>
      <c r="AE43" s="168" t="n">
        <v>148.37</v>
      </c>
      <c r="AF43" s="167" t="n">
        <v>41.08</v>
      </c>
      <c r="AG43" s="158" t="n">
        <v>20.462</v>
      </c>
      <c r="AH43" s="159" t="n">
        <v>20.618</v>
      </c>
      <c r="AI43" s="169" t="n">
        <v>92600</v>
      </c>
      <c r="AJ43" s="169" t="n">
        <v>7780</v>
      </c>
      <c r="AK43" s="167" t="n">
        <v>43800</v>
      </c>
      <c r="AL43" s="167" t="n">
        <v>2480</v>
      </c>
      <c r="AM43" s="167" t="n">
        <v>14500</v>
      </c>
      <c r="AN43" s="167" t="n">
        <v>643</v>
      </c>
      <c r="AO43" s="167" t="n">
        <v>543</v>
      </c>
      <c r="AP43" s="129" t="n">
        <v>35</v>
      </c>
      <c r="AQ43" s="24" t="n">
        <v>35</v>
      </c>
      <c r="AR43" s="66"/>
      <c r="AS43" s="66" t="n">
        <v>35</v>
      </c>
      <c r="AT43" s="66"/>
      <c r="AU43" s="147" t="s">
        <v>147</v>
      </c>
      <c r="AV43" s="170"/>
      <c r="AW43" s="171" t="n">
        <v>3923</v>
      </c>
      <c r="AX43" s="171" t="n">
        <v>3586</v>
      </c>
      <c r="AY43" s="171" t="n">
        <v>337</v>
      </c>
      <c r="AZ43" s="171" t="n">
        <v>20543</v>
      </c>
      <c r="BA43" s="171" t="n">
        <v>13273</v>
      </c>
      <c r="BB43" s="171" t="n">
        <v>2858</v>
      </c>
      <c r="BC43" s="171" t="n">
        <v>2790</v>
      </c>
      <c r="BD43" s="172" t="n">
        <v>1993</v>
      </c>
      <c r="BE43" s="172" t="n">
        <v>97789</v>
      </c>
      <c r="BF43" s="172" t="n">
        <v>6650098</v>
      </c>
      <c r="BG43" s="151" t="n">
        <v>17212928</v>
      </c>
      <c r="BH43" s="163" t="n">
        <v>1069768</v>
      </c>
      <c r="BI43" s="129" t="n">
        <v>35</v>
      </c>
      <c r="BJ43" s="24"/>
      <c r="BK43" s="66"/>
      <c r="BL43" s="173" t="n">
        <v>35</v>
      </c>
      <c r="BN43" s="131" t="s">
        <v>147</v>
      </c>
      <c r="BO43" s="68"/>
      <c r="BP43" s="163" t="n">
        <v>544754</v>
      </c>
      <c r="BQ43" s="163" t="n">
        <v>14589</v>
      </c>
      <c r="BR43" s="163" t="n">
        <v>112526</v>
      </c>
      <c r="BS43" s="163" t="n">
        <v>3104986</v>
      </c>
      <c r="BT43" s="163" t="n">
        <v>773936649</v>
      </c>
      <c r="BU43" s="163" t="n">
        <v>735504502</v>
      </c>
      <c r="BV43" s="163" t="n">
        <v>476017</v>
      </c>
      <c r="BW43" s="163" t="n">
        <v>2960</v>
      </c>
      <c r="BX43" s="163" t="n">
        <v>13769</v>
      </c>
      <c r="BY43" s="163" t="n">
        <v>139</v>
      </c>
      <c r="BZ43" s="163" t="n">
        <v>1224</v>
      </c>
      <c r="CA43" s="163" t="n">
        <v>3524</v>
      </c>
      <c r="CB43" s="163" t="n">
        <v>942</v>
      </c>
      <c r="CC43" s="163" t="n">
        <v>3445</v>
      </c>
      <c r="CD43" s="129" t="n">
        <v>35</v>
      </c>
      <c r="CE43" s="66"/>
      <c r="CF43" s="66" t="n">
        <v>35</v>
      </c>
      <c r="CG43" s="66"/>
      <c r="CH43" s="131" t="s">
        <v>147</v>
      </c>
      <c r="CI43" s="68"/>
      <c r="CJ43" s="174" t="n">
        <v>298</v>
      </c>
      <c r="CK43" s="174" t="n">
        <v>63826</v>
      </c>
      <c r="CL43" s="174" t="n">
        <v>161</v>
      </c>
      <c r="CM43" s="175" t="n">
        <v>33482</v>
      </c>
      <c r="CN43" s="176" t="n">
        <v>78</v>
      </c>
      <c r="CO43" s="177" t="n">
        <v>30248</v>
      </c>
      <c r="CP43" s="164" t="n">
        <v>603</v>
      </c>
      <c r="CQ43" s="164" t="n">
        <v>3845</v>
      </c>
      <c r="CR43" s="164" t="n">
        <v>2261</v>
      </c>
      <c r="CS43" s="129" t="n">
        <v>35</v>
      </c>
      <c r="CT43" s="24"/>
      <c r="CU43" s="24"/>
      <c r="CV43" s="24"/>
      <c r="CW43" s="24"/>
      <c r="CX43" s="24"/>
      <c r="CY43" s="24"/>
      <c r="CZ43" s="24"/>
      <c r="DA43" s="24"/>
      <c r="DB43" s="24"/>
    </row>
    <row r="44" s="173" customFormat="true" ht="13.55" hidden="false" customHeight="true" outlineLevel="0" collapsed="false">
      <c r="A44" s="66" t="n">
        <v>36</v>
      </c>
      <c r="B44" s="66"/>
      <c r="C44" s="131" t="s">
        <v>148</v>
      </c>
      <c r="D44" s="24"/>
      <c r="E44" s="156" t="n">
        <v>4146.99</v>
      </c>
      <c r="F44" s="157" t="n">
        <v>308210</v>
      </c>
      <c r="G44" s="178" t="n">
        <v>719559</v>
      </c>
      <c r="H44" s="158" t="n">
        <v>703852</v>
      </c>
      <c r="I44" s="159" t="n">
        <v>336340</v>
      </c>
      <c r="J44" s="159" t="n">
        <v>367512</v>
      </c>
      <c r="K44" s="160" t="n">
        <f aca="false">H44/E44</f>
        <v>169.725994034227</v>
      </c>
      <c r="L44" s="161" t="n">
        <v>5.9</v>
      </c>
      <c r="M44" s="161" t="n">
        <v>15.7</v>
      </c>
      <c r="N44" s="163" t="n">
        <v>-2273</v>
      </c>
      <c r="O44" s="164" t="n">
        <v>319276</v>
      </c>
      <c r="P44" s="164" t="n">
        <v>24448</v>
      </c>
      <c r="Q44" s="164" t="n">
        <v>74530</v>
      </c>
      <c r="R44" s="165" t="n">
        <v>350994</v>
      </c>
      <c r="S44" s="165" t="n">
        <v>353415</v>
      </c>
      <c r="T44" s="129" t="n">
        <v>36</v>
      </c>
      <c r="U44" s="24"/>
      <c r="V44" s="66"/>
      <c r="W44" s="66" t="n">
        <v>36</v>
      </c>
      <c r="X44" s="66"/>
      <c r="Y44" s="131" t="s">
        <v>148</v>
      </c>
      <c r="Z44" s="24"/>
      <c r="AA44" s="166" t="n">
        <v>38535</v>
      </c>
      <c r="AB44" s="167" t="n">
        <v>35626</v>
      </c>
      <c r="AC44" s="167" t="n">
        <v>14568</v>
      </c>
      <c r="AD44" s="167" t="n">
        <v>251.19</v>
      </c>
      <c r="AE44" s="168" t="n">
        <v>140.59</v>
      </c>
      <c r="AF44" s="167" t="n">
        <v>45.607</v>
      </c>
      <c r="AG44" s="158" t="n">
        <v>22.732</v>
      </c>
      <c r="AH44" s="159" t="n">
        <v>22.875</v>
      </c>
      <c r="AI44" s="169" t="n">
        <v>47600</v>
      </c>
      <c r="AJ44" s="169" t="s">
        <v>114</v>
      </c>
      <c r="AK44" s="167" t="n">
        <v>27800</v>
      </c>
      <c r="AL44" s="167" t="n">
        <v>3920</v>
      </c>
      <c r="AM44" s="167" t="n">
        <v>22500</v>
      </c>
      <c r="AN44" s="167" t="n">
        <v>930</v>
      </c>
      <c r="AO44" s="167" t="n">
        <v>264</v>
      </c>
      <c r="AP44" s="129" t="n">
        <v>36</v>
      </c>
      <c r="AQ44" s="24" t="n">
        <v>36</v>
      </c>
      <c r="AR44" s="66"/>
      <c r="AS44" s="66" t="n">
        <v>36</v>
      </c>
      <c r="AT44" s="66"/>
      <c r="AU44" s="147" t="s">
        <v>148</v>
      </c>
      <c r="AV44" s="170"/>
      <c r="AW44" s="171" t="n">
        <v>2046</v>
      </c>
      <c r="AX44" s="171" t="n">
        <v>1848</v>
      </c>
      <c r="AY44" s="171" t="n">
        <v>198</v>
      </c>
      <c r="AZ44" s="171" t="n">
        <v>10971</v>
      </c>
      <c r="BA44" s="171" t="n">
        <v>9722</v>
      </c>
      <c r="BB44" s="171" t="n">
        <v>1321</v>
      </c>
      <c r="BC44" s="171" t="n">
        <v>1276</v>
      </c>
      <c r="BD44" s="172" t="n">
        <v>1301</v>
      </c>
      <c r="BE44" s="172" t="n">
        <v>47660</v>
      </c>
      <c r="BF44" s="172" t="n">
        <v>2057816</v>
      </c>
      <c r="BG44" s="151" t="n">
        <v>16291776</v>
      </c>
      <c r="BH44" s="163" t="n">
        <v>618971</v>
      </c>
      <c r="BI44" s="129" t="n">
        <v>36</v>
      </c>
      <c r="BJ44" s="24"/>
      <c r="BK44" s="66"/>
      <c r="BL44" s="173" t="n">
        <v>36</v>
      </c>
      <c r="BN44" s="131" t="s">
        <v>148</v>
      </c>
      <c r="BO44" s="68"/>
      <c r="BP44" s="163" t="n">
        <v>255551</v>
      </c>
      <c r="BQ44" s="163" t="n">
        <v>8413</v>
      </c>
      <c r="BR44" s="163" t="n">
        <v>57748</v>
      </c>
      <c r="BS44" s="163" t="n">
        <v>1510095</v>
      </c>
      <c r="BT44" s="163" t="n">
        <v>586600803</v>
      </c>
      <c r="BU44" s="163" t="n">
        <v>554490684</v>
      </c>
      <c r="BV44" s="163" t="n">
        <v>432320</v>
      </c>
      <c r="BW44" s="163" t="n">
        <v>3013</v>
      </c>
      <c r="BX44" s="163" t="n">
        <v>12724</v>
      </c>
      <c r="BY44" s="163" t="n">
        <v>106</v>
      </c>
      <c r="BZ44" s="163" t="n">
        <v>703</v>
      </c>
      <c r="CA44" s="163" t="n">
        <v>2567</v>
      </c>
      <c r="CB44" s="163" t="n">
        <v>853</v>
      </c>
      <c r="CC44" s="163" t="n">
        <v>2655</v>
      </c>
      <c r="CD44" s="129" t="n">
        <v>36</v>
      </c>
      <c r="CE44" s="66"/>
      <c r="CF44" s="66" t="n">
        <v>36</v>
      </c>
      <c r="CG44" s="66"/>
      <c r="CH44" s="131" t="s">
        <v>148</v>
      </c>
      <c r="CI44" s="68"/>
      <c r="CJ44" s="174" t="n">
        <v>187</v>
      </c>
      <c r="CK44" s="174" t="n">
        <v>33820</v>
      </c>
      <c r="CL44" s="174" t="n">
        <v>89</v>
      </c>
      <c r="CM44" s="175" t="n">
        <v>17147</v>
      </c>
      <c r="CN44" s="176" t="n">
        <v>37</v>
      </c>
      <c r="CO44" s="177" t="n">
        <v>16432</v>
      </c>
      <c r="CP44" s="164" t="n">
        <v>232</v>
      </c>
      <c r="CQ44" s="164" t="n">
        <v>2256</v>
      </c>
      <c r="CR44" s="164" t="n">
        <v>1960</v>
      </c>
      <c r="CS44" s="129" t="n">
        <v>36</v>
      </c>
      <c r="CT44" s="24"/>
      <c r="CU44" s="24"/>
      <c r="CV44" s="24"/>
      <c r="CW44" s="24"/>
      <c r="CX44" s="24"/>
      <c r="CY44" s="24"/>
      <c r="CZ44" s="24"/>
      <c r="DA44" s="24"/>
      <c r="DB44" s="24"/>
    </row>
    <row r="45" s="173" customFormat="true" ht="13.55" hidden="false" customHeight="true" outlineLevel="0" collapsed="false">
      <c r="A45" s="66" t="n">
        <v>37</v>
      </c>
      <c r="B45" s="66"/>
      <c r="C45" s="131" t="s">
        <v>149</v>
      </c>
      <c r="D45" s="24"/>
      <c r="E45" s="156" t="n">
        <v>1876.91</v>
      </c>
      <c r="F45" s="157" t="n">
        <v>406985</v>
      </c>
      <c r="G45" s="178" t="n">
        <v>950244</v>
      </c>
      <c r="H45" s="158" t="n">
        <v>934060</v>
      </c>
      <c r="I45" s="159" t="n">
        <v>451369</v>
      </c>
      <c r="J45" s="159" t="n">
        <v>482691</v>
      </c>
      <c r="K45" s="160" t="n">
        <f aca="false">H45/E45</f>
        <v>497.658385324816</v>
      </c>
      <c r="L45" s="161" t="n">
        <v>6.3</v>
      </c>
      <c r="M45" s="161" t="n">
        <v>14.7</v>
      </c>
      <c r="N45" s="163" t="n">
        <v>-2642</v>
      </c>
      <c r="O45" s="164" t="n">
        <v>430013</v>
      </c>
      <c r="P45" s="164" t="n">
        <v>20792</v>
      </c>
      <c r="Q45" s="164" t="n">
        <v>107950</v>
      </c>
      <c r="R45" s="165" t="n">
        <v>313745</v>
      </c>
      <c r="S45" s="165" t="n">
        <v>335321</v>
      </c>
      <c r="T45" s="129" t="n">
        <v>37</v>
      </c>
      <c r="U45" s="24"/>
      <c r="V45" s="66"/>
      <c r="W45" s="66" t="n">
        <v>37</v>
      </c>
      <c r="X45" s="66"/>
      <c r="Y45" s="131" t="s">
        <v>149</v>
      </c>
      <c r="Z45" s="24"/>
      <c r="AA45" s="166" t="n">
        <v>50033</v>
      </c>
      <c r="AB45" s="167" t="n">
        <v>46516</v>
      </c>
      <c r="AC45" s="167" t="n">
        <v>16459</v>
      </c>
      <c r="AD45" s="167" t="n">
        <v>292.22</v>
      </c>
      <c r="AE45" s="168" t="n">
        <v>159.42</v>
      </c>
      <c r="AF45" s="167" t="n">
        <v>50.978</v>
      </c>
      <c r="AG45" s="158" t="n">
        <v>25.88</v>
      </c>
      <c r="AH45" s="159" t="n">
        <v>25.098</v>
      </c>
      <c r="AI45" s="169" t="n">
        <v>55700</v>
      </c>
      <c r="AJ45" s="169" t="n">
        <v>11300</v>
      </c>
      <c r="AK45" s="167" t="n">
        <v>29000</v>
      </c>
      <c r="AL45" s="167" t="n">
        <v>4950</v>
      </c>
      <c r="AM45" s="167" t="n">
        <v>21800</v>
      </c>
      <c r="AN45" s="167" t="n">
        <v>792</v>
      </c>
      <c r="AO45" s="167" t="n">
        <v>88</v>
      </c>
      <c r="AP45" s="129" t="n">
        <v>37</v>
      </c>
      <c r="AQ45" s="24" t="n">
        <v>37</v>
      </c>
      <c r="AR45" s="66"/>
      <c r="AS45" s="66" t="n">
        <v>37</v>
      </c>
      <c r="AT45" s="66"/>
      <c r="AU45" s="147" t="s">
        <v>149</v>
      </c>
      <c r="AV45" s="170"/>
      <c r="AW45" s="171" t="n">
        <v>1913</v>
      </c>
      <c r="AX45" s="171" t="n">
        <v>1738</v>
      </c>
      <c r="AY45" s="171" t="n">
        <v>175</v>
      </c>
      <c r="AZ45" s="171" t="n">
        <v>10089</v>
      </c>
      <c r="BA45" s="171" t="n">
        <v>14854</v>
      </c>
      <c r="BB45" s="171" t="n">
        <v>1234</v>
      </c>
      <c r="BC45" s="171" t="n">
        <v>1125</v>
      </c>
      <c r="BD45" s="172" t="n">
        <v>2359</v>
      </c>
      <c r="BE45" s="172" t="n">
        <v>72212</v>
      </c>
      <c r="BF45" s="172" t="n">
        <v>2801392</v>
      </c>
      <c r="BG45" s="151" t="n">
        <v>10665151</v>
      </c>
      <c r="BH45" s="163" t="n">
        <v>793864</v>
      </c>
      <c r="BI45" s="129" t="n">
        <v>37</v>
      </c>
      <c r="BJ45" s="24"/>
      <c r="BK45" s="66"/>
      <c r="BL45" s="173" t="n">
        <v>37</v>
      </c>
      <c r="BN45" s="131" t="s">
        <v>149</v>
      </c>
      <c r="BO45" s="68"/>
      <c r="BP45" s="163" t="n">
        <v>350002</v>
      </c>
      <c r="BQ45" s="163" t="n">
        <v>11378</v>
      </c>
      <c r="BR45" s="163" t="n">
        <v>88649</v>
      </c>
      <c r="BS45" s="163" t="n">
        <v>3342993</v>
      </c>
      <c r="BT45" s="163" t="n">
        <v>519685364</v>
      </c>
      <c r="BU45" s="163" t="n">
        <v>505519507</v>
      </c>
      <c r="BV45" s="163" t="n">
        <v>435850</v>
      </c>
      <c r="BW45" s="163" t="n">
        <v>2766</v>
      </c>
      <c r="BX45" s="163" t="n">
        <v>10208</v>
      </c>
      <c r="BY45" s="163" t="n">
        <v>87</v>
      </c>
      <c r="BZ45" s="163" t="n">
        <v>853</v>
      </c>
      <c r="CA45" s="163" t="n">
        <v>2851</v>
      </c>
      <c r="CB45" s="163" t="n">
        <v>737</v>
      </c>
      <c r="CC45" s="163" t="n">
        <v>2524</v>
      </c>
      <c r="CD45" s="129" t="n">
        <v>37</v>
      </c>
      <c r="CE45" s="66"/>
      <c r="CF45" s="66" t="n">
        <v>37</v>
      </c>
      <c r="CG45" s="66"/>
      <c r="CH45" s="131" t="s">
        <v>149</v>
      </c>
      <c r="CI45" s="68"/>
      <c r="CJ45" s="174" t="n">
        <v>159</v>
      </c>
      <c r="CK45" s="174" t="n">
        <v>48312</v>
      </c>
      <c r="CL45" s="174" t="n">
        <v>74</v>
      </c>
      <c r="CM45" s="175" t="n">
        <v>25469</v>
      </c>
      <c r="CN45" s="176" t="n">
        <v>40</v>
      </c>
      <c r="CO45" s="177" t="n">
        <v>24212</v>
      </c>
      <c r="CP45" s="164" t="n">
        <v>376</v>
      </c>
      <c r="CQ45" s="164" t="n">
        <v>4173</v>
      </c>
      <c r="CR45" s="164" t="n">
        <v>3144</v>
      </c>
      <c r="CS45" s="129" t="n">
        <v>37</v>
      </c>
      <c r="CT45" s="24"/>
      <c r="CU45" s="24"/>
      <c r="CV45" s="24"/>
      <c r="CW45" s="24"/>
      <c r="CX45" s="24"/>
      <c r="CY45" s="24"/>
      <c r="CZ45" s="24"/>
      <c r="DA45" s="24"/>
      <c r="DB45" s="24"/>
    </row>
    <row r="46" s="173" customFormat="true" ht="13.55" hidden="false" customHeight="true" outlineLevel="0" collapsed="false">
      <c r="A46" s="66" t="n">
        <v>38</v>
      </c>
      <c r="B46" s="66"/>
      <c r="C46" s="131" t="s">
        <v>150</v>
      </c>
      <c r="D46" s="24"/>
      <c r="E46" s="156" t="n">
        <v>5675.98</v>
      </c>
      <c r="F46" s="157" t="n">
        <v>601402</v>
      </c>
      <c r="G46" s="178" t="n">
        <v>1334841</v>
      </c>
      <c r="H46" s="158" t="n">
        <v>1306486</v>
      </c>
      <c r="I46" s="159" t="n">
        <v>620131</v>
      </c>
      <c r="J46" s="159" t="n">
        <v>686355</v>
      </c>
      <c r="K46" s="160" t="n">
        <f aca="false">H46/E46</f>
        <v>230.178048548445</v>
      </c>
      <c r="L46" s="161" t="n">
        <v>5.9</v>
      </c>
      <c r="M46" s="161" t="n">
        <v>15.5</v>
      </c>
      <c r="N46" s="163" t="n">
        <v>-3932</v>
      </c>
      <c r="O46" s="164" t="n">
        <v>586006</v>
      </c>
      <c r="P46" s="164" t="n">
        <v>40866</v>
      </c>
      <c r="Q46" s="164" t="n">
        <v>140228</v>
      </c>
      <c r="R46" s="165" t="n">
        <v>306086</v>
      </c>
      <c r="S46" s="165" t="n">
        <v>303439</v>
      </c>
      <c r="T46" s="129" t="n">
        <v>38</v>
      </c>
      <c r="U46" s="24"/>
      <c r="V46" s="66"/>
      <c r="W46" s="66" t="n">
        <v>38</v>
      </c>
      <c r="X46" s="66"/>
      <c r="Y46" s="131" t="s">
        <v>150</v>
      </c>
      <c r="Z46" s="24"/>
      <c r="AA46" s="166" t="n">
        <v>67237</v>
      </c>
      <c r="AB46" s="167" t="n">
        <v>62156</v>
      </c>
      <c r="AC46" s="167" t="n">
        <v>21734</v>
      </c>
      <c r="AD46" s="167" t="n">
        <v>349.94</v>
      </c>
      <c r="AE46" s="168" t="n">
        <v>206.39</v>
      </c>
      <c r="AF46" s="167" t="n">
        <v>59.653</v>
      </c>
      <c r="AG46" s="158" t="n">
        <v>30.013</v>
      </c>
      <c r="AH46" s="159" t="n">
        <v>29.64</v>
      </c>
      <c r="AI46" s="169" t="n">
        <v>68600</v>
      </c>
      <c r="AJ46" s="169" t="n">
        <v>6190</v>
      </c>
      <c r="AK46" s="167" t="n">
        <v>45300</v>
      </c>
      <c r="AL46" s="167" t="n">
        <v>4770</v>
      </c>
      <c r="AM46" s="167" t="n">
        <v>10000</v>
      </c>
      <c r="AN46" s="167" t="n">
        <v>1244</v>
      </c>
      <c r="AO46" s="167" t="n">
        <v>968</v>
      </c>
      <c r="AP46" s="129" t="n">
        <v>38</v>
      </c>
      <c r="AQ46" s="24" t="n">
        <v>38</v>
      </c>
      <c r="AR46" s="66"/>
      <c r="AS46" s="66" t="n">
        <v>38</v>
      </c>
      <c r="AT46" s="66"/>
      <c r="AU46" s="147" t="s">
        <v>150</v>
      </c>
      <c r="AV46" s="170"/>
      <c r="AW46" s="171" t="n">
        <v>6186</v>
      </c>
      <c r="AX46" s="171" t="n">
        <v>5306</v>
      </c>
      <c r="AY46" s="171" t="n">
        <v>880</v>
      </c>
      <c r="AZ46" s="171" t="n">
        <v>76625</v>
      </c>
      <c r="BA46" s="171" t="n">
        <v>84964</v>
      </c>
      <c r="BB46" s="171" t="n">
        <v>3444</v>
      </c>
      <c r="BC46" s="171" t="n">
        <v>3284</v>
      </c>
      <c r="BD46" s="172" t="n">
        <v>2596</v>
      </c>
      <c r="BE46" s="172" t="n">
        <v>81438</v>
      </c>
      <c r="BF46" s="172" t="n">
        <v>4758162</v>
      </c>
      <c r="BG46" s="151" t="n">
        <v>19225230</v>
      </c>
      <c r="BH46" s="163" t="n">
        <v>1025939</v>
      </c>
      <c r="BI46" s="129" t="n">
        <v>38</v>
      </c>
      <c r="BJ46" s="24"/>
      <c r="BK46" s="66"/>
      <c r="BL46" s="173" t="n">
        <v>38</v>
      </c>
      <c r="BN46" s="131" t="s">
        <v>150</v>
      </c>
      <c r="BO46" s="68"/>
      <c r="BP46" s="163" t="n">
        <v>509602</v>
      </c>
      <c r="BQ46" s="163" t="n">
        <v>15214</v>
      </c>
      <c r="BR46" s="163" t="n">
        <v>112491</v>
      </c>
      <c r="BS46" s="163" t="n">
        <v>3939219</v>
      </c>
      <c r="BT46" s="163" t="n">
        <v>761665355</v>
      </c>
      <c r="BU46" s="163" t="n">
        <v>742593857</v>
      </c>
      <c r="BV46" s="163" t="n">
        <v>352068</v>
      </c>
      <c r="BW46" s="163" t="n">
        <v>2471</v>
      </c>
      <c r="BX46" s="163" t="n">
        <v>20046</v>
      </c>
      <c r="BY46" s="163" t="n">
        <v>134</v>
      </c>
      <c r="BZ46" s="163" t="n">
        <v>1193</v>
      </c>
      <c r="CA46" s="163" t="n">
        <v>3837</v>
      </c>
      <c r="CB46" s="163" t="n">
        <v>939</v>
      </c>
      <c r="CC46" s="163" t="n">
        <v>3035</v>
      </c>
      <c r="CD46" s="129" t="n">
        <v>38</v>
      </c>
      <c r="CE46" s="66"/>
      <c r="CF46" s="66" t="n">
        <v>38</v>
      </c>
      <c r="CG46" s="66"/>
      <c r="CH46" s="131" t="s">
        <v>150</v>
      </c>
      <c r="CI46" s="68"/>
      <c r="CJ46" s="174" t="n">
        <v>280</v>
      </c>
      <c r="CK46" s="174" t="n">
        <v>65092</v>
      </c>
      <c r="CL46" s="174" t="n">
        <v>132</v>
      </c>
      <c r="CM46" s="175" t="n">
        <v>33184</v>
      </c>
      <c r="CN46" s="176" t="n">
        <v>65</v>
      </c>
      <c r="CO46" s="177" t="n">
        <v>30733</v>
      </c>
      <c r="CP46" s="164" t="n">
        <v>474</v>
      </c>
      <c r="CQ46" s="164" t="n">
        <v>5970</v>
      </c>
      <c r="CR46" s="164" t="n">
        <v>2132</v>
      </c>
      <c r="CS46" s="129" t="n">
        <v>38</v>
      </c>
      <c r="CT46" s="24"/>
      <c r="CU46" s="24"/>
      <c r="CV46" s="24"/>
      <c r="CW46" s="24"/>
      <c r="CX46" s="24"/>
      <c r="CY46" s="24"/>
      <c r="CZ46" s="24"/>
      <c r="DA46" s="24"/>
      <c r="DB46" s="24"/>
    </row>
    <row r="47" s="173" customFormat="true" ht="13.55" hidden="false" customHeight="true" outlineLevel="0" collapsed="false">
      <c r="A47" s="66" t="n">
        <v>39</v>
      </c>
      <c r="B47" s="66"/>
      <c r="C47" s="131" t="s">
        <v>151</v>
      </c>
      <c r="D47" s="24"/>
      <c r="E47" s="156" t="n">
        <v>7102.91</v>
      </c>
      <c r="F47" s="157" t="n">
        <v>315272</v>
      </c>
      <c r="G47" s="178" t="n">
        <v>691527</v>
      </c>
      <c r="H47" s="158" t="n">
        <v>675705</v>
      </c>
      <c r="I47" s="159" t="n">
        <v>319583</v>
      </c>
      <c r="J47" s="159" t="n">
        <v>356122</v>
      </c>
      <c r="K47" s="160" t="n">
        <f aca="false">H47/E47</f>
        <v>95.1307281100281</v>
      </c>
      <c r="L47" s="161" t="n">
        <v>5.5</v>
      </c>
      <c r="M47" s="161" t="n">
        <v>17.1</v>
      </c>
      <c r="N47" s="163" t="n">
        <v>-1398</v>
      </c>
      <c r="O47" s="164" t="n">
        <v>299078</v>
      </c>
      <c r="P47" s="164" t="n">
        <v>31512</v>
      </c>
      <c r="Q47" s="164" t="n">
        <v>50806</v>
      </c>
      <c r="R47" s="165" t="n">
        <v>298933</v>
      </c>
      <c r="S47" s="165" t="n">
        <v>302291</v>
      </c>
      <c r="T47" s="129" t="n">
        <v>39</v>
      </c>
      <c r="U47" s="24"/>
      <c r="V47" s="66"/>
      <c r="W47" s="66" t="n">
        <v>39</v>
      </c>
      <c r="X47" s="66"/>
      <c r="Y47" s="131" t="s">
        <v>151</v>
      </c>
      <c r="Z47" s="24"/>
      <c r="AA47" s="166" t="n">
        <v>36751</v>
      </c>
      <c r="AB47" s="167" t="n">
        <v>34717</v>
      </c>
      <c r="AC47" s="167" t="n">
        <v>12657</v>
      </c>
      <c r="AD47" s="167" t="n">
        <v>199.24</v>
      </c>
      <c r="AE47" s="168" t="n">
        <v>121.73</v>
      </c>
      <c r="AF47" s="167" t="n">
        <v>36.036</v>
      </c>
      <c r="AG47" s="158" t="n">
        <v>18.267</v>
      </c>
      <c r="AH47" s="159" t="n">
        <v>17.769</v>
      </c>
      <c r="AI47" s="169" t="n">
        <v>49700</v>
      </c>
      <c r="AJ47" s="169" t="n">
        <v>33</v>
      </c>
      <c r="AK47" s="167" t="n">
        <v>25800</v>
      </c>
      <c r="AL47" s="167" t="n">
        <v>3090</v>
      </c>
      <c r="AM47" s="167" t="n">
        <v>6000</v>
      </c>
      <c r="AN47" s="167" t="n">
        <v>1069</v>
      </c>
      <c r="AO47" s="167" t="n">
        <v>882</v>
      </c>
      <c r="AP47" s="129" t="n">
        <v>39</v>
      </c>
      <c r="AQ47" s="24" t="n">
        <v>39</v>
      </c>
      <c r="AR47" s="66"/>
      <c r="AS47" s="66" t="n">
        <v>39</v>
      </c>
      <c r="AT47" s="66"/>
      <c r="AU47" s="147" t="s">
        <v>151</v>
      </c>
      <c r="AV47" s="170"/>
      <c r="AW47" s="171" t="n">
        <v>3295</v>
      </c>
      <c r="AX47" s="171" t="n">
        <v>3160</v>
      </c>
      <c r="AY47" s="171" t="n">
        <v>135</v>
      </c>
      <c r="AZ47" s="171" t="n">
        <v>63687</v>
      </c>
      <c r="BA47" s="171" t="n">
        <v>46822</v>
      </c>
      <c r="BB47" s="171" t="n">
        <v>1599</v>
      </c>
      <c r="BC47" s="171" t="n">
        <v>1507</v>
      </c>
      <c r="BD47" s="172" t="n">
        <v>1099</v>
      </c>
      <c r="BE47" s="172" t="n">
        <v>23949</v>
      </c>
      <c r="BF47" s="172" t="n">
        <v>601498</v>
      </c>
      <c r="BG47" s="151" t="n">
        <v>14980152</v>
      </c>
      <c r="BH47" s="163" t="n">
        <v>562692</v>
      </c>
      <c r="BI47" s="129" t="n">
        <v>39</v>
      </c>
      <c r="BJ47" s="24"/>
      <c r="BK47" s="66"/>
      <c r="BL47" s="173" t="n">
        <v>39</v>
      </c>
      <c r="BN47" s="131" t="s">
        <v>151</v>
      </c>
      <c r="BO47" s="68"/>
      <c r="BP47" s="163" t="n">
        <v>263952</v>
      </c>
      <c r="BQ47" s="163" t="n">
        <v>8753</v>
      </c>
      <c r="BR47" s="163" t="n">
        <v>59313</v>
      </c>
      <c r="BS47" s="163" t="n">
        <v>1423758</v>
      </c>
      <c r="BT47" s="163" t="n">
        <v>543649879</v>
      </c>
      <c r="BU47" s="163" t="n">
        <v>530078883</v>
      </c>
      <c r="BV47" s="163" t="n">
        <v>431905</v>
      </c>
      <c r="BW47" s="163" t="n">
        <v>2491</v>
      </c>
      <c r="BX47" s="163" t="n">
        <v>17597</v>
      </c>
      <c r="BY47" s="163" t="n">
        <v>120</v>
      </c>
      <c r="BZ47" s="163" t="n">
        <v>528</v>
      </c>
      <c r="CA47" s="163" t="n">
        <v>2287</v>
      </c>
      <c r="CB47" s="163" t="n">
        <v>497</v>
      </c>
      <c r="CC47" s="163" t="n">
        <v>1783</v>
      </c>
      <c r="CD47" s="129" t="n">
        <v>39</v>
      </c>
      <c r="CE47" s="66"/>
      <c r="CF47" s="66" t="n">
        <v>39</v>
      </c>
      <c r="CG47" s="66"/>
      <c r="CH47" s="131" t="s">
        <v>151</v>
      </c>
      <c r="CI47" s="68"/>
      <c r="CJ47" s="174" t="n">
        <v>223</v>
      </c>
      <c r="CK47" s="174" t="n">
        <v>30772</v>
      </c>
      <c r="CL47" s="174" t="n">
        <v>124</v>
      </c>
      <c r="CM47" s="175" t="n">
        <v>16480</v>
      </c>
      <c r="CN47" s="176" t="n">
        <v>46</v>
      </c>
      <c r="CO47" s="177" t="n">
        <v>16853</v>
      </c>
      <c r="CP47" s="164" t="n">
        <v>314</v>
      </c>
      <c r="CQ47" s="164" t="n">
        <v>2723</v>
      </c>
      <c r="CR47" s="164" t="n">
        <v>943</v>
      </c>
      <c r="CS47" s="129" t="n">
        <v>39</v>
      </c>
      <c r="CT47" s="24"/>
      <c r="CU47" s="24"/>
      <c r="CV47" s="24"/>
      <c r="CW47" s="24"/>
      <c r="CX47" s="24"/>
      <c r="CY47" s="24"/>
      <c r="CZ47" s="24"/>
      <c r="DA47" s="24"/>
      <c r="DB47" s="24"/>
    </row>
    <row r="48" s="173" customFormat="true" ht="12.85" hidden="false" customHeight="true" outlineLevel="0" collapsed="false">
      <c r="A48" s="66" t="n">
        <v>40</v>
      </c>
      <c r="B48" s="66"/>
      <c r="C48" s="131" t="s">
        <v>152</v>
      </c>
      <c r="D48" s="24"/>
      <c r="E48" s="156" t="n">
        <v>4987.64</v>
      </c>
      <c r="F48" s="157" t="n">
        <v>2323325</v>
      </c>
      <c r="G48" s="178" t="n">
        <v>5135214</v>
      </c>
      <c r="H48" s="158" t="n">
        <v>5116046</v>
      </c>
      <c r="I48" s="159" t="n">
        <v>2422727</v>
      </c>
      <c r="J48" s="159" t="n">
        <v>2693319</v>
      </c>
      <c r="K48" s="160" t="n">
        <f aca="false">H48/E48</f>
        <v>1025.74484124756</v>
      </c>
      <c r="L48" s="161" t="n">
        <v>7.2</v>
      </c>
      <c r="M48" s="161" t="n">
        <v>12.2</v>
      </c>
      <c r="N48" s="163" t="n">
        <v>4869</v>
      </c>
      <c r="O48" s="164" t="n">
        <v>2178653</v>
      </c>
      <c r="P48" s="164" t="n">
        <v>54589</v>
      </c>
      <c r="Q48" s="164" t="n">
        <v>436066</v>
      </c>
      <c r="R48" s="165" t="n">
        <v>333291</v>
      </c>
      <c r="S48" s="165" t="n">
        <v>340876</v>
      </c>
      <c r="T48" s="129" t="n">
        <v>40</v>
      </c>
      <c r="U48" s="24"/>
      <c r="V48" s="66"/>
      <c r="W48" s="66" t="n">
        <v>40</v>
      </c>
      <c r="X48" s="66"/>
      <c r="Y48" s="131" t="s">
        <v>152</v>
      </c>
      <c r="Z48" s="24"/>
      <c r="AA48" s="166" t="n">
        <v>244292</v>
      </c>
      <c r="AB48" s="167" t="n">
        <v>214619</v>
      </c>
      <c r="AC48" s="167" t="n">
        <v>28375</v>
      </c>
      <c r="AD48" s="167" t="n">
        <v>413.51</v>
      </c>
      <c r="AE48" s="168" t="n">
        <v>271.87</v>
      </c>
      <c r="AF48" s="167" t="n">
        <v>88.46</v>
      </c>
      <c r="AG48" s="158" t="n">
        <v>44.16</v>
      </c>
      <c r="AH48" s="159" t="n">
        <v>44.3</v>
      </c>
      <c r="AI48" s="169" t="n">
        <v>164000</v>
      </c>
      <c r="AJ48" s="169" t="n">
        <v>100900</v>
      </c>
      <c r="AK48" s="167" t="n">
        <v>78900</v>
      </c>
      <c r="AL48" s="167" t="n">
        <v>11700</v>
      </c>
      <c r="AM48" s="167" t="n">
        <v>23400</v>
      </c>
      <c r="AN48" s="167" t="n">
        <v>1968</v>
      </c>
      <c r="AO48" s="167" t="n">
        <v>719</v>
      </c>
      <c r="AP48" s="129" t="n">
        <v>40</v>
      </c>
      <c r="AQ48" s="24" t="n">
        <v>40</v>
      </c>
      <c r="AR48" s="66"/>
      <c r="AS48" s="66" t="n">
        <v>40</v>
      </c>
      <c r="AT48" s="66"/>
      <c r="AU48" s="147" t="s">
        <v>152</v>
      </c>
      <c r="AV48" s="170"/>
      <c r="AW48" s="171" t="n">
        <v>4376</v>
      </c>
      <c r="AX48" s="171" t="n">
        <v>3633</v>
      </c>
      <c r="AY48" s="171" t="n">
        <v>743</v>
      </c>
      <c r="AZ48" s="171" t="n">
        <v>23939</v>
      </c>
      <c r="BA48" s="171" t="n">
        <v>28326</v>
      </c>
      <c r="BB48" s="171" t="n">
        <v>2386</v>
      </c>
      <c r="BC48" s="171" t="n">
        <v>2277</v>
      </c>
      <c r="BD48" s="172" t="n">
        <v>6023</v>
      </c>
      <c r="BE48" s="172" t="n">
        <v>229024</v>
      </c>
      <c r="BF48" s="172" t="n">
        <v>9444973</v>
      </c>
      <c r="BG48" s="151" t="n">
        <v>30431598</v>
      </c>
      <c r="BH48" s="163" t="n">
        <v>3438493</v>
      </c>
      <c r="BI48" s="129" t="n">
        <v>40</v>
      </c>
      <c r="BJ48" s="24"/>
      <c r="BK48" s="66"/>
      <c r="BL48" s="173" t="n">
        <v>40</v>
      </c>
      <c r="BN48" s="131" t="s">
        <v>152</v>
      </c>
      <c r="BO48" s="68"/>
      <c r="BP48" s="163" t="n">
        <v>1770807</v>
      </c>
      <c r="BQ48" s="163" t="n">
        <v>54567</v>
      </c>
      <c r="BR48" s="163" t="n">
        <v>476421</v>
      </c>
      <c r="BS48" s="163" t="n">
        <v>22098355</v>
      </c>
      <c r="BT48" s="163" t="n">
        <v>2528209913</v>
      </c>
      <c r="BU48" s="163" t="n">
        <v>2461286215</v>
      </c>
      <c r="BV48" s="163" t="n">
        <v>403358</v>
      </c>
      <c r="BW48" s="163" t="n">
        <v>2630</v>
      </c>
      <c r="BX48" s="163" t="n">
        <v>120538</v>
      </c>
      <c r="BY48" s="163" t="n">
        <v>453</v>
      </c>
      <c r="BZ48" s="163" t="n">
        <v>4801</v>
      </c>
      <c r="CA48" s="163" t="n">
        <v>17285</v>
      </c>
      <c r="CB48" s="163" t="n">
        <v>5794</v>
      </c>
      <c r="CC48" s="163" t="n">
        <v>12946</v>
      </c>
      <c r="CD48" s="129" t="n">
        <v>40</v>
      </c>
      <c r="CE48" s="66"/>
      <c r="CF48" s="66" t="n">
        <v>40</v>
      </c>
      <c r="CG48" s="66"/>
      <c r="CH48" s="131" t="s">
        <v>152</v>
      </c>
      <c r="CI48" s="68"/>
      <c r="CJ48" s="174" t="n">
        <v>720</v>
      </c>
      <c r="CK48" s="174" t="n">
        <v>278438</v>
      </c>
      <c r="CL48" s="174" t="n">
        <v>361</v>
      </c>
      <c r="CM48" s="175" t="n">
        <v>140593</v>
      </c>
      <c r="CN48" s="176" t="n">
        <v>163</v>
      </c>
      <c r="CO48" s="177" t="n">
        <v>122898</v>
      </c>
      <c r="CP48" s="164" t="n">
        <v>1417</v>
      </c>
      <c r="CQ48" s="164" t="n">
        <v>28773</v>
      </c>
      <c r="CR48" s="164" t="n">
        <v>19868</v>
      </c>
      <c r="CS48" s="129" t="n">
        <v>40</v>
      </c>
      <c r="CT48" s="24"/>
      <c r="CU48" s="24"/>
      <c r="CV48" s="24"/>
      <c r="CW48" s="24"/>
      <c r="CX48" s="24"/>
      <c r="CY48" s="24"/>
      <c r="CZ48" s="24"/>
      <c r="DA48" s="24"/>
      <c r="DB48" s="24"/>
    </row>
    <row r="49" s="173" customFormat="true" ht="13.55" hidden="false" customHeight="true" outlineLevel="0" collapsed="false">
      <c r="A49" s="66" t="n">
        <v>41</v>
      </c>
      <c r="B49" s="66"/>
      <c r="C49" s="131" t="s">
        <v>153</v>
      </c>
      <c r="D49" s="24"/>
      <c r="E49" s="156" t="n">
        <v>2440.67</v>
      </c>
      <c r="F49" s="157" t="n">
        <v>312680</v>
      </c>
      <c r="G49" s="178" t="n">
        <v>811442</v>
      </c>
      <c r="H49" s="158" t="n">
        <v>800787</v>
      </c>
      <c r="I49" s="159" t="n">
        <v>379917</v>
      </c>
      <c r="J49" s="159" t="n">
        <v>420870</v>
      </c>
      <c r="K49" s="160" t="n">
        <f aca="false">H49/E49</f>
        <v>328.101300052854</v>
      </c>
      <c r="L49" s="161" t="n">
        <v>7</v>
      </c>
      <c r="M49" s="161" t="n">
        <v>14.1</v>
      </c>
      <c r="N49" s="163" t="n">
        <v>-901</v>
      </c>
      <c r="O49" s="164" t="n">
        <v>391282</v>
      </c>
      <c r="P49" s="164" t="n">
        <v>29617</v>
      </c>
      <c r="Q49" s="164" t="n">
        <v>93908</v>
      </c>
      <c r="R49" s="165" t="n">
        <v>283688</v>
      </c>
      <c r="S49" s="165" t="n">
        <v>300160</v>
      </c>
      <c r="T49" s="129" t="n">
        <v>41</v>
      </c>
      <c r="U49" s="24"/>
      <c r="V49" s="66"/>
      <c r="W49" s="66" t="n">
        <v>41</v>
      </c>
      <c r="X49" s="66"/>
      <c r="Y49" s="131" t="s">
        <v>153</v>
      </c>
      <c r="Z49" s="24"/>
      <c r="AA49" s="166" t="n">
        <v>39181</v>
      </c>
      <c r="AB49" s="167" t="n">
        <v>37187</v>
      </c>
      <c r="AC49" s="167" t="n">
        <v>14330</v>
      </c>
      <c r="AD49" s="167" t="n">
        <v>186.45</v>
      </c>
      <c r="AE49" s="168" t="n">
        <v>132.93</v>
      </c>
      <c r="AF49" s="167" t="n">
        <v>49.54</v>
      </c>
      <c r="AG49" s="158" t="n">
        <v>24.676</v>
      </c>
      <c r="AH49" s="159" t="n">
        <v>24.864</v>
      </c>
      <c r="AI49" s="169" t="n">
        <v>117200</v>
      </c>
      <c r="AJ49" s="169" t="n">
        <v>104000</v>
      </c>
      <c r="AK49" s="167" t="n">
        <v>50200</v>
      </c>
      <c r="AL49" s="167" t="n">
        <v>2140</v>
      </c>
      <c r="AM49" s="167" t="n">
        <v>52800</v>
      </c>
      <c r="AN49" s="167" t="n">
        <v>1206</v>
      </c>
      <c r="AO49" s="167" t="n">
        <v>406</v>
      </c>
      <c r="AP49" s="129" t="n">
        <v>41</v>
      </c>
      <c r="AQ49" s="24" t="n">
        <v>41</v>
      </c>
      <c r="AR49" s="66"/>
      <c r="AS49" s="66" t="n">
        <v>41</v>
      </c>
      <c r="AT49" s="66"/>
      <c r="AU49" s="147" t="s">
        <v>153</v>
      </c>
      <c r="AV49" s="170"/>
      <c r="AW49" s="171" t="n">
        <v>3669</v>
      </c>
      <c r="AX49" s="171" t="n">
        <v>2966</v>
      </c>
      <c r="AY49" s="171" t="n">
        <v>703</v>
      </c>
      <c r="AZ49" s="171" t="n">
        <v>8139</v>
      </c>
      <c r="BA49" s="171" t="n">
        <v>25190</v>
      </c>
      <c r="BB49" s="171" t="n">
        <v>1609</v>
      </c>
      <c r="BC49" s="171" t="n">
        <v>1554</v>
      </c>
      <c r="BD49" s="172" t="n">
        <v>1435</v>
      </c>
      <c r="BE49" s="172" t="n">
        <v>62495</v>
      </c>
      <c r="BF49" s="172" t="n">
        <v>2105130</v>
      </c>
      <c r="BG49" s="151" t="n">
        <v>11403716</v>
      </c>
      <c r="BH49" s="163" t="n">
        <v>687001</v>
      </c>
      <c r="BI49" s="129" t="n">
        <v>41</v>
      </c>
      <c r="BJ49" s="24"/>
      <c r="BK49" s="66"/>
      <c r="BL49" s="173" t="n">
        <v>41</v>
      </c>
      <c r="BN49" s="131" t="s">
        <v>153</v>
      </c>
      <c r="BO49" s="68"/>
      <c r="BP49" s="163" t="n">
        <v>273989</v>
      </c>
      <c r="BQ49" s="163" t="n">
        <v>9320</v>
      </c>
      <c r="BR49" s="163" t="n">
        <v>66800</v>
      </c>
      <c r="BS49" s="163" t="n">
        <v>1808641</v>
      </c>
      <c r="BT49" s="163" t="n">
        <v>609125424</v>
      </c>
      <c r="BU49" s="163" t="n">
        <v>599885119</v>
      </c>
      <c r="BV49" s="163" t="n">
        <v>407008</v>
      </c>
      <c r="BW49" s="163" t="n">
        <v>2575</v>
      </c>
      <c r="BX49" s="163" t="n">
        <v>7527</v>
      </c>
      <c r="BY49" s="163" t="n">
        <v>96</v>
      </c>
      <c r="BZ49" s="163" t="n">
        <v>702</v>
      </c>
      <c r="CA49" s="163" t="n">
        <v>2281</v>
      </c>
      <c r="CB49" s="163" t="n">
        <v>551</v>
      </c>
      <c r="CC49" s="163" t="n">
        <v>1815</v>
      </c>
      <c r="CD49" s="129" t="n">
        <v>41</v>
      </c>
      <c r="CE49" s="66"/>
      <c r="CF49" s="66" t="n">
        <v>41</v>
      </c>
      <c r="CG49" s="66"/>
      <c r="CH49" s="131" t="s">
        <v>153</v>
      </c>
      <c r="CI49" s="68"/>
      <c r="CJ49" s="174" t="n">
        <v>163</v>
      </c>
      <c r="CK49" s="174" t="n">
        <v>43497</v>
      </c>
      <c r="CL49" s="174" t="n">
        <v>91</v>
      </c>
      <c r="CM49" s="175" t="n">
        <v>23334</v>
      </c>
      <c r="CN49" s="176" t="n">
        <v>44</v>
      </c>
      <c r="CO49" s="177" t="n">
        <v>22054</v>
      </c>
      <c r="CP49" s="164" t="n">
        <v>330</v>
      </c>
      <c r="CQ49" s="164" t="n">
        <v>2861</v>
      </c>
      <c r="CR49" s="164" t="n">
        <v>3238</v>
      </c>
      <c r="CS49" s="129" t="n">
        <v>41</v>
      </c>
      <c r="CT49" s="24"/>
      <c r="CU49" s="24"/>
      <c r="CV49" s="24"/>
      <c r="CW49" s="24"/>
      <c r="CX49" s="24"/>
      <c r="CY49" s="24"/>
      <c r="CZ49" s="24"/>
      <c r="DA49" s="24"/>
      <c r="DB49" s="24"/>
    </row>
    <row r="50" s="204" customFormat="true" ht="15" hidden="false" customHeight="true" outlineLevel="0" collapsed="false">
      <c r="A50" s="181" t="n">
        <v>42</v>
      </c>
      <c r="B50" s="181"/>
      <c r="C50" s="182" t="s">
        <v>154</v>
      </c>
      <c r="D50" s="183"/>
      <c r="E50" s="184" t="n">
        <v>4130.99</v>
      </c>
      <c r="F50" s="185" t="n">
        <v>558230</v>
      </c>
      <c r="G50" s="186" t="n">
        <v>1312317</v>
      </c>
      <c r="H50" s="187" t="n">
        <v>1283128</v>
      </c>
      <c r="I50" s="188" t="n">
        <v>603890</v>
      </c>
      <c r="J50" s="188" t="n">
        <v>679238</v>
      </c>
      <c r="K50" s="189" t="n">
        <f aca="false">H50/E50</f>
        <v>310.610289543185</v>
      </c>
      <c r="L50" s="190" t="n">
        <v>6.6</v>
      </c>
      <c r="M50" s="190" t="n">
        <v>15.2</v>
      </c>
      <c r="N50" s="191" t="n">
        <v>-5219</v>
      </c>
      <c r="O50" s="192" t="n">
        <v>603222</v>
      </c>
      <c r="P50" s="192" t="n">
        <v>40802</v>
      </c>
      <c r="Q50" s="192" t="n">
        <v>116363</v>
      </c>
      <c r="R50" s="193" t="n">
        <v>301895</v>
      </c>
      <c r="S50" s="193" t="n">
        <v>293076</v>
      </c>
      <c r="T50" s="194" t="n">
        <v>42</v>
      </c>
      <c r="U50" s="183"/>
      <c r="V50" s="181"/>
      <c r="W50" s="181" t="n">
        <v>42</v>
      </c>
      <c r="X50" s="181"/>
      <c r="Y50" s="182" t="s">
        <v>154</v>
      </c>
      <c r="Z50" s="183"/>
      <c r="AA50" s="195" t="n">
        <v>64235</v>
      </c>
      <c r="AB50" s="196" t="n">
        <v>60398</v>
      </c>
      <c r="AC50" s="196" t="n">
        <v>17936</v>
      </c>
      <c r="AD50" s="196" t="n">
        <v>282.82</v>
      </c>
      <c r="AE50" s="197" t="n">
        <v>173.29</v>
      </c>
      <c r="AF50" s="196" t="n">
        <v>58.367</v>
      </c>
      <c r="AG50" s="187" t="n">
        <v>29.376</v>
      </c>
      <c r="AH50" s="188" t="n">
        <v>28.991</v>
      </c>
      <c r="AI50" s="198" t="n">
        <v>48900</v>
      </c>
      <c r="AJ50" s="198" t="n">
        <v>6580</v>
      </c>
      <c r="AK50" s="196" t="n">
        <v>45700</v>
      </c>
      <c r="AL50" s="196" t="n">
        <v>6530</v>
      </c>
      <c r="AM50" s="196" t="n">
        <v>88100</v>
      </c>
      <c r="AN50" s="196" t="n">
        <v>1551</v>
      </c>
      <c r="AO50" s="196" t="n">
        <v>178</v>
      </c>
      <c r="AP50" s="194" t="n">
        <v>42</v>
      </c>
      <c r="AQ50" s="183" t="n">
        <v>42</v>
      </c>
      <c r="AR50" s="181"/>
      <c r="AS50" s="181" t="n">
        <v>42</v>
      </c>
      <c r="AT50" s="181"/>
      <c r="AU50" s="199" t="s">
        <v>154</v>
      </c>
      <c r="AV50" s="200"/>
      <c r="AW50" s="201" t="n">
        <v>11762</v>
      </c>
      <c r="AX50" s="201" t="n">
        <v>10244</v>
      </c>
      <c r="AY50" s="201" t="n">
        <v>1518</v>
      </c>
      <c r="AZ50" s="201" t="n">
        <v>247359</v>
      </c>
      <c r="BA50" s="201" t="n">
        <v>93607</v>
      </c>
      <c r="BB50" s="201" t="n">
        <v>5998</v>
      </c>
      <c r="BC50" s="201" t="n">
        <v>5740</v>
      </c>
      <c r="BD50" s="202" t="n">
        <v>1646</v>
      </c>
      <c r="BE50" s="202" t="n">
        <v>53990</v>
      </c>
      <c r="BF50" s="202" t="n">
        <v>1517657</v>
      </c>
      <c r="BG50" s="203" t="n">
        <v>18644531</v>
      </c>
      <c r="BH50" s="191" t="n">
        <v>956352</v>
      </c>
      <c r="BI50" s="194" t="n">
        <v>42</v>
      </c>
      <c r="BJ50" s="183"/>
      <c r="BK50" s="181"/>
      <c r="BL50" s="204" t="n">
        <v>42</v>
      </c>
      <c r="BN50" s="182" t="s">
        <v>154</v>
      </c>
      <c r="BO50" s="205"/>
      <c r="BP50" s="191" t="n">
        <v>506761</v>
      </c>
      <c r="BQ50" s="191" t="n">
        <v>15456</v>
      </c>
      <c r="BR50" s="191" t="n">
        <v>105821</v>
      </c>
      <c r="BS50" s="191" t="n">
        <v>2799748</v>
      </c>
      <c r="BT50" s="191" t="n">
        <v>835006163</v>
      </c>
      <c r="BU50" s="191" t="n">
        <v>809752946</v>
      </c>
      <c r="BV50" s="191" t="n">
        <v>412267</v>
      </c>
      <c r="BW50" s="191" t="n">
        <v>2483</v>
      </c>
      <c r="BX50" s="191" t="n">
        <v>26579</v>
      </c>
      <c r="BY50" s="191" t="n">
        <v>147</v>
      </c>
      <c r="BZ50" s="191" t="n">
        <v>1336</v>
      </c>
      <c r="CA50" s="191" t="n">
        <v>4368</v>
      </c>
      <c r="CB50" s="191" t="n">
        <v>1203</v>
      </c>
      <c r="CC50" s="191" t="n">
        <v>2920</v>
      </c>
      <c r="CD50" s="194" t="n">
        <v>42</v>
      </c>
      <c r="CE50" s="181"/>
      <c r="CF50" s="181" t="n">
        <v>42</v>
      </c>
      <c r="CG50" s="181"/>
      <c r="CH50" s="182" t="s">
        <v>154</v>
      </c>
      <c r="CI50" s="205"/>
      <c r="CJ50" s="206" t="n">
        <v>320</v>
      </c>
      <c r="CK50" s="206" t="n">
        <v>67941</v>
      </c>
      <c r="CL50" s="206" t="n">
        <v>184</v>
      </c>
      <c r="CM50" s="207" t="n">
        <v>35388</v>
      </c>
      <c r="CN50" s="208" t="n">
        <v>79</v>
      </c>
      <c r="CO50" s="209" t="n">
        <v>33735</v>
      </c>
      <c r="CP50" s="192" t="n">
        <v>507</v>
      </c>
      <c r="CQ50" s="192" t="n">
        <v>3244</v>
      </c>
      <c r="CR50" s="192" t="n">
        <v>2611</v>
      </c>
      <c r="CS50" s="194" t="n">
        <v>42</v>
      </c>
      <c r="CT50" s="183"/>
      <c r="CU50" s="183"/>
      <c r="CV50" s="183"/>
      <c r="CW50" s="183"/>
      <c r="CX50" s="183"/>
      <c r="CY50" s="183"/>
      <c r="CZ50" s="183"/>
      <c r="DA50" s="183"/>
      <c r="DB50" s="183"/>
    </row>
    <row r="51" s="173" customFormat="true" ht="13.55" hidden="false" customHeight="true" outlineLevel="0" collapsed="false">
      <c r="A51" s="66" t="n">
        <v>43</v>
      </c>
      <c r="B51" s="66"/>
      <c r="C51" s="131" t="s">
        <v>155</v>
      </c>
      <c r="D51" s="24"/>
      <c r="E51" s="156" t="n">
        <v>7409.18</v>
      </c>
      <c r="F51" s="157" t="n">
        <v>719154</v>
      </c>
      <c r="G51" s="178" t="n">
        <v>1738301</v>
      </c>
      <c r="H51" s="158" t="n">
        <v>1718327</v>
      </c>
      <c r="I51" s="159" t="n">
        <v>814285</v>
      </c>
      <c r="J51" s="159" t="n">
        <v>904042</v>
      </c>
      <c r="K51" s="160" t="n">
        <f aca="false">H51/E51</f>
        <v>231.918646867805</v>
      </c>
      <c r="L51" s="161" t="n">
        <v>7</v>
      </c>
      <c r="M51" s="161" t="n">
        <v>14.4</v>
      </c>
      <c r="N51" s="163" t="n">
        <v>-377</v>
      </c>
      <c r="O51" s="164" t="n">
        <v>802584</v>
      </c>
      <c r="P51" s="164" t="n">
        <v>71768</v>
      </c>
      <c r="Q51" s="164" t="n">
        <v>169965</v>
      </c>
      <c r="R51" s="165" t="n">
        <v>314798</v>
      </c>
      <c r="S51" s="165" t="n">
        <v>316284</v>
      </c>
      <c r="T51" s="129" t="n">
        <v>43</v>
      </c>
      <c r="U51" s="24"/>
      <c r="V51" s="66"/>
      <c r="W51" s="66" t="n">
        <v>43</v>
      </c>
      <c r="X51" s="66"/>
      <c r="Y51" s="131" t="s">
        <v>155</v>
      </c>
      <c r="Z51" s="24"/>
      <c r="AA51" s="166" t="n">
        <v>82387</v>
      </c>
      <c r="AB51" s="167" t="n">
        <v>74995</v>
      </c>
      <c r="AC51" s="167" t="n">
        <v>33952</v>
      </c>
      <c r="AD51" s="167" t="n">
        <v>478.79</v>
      </c>
      <c r="AE51" s="168" t="n">
        <v>325.29</v>
      </c>
      <c r="AF51" s="167" t="n">
        <v>112.286</v>
      </c>
      <c r="AG51" s="158" t="n">
        <v>56.22</v>
      </c>
      <c r="AH51" s="159" t="n">
        <v>56.066</v>
      </c>
      <c r="AI51" s="169" t="n">
        <v>156800</v>
      </c>
      <c r="AJ51" s="169" t="n">
        <v>30300</v>
      </c>
      <c r="AK51" s="167" t="n">
        <v>105900</v>
      </c>
      <c r="AL51" s="167" t="n">
        <v>43600</v>
      </c>
      <c r="AM51" s="167" t="n">
        <v>133600</v>
      </c>
      <c r="AN51" s="167" t="n">
        <v>3477</v>
      </c>
      <c r="AO51" s="167" t="n">
        <v>1255</v>
      </c>
      <c r="AP51" s="129" t="n">
        <v>43</v>
      </c>
      <c r="AQ51" s="24" t="n">
        <v>43</v>
      </c>
      <c r="AR51" s="66"/>
      <c r="AS51" s="66" t="n">
        <v>43</v>
      </c>
      <c r="AT51" s="66"/>
      <c r="AU51" s="147" t="s">
        <v>155</v>
      </c>
      <c r="AV51" s="170"/>
      <c r="AW51" s="171" t="n">
        <v>5392</v>
      </c>
      <c r="AX51" s="171" t="n">
        <v>4195</v>
      </c>
      <c r="AY51" s="171" t="n">
        <v>1197</v>
      </c>
      <c r="AZ51" s="171" t="n">
        <v>11836</v>
      </c>
      <c r="BA51" s="171" t="n">
        <v>34200</v>
      </c>
      <c r="BB51" s="171" t="n">
        <v>2829</v>
      </c>
      <c r="BC51" s="171" t="n">
        <v>2734</v>
      </c>
      <c r="BD51" s="172" t="n">
        <v>2217</v>
      </c>
      <c r="BE51" s="172" t="n">
        <v>93368</v>
      </c>
      <c r="BF51" s="172" t="n">
        <v>3223441</v>
      </c>
      <c r="BG51" s="151" t="n">
        <v>23057033</v>
      </c>
      <c r="BH51" s="163" t="n">
        <v>1400016</v>
      </c>
      <c r="BI51" s="129" t="n">
        <v>43</v>
      </c>
      <c r="BJ51" s="24"/>
      <c r="BK51" s="66"/>
      <c r="BL51" s="173" t="n">
        <v>43</v>
      </c>
      <c r="BN51" s="131" t="s">
        <v>155</v>
      </c>
      <c r="BO51" s="68"/>
      <c r="BP51" s="163" t="n">
        <v>600260</v>
      </c>
      <c r="BQ51" s="163" t="n">
        <v>18834</v>
      </c>
      <c r="BR51" s="163" t="n">
        <v>142201</v>
      </c>
      <c r="BS51" s="163" t="n">
        <v>4291825</v>
      </c>
      <c r="BT51" s="163" t="n">
        <v>1046902706</v>
      </c>
      <c r="BU51" s="163" t="n">
        <v>1002835476</v>
      </c>
      <c r="BV51" s="163" t="n">
        <v>387103</v>
      </c>
      <c r="BW51" s="163" t="n">
        <v>2498</v>
      </c>
      <c r="BX51" s="163" t="n">
        <v>24127</v>
      </c>
      <c r="BY51" s="163" t="n">
        <v>203</v>
      </c>
      <c r="BZ51" s="163" t="n">
        <v>1481</v>
      </c>
      <c r="CA51" s="163" t="n">
        <v>5364</v>
      </c>
      <c r="CB51" s="163" t="n">
        <v>1354</v>
      </c>
      <c r="CC51" s="163" t="n">
        <v>4033</v>
      </c>
      <c r="CD51" s="129" t="n">
        <v>43</v>
      </c>
      <c r="CE51" s="66"/>
      <c r="CF51" s="66" t="n">
        <v>43</v>
      </c>
      <c r="CG51" s="66"/>
      <c r="CH51" s="131" t="s">
        <v>155</v>
      </c>
      <c r="CI51" s="68"/>
      <c r="CJ51" s="174" t="n">
        <v>334</v>
      </c>
      <c r="CK51" s="174" t="n">
        <v>95774</v>
      </c>
      <c r="CL51" s="174" t="n">
        <v>172</v>
      </c>
      <c r="CM51" s="175" t="n">
        <v>49051</v>
      </c>
      <c r="CN51" s="176" t="n">
        <v>73</v>
      </c>
      <c r="CO51" s="177" t="n">
        <v>43605</v>
      </c>
      <c r="CP51" s="164" t="n">
        <v>698</v>
      </c>
      <c r="CQ51" s="164" t="n">
        <v>4944</v>
      </c>
      <c r="CR51" s="164" t="n">
        <v>3175</v>
      </c>
      <c r="CS51" s="129" t="n">
        <v>43</v>
      </c>
      <c r="CT51" s="24"/>
      <c r="CU51" s="24"/>
      <c r="CV51" s="24"/>
      <c r="CW51" s="24"/>
      <c r="CX51" s="24"/>
      <c r="CY51" s="24"/>
      <c r="CZ51" s="24"/>
      <c r="DA51" s="24"/>
      <c r="DB51" s="24"/>
    </row>
    <row r="52" s="173" customFormat="true" ht="13.55" hidden="false" customHeight="true" outlineLevel="0" collapsed="false">
      <c r="A52" s="66" t="n">
        <v>44</v>
      </c>
      <c r="B52" s="66"/>
      <c r="C52" s="131" t="s">
        <v>156</v>
      </c>
      <c r="D52" s="24"/>
      <c r="E52" s="156" t="n">
        <v>6340.7</v>
      </c>
      <c r="F52" s="157" t="n">
        <v>489249</v>
      </c>
      <c r="G52" s="178" t="n">
        <v>1123852</v>
      </c>
      <c r="H52" s="158" t="n">
        <v>1106831</v>
      </c>
      <c r="I52" s="159" t="n">
        <v>526232</v>
      </c>
      <c r="J52" s="159" t="n">
        <v>580599</v>
      </c>
      <c r="K52" s="160" t="n">
        <f aca="false">H52/E52</f>
        <v>174.55974892362</v>
      </c>
      <c r="L52" s="161" t="n">
        <v>6.2</v>
      </c>
      <c r="M52" s="161" t="n">
        <v>14.9</v>
      </c>
      <c r="N52" s="163" t="n">
        <v>-1601</v>
      </c>
      <c r="O52" s="164" t="n">
        <v>510487</v>
      </c>
      <c r="P52" s="164" t="n">
        <v>31917</v>
      </c>
      <c r="Q52" s="164" t="n">
        <v>117736</v>
      </c>
      <c r="R52" s="165" t="n">
        <v>309022</v>
      </c>
      <c r="S52" s="165" t="n">
        <v>317356</v>
      </c>
      <c r="T52" s="129" t="n">
        <v>44</v>
      </c>
      <c r="U52" s="24"/>
      <c r="V52" s="66"/>
      <c r="W52" s="66" t="n">
        <v>44</v>
      </c>
      <c r="X52" s="66"/>
      <c r="Y52" s="131" t="s">
        <v>156</v>
      </c>
      <c r="Z52" s="24"/>
      <c r="AA52" s="166" t="n">
        <v>56228</v>
      </c>
      <c r="AB52" s="167" t="n">
        <v>52256</v>
      </c>
      <c r="AC52" s="167" t="n">
        <v>19133</v>
      </c>
      <c r="AD52" s="167" t="n">
        <v>319.54</v>
      </c>
      <c r="AE52" s="168" t="n">
        <v>180.99</v>
      </c>
      <c r="AF52" s="167" t="n">
        <v>52.6</v>
      </c>
      <c r="AG52" s="158" t="n">
        <v>26.556</v>
      </c>
      <c r="AH52" s="159" t="n">
        <v>26.044</v>
      </c>
      <c r="AI52" s="169" t="n">
        <v>93200</v>
      </c>
      <c r="AJ52" s="169" t="n">
        <v>20500</v>
      </c>
      <c r="AK52" s="167" t="n">
        <v>54200</v>
      </c>
      <c r="AL52" s="167" t="n">
        <v>12500</v>
      </c>
      <c r="AM52" s="167" t="n">
        <v>51500</v>
      </c>
      <c r="AN52" s="167" t="n">
        <v>1228</v>
      </c>
      <c r="AO52" s="167" t="n">
        <v>1329</v>
      </c>
      <c r="AP52" s="129" t="n">
        <v>44</v>
      </c>
      <c r="AQ52" s="24" t="n">
        <v>44</v>
      </c>
      <c r="AR52" s="66"/>
      <c r="AS52" s="66" t="n">
        <v>44</v>
      </c>
      <c r="AT52" s="66"/>
      <c r="AU52" s="147" t="s">
        <v>156</v>
      </c>
      <c r="AV52" s="170"/>
      <c r="AW52" s="171" t="n">
        <v>3455</v>
      </c>
      <c r="AX52" s="171" t="n">
        <v>2917</v>
      </c>
      <c r="AY52" s="171" t="n">
        <v>538</v>
      </c>
      <c r="AZ52" s="171" t="n">
        <v>29063</v>
      </c>
      <c r="BA52" s="171" t="n">
        <v>35611</v>
      </c>
      <c r="BB52" s="171" t="n">
        <v>1914</v>
      </c>
      <c r="BC52" s="171" t="n">
        <v>1807</v>
      </c>
      <c r="BD52" s="172" t="n">
        <v>1673</v>
      </c>
      <c r="BE52" s="172" t="n">
        <v>65884</v>
      </c>
      <c r="BF52" s="172" t="n">
        <v>4713437</v>
      </c>
      <c r="BG52" s="151" t="n">
        <v>18953484</v>
      </c>
      <c r="BH52" s="163" t="n">
        <v>927052</v>
      </c>
      <c r="BI52" s="129" t="n">
        <v>44</v>
      </c>
      <c r="BJ52" s="24"/>
      <c r="BK52" s="66"/>
      <c r="BL52" s="173" t="n">
        <v>44</v>
      </c>
      <c r="BN52" s="131" t="s">
        <v>156</v>
      </c>
      <c r="BO52" s="68"/>
      <c r="BP52" s="163" t="n">
        <v>404241</v>
      </c>
      <c r="BQ52" s="163" t="n">
        <v>12606</v>
      </c>
      <c r="BR52" s="163" t="n">
        <v>89631</v>
      </c>
      <c r="BS52" s="163" t="n">
        <v>2432342</v>
      </c>
      <c r="BT52" s="163" t="n">
        <v>763247147</v>
      </c>
      <c r="BU52" s="163" t="n">
        <v>731378299</v>
      </c>
      <c r="BV52" s="163" t="n">
        <v>437336</v>
      </c>
      <c r="BW52" s="163" t="n">
        <v>2604</v>
      </c>
      <c r="BX52" s="163" t="n">
        <v>18928</v>
      </c>
      <c r="BY52" s="163" t="n">
        <v>151</v>
      </c>
      <c r="BZ52" s="163" t="n">
        <v>962</v>
      </c>
      <c r="CA52" s="163" t="n">
        <v>3261</v>
      </c>
      <c r="CB52" s="163" t="n">
        <v>738</v>
      </c>
      <c r="CC52" s="163" t="n">
        <v>2328</v>
      </c>
      <c r="CD52" s="129" t="n">
        <v>44</v>
      </c>
      <c r="CE52" s="66"/>
      <c r="CF52" s="66" t="n">
        <v>44</v>
      </c>
      <c r="CG52" s="66"/>
      <c r="CH52" s="131" t="s">
        <v>156</v>
      </c>
      <c r="CI52" s="68"/>
      <c r="CJ52" s="174" t="n">
        <v>263</v>
      </c>
      <c r="CK52" s="174" t="n">
        <v>55848</v>
      </c>
      <c r="CL52" s="174" t="n">
        <v>129</v>
      </c>
      <c r="CM52" s="175" t="n">
        <v>29340</v>
      </c>
      <c r="CN52" s="176" t="n">
        <v>54</v>
      </c>
      <c r="CO52" s="177" t="n">
        <v>28904</v>
      </c>
      <c r="CP52" s="164" t="n">
        <v>558</v>
      </c>
      <c r="CQ52" s="164" t="n">
        <v>2794</v>
      </c>
      <c r="CR52" s="164" t="n">
        <v>2271</v>
      </c>
      <c r="CS52" s="129" t="n">
        <v>44</v>
      </c>
      <c r="CT52" s="24"/>
      <c r="CU52" s="24"/>
      <c r="CV52" s="24"/>
      <c r="CW52" s="24"/>
      <c r="CX52" s="24"/>
      <c r="CY52" s="24"/>
      <c r="CZ52" s="24"/>
      <c r="DA52" s="24"/>
      <c r="DB52" s="24"/>
    </row>
    <row r="53" s="173" customFormat="true" ht="13.55" hidden="false" customHeight="true" outlineLevel="0" collapsed="false">
      <c r="A53" s="66" t="n">
        <v>45</v>
      </c>
      <c r="B53" s="66"/>
      <c r="C53" s="131" t="s">
        <v>157</v>
      </c>
      <c r="D53" s="24"/>
      <c r="E53" s="156" t="n">
        <v>7734.24</v>
      </c>
      <c r="F53" s="157" t="n">
        <v>470055</v>
      </c>
      <c r="G53" s="178" t="n">
        <v>1069576</v>
      </c>
      <c r="H53" s="158" t="n">
        <v>1052338</v>
      </c>
      <c r="I53" s="159" t="n">
        <v>497153</v>
      </c>
      <c r="J53" s="159" t="n">
        <v>555185</v>
      </c>
      <c r="K53" s="160" t="n">
        <f aca="false">H53/E53</f>
        <v>136.062237530772</v>
      </c>
      <c r="L53" s="161" t="n">
        <v>6.8</v>
      </c>
      <c r="M53" s="161" t="n">
        <v>15.4</v>
      </c>
      <c r="N53" s="163" t="n">
        <v>-1238</v>
      </c>
      <c r="O53" s="164" t="n">
        <v>488918</v>
      </c>
      <c r="P53" s="164" t="n">
        <v>49175</v>
      </c>
      <c r="Q53" s="164" t="n">
        <v>101547</v>
      </c>
      <c r="R53" s="165" t="n">
        <v>285012</v>
      </c>
      <c r="S53" s="165" t="n">
        <v>294246</v>
      </c>
      <c r="T53" s="129" t="n">
        <v>45</v>
      </c>
      <c r="U53" s="24"/>
      <c r="V53" s="66"/>
      <c r="W53" s="66" t="n">
        <v>45</v>
      </c>
      <c r="X53" s="66"/>
      <c r="Y53" s="131" t="s">
        <v>157</v>
      </c>
      <c r="Z53" s="24"/>
      <c r="AA53" s="166" t="n">
        <v>53271</v>
      </c>
      <c r="AB53" s="167" t="n">
        <v>50486</v>
      </c>
      <c r="AC53" s="167" t="n">
        <v>21117</v>
      </c>
      <c r="AD53" s="167" t="n">
        <v>309.4</v>
      </c>
      <c r="AE53" s="168" t="n">
        <v>203.04</v>
      </c>
      <c r="AF53" s="167" t="n">
        <v>58.266</v>
      </c>
      <c r="AG53" s="158" t="n">
        <v>29.869</v>
      </c>
      <c r="AH53" s="159" t="n">
        <v>28.397</v>
      </c>
      <c r="AI53" s="169" t="n">
        <v>75200</v>
      </c>
      <c r="AJ53" s="169" t="s">
        <v>114</v>
      </c>
      <c r="AK53" s="167" t="n">
        <v>64400</v>
      </c>
      <c r="AL53" s="167" t="n">
        <v>13600</v>
      </c>
      <c r="AM53" s="167" t="n">
        <v>254500</v>
      </c>
      <c r="AN53" s="167" t="n">
        <v>3478</v>
      </c>
      <c r="AO53" s="167" t="n">
        <v>1796</v>
      </c>
      <c r="AP53" s="129" t="n">
        <v>45</v>
      </c>
      <c r="AQ53" s="24" t="n">
        <v>45</v>
      </c>
      <c r="AR53" s="66"/>
      <c r="AS53" s="66" t="n">
        <v>45</v>
      </c>
      <c r="AT53" s="66"/>
      <c r="AU53" s="147" t="s">
        <v>157</v>
      </c>
      <c r="AV53" s="170"/>
      <c r="AW53" s="171" t="n">
        <v>2202</v>
      </c>
      <c r="AX53" s="171" t="n">
        <v>2107</v>
      </c>
      <c r="AY53" s="171" t="n">
        <v>95</v>
      </c>
      <c r="AZ53" s="171" t="n">
        <v>101029</v>
      </c>
      <c r="BA53" s="171" t="n">
        <v>29655</v>
      </c>
      <c r="BB53" s="171" t="n">
        <v>950</v>
      </c>
      <c r="BC53" s="171" t="n">
        <v>790</v>
      </c>
      <c r="BD53" s="172" t="n">
        <v>1527</v>
      </c>
      <c r="BE53" s="172" t="n">
        <v>54637</v>
      </c>
      <c r="BF53" s="172" t="n">
        <v>1723581</v>
      </c>
      <c r="BG53" s="151" t="n">
        <v>20902981</v>
      </c>
      <c r="BH53" s="163" t="n">
        <v>952449</v>
      </c>
      <c r="BI53" s="129" t="n">
        <v>45</v>
      </c>
      <c r="BJ53" s="24"/>
      <c r="BK53" s="66"/>
      <c r="BL53" s="173" t="n">
        <v>45</v>
      </c>
      <c r="BN53" s="131" t="s">
        <v>157</v>
      </c>
      <c r="BO53" s="68"/>
      <c r="BP53" s="163" t="n">
        <v>392573</v>
      </c>
      <c r="BQ53" s="163" t="n">
        <v>12268</v>
      </c>
      <c r="BR53" s="163" t="n">
        <v>88566</v>
      </c>
      <c r="BS53" s="163" t="n">
        <v>2713803</v>
      </c>
      <c r="BT53" s="163" t="n">
        <v>714385081</v>
      </c>
      <c r="BU53" s="163" t="n">
        <v>697283029</v>
      </c>
      <c r="BV53" s="163" t="n">
        <v>389367</v>
      </c>
      <c r="BW53" s="163" t="n">
        <v>2289</v>
      </c>
      <c r="BX53" s="163" t="n">
        <v>17234</v>
      </c>
      <c r="BY53" s="163" t="n">
        <v>132</v>
      </c>
      <c r="BZ53" s="163" t="n">
        <v>918</v>
      </c>
      <c r="CA53" s="163" t="n">
        <v>2855</v>
      </c>
      <c r="CB53" s="163" t="n">
        <v>730</v>
      </c>
      <c r="CC53" s="163" t="n">
        <v>2285</v>
      </c>
      <c r="CD53" s="129" t="n">
        <v>45</v>
      </c>
      <c r="CE53" s="66"/>
      <c r="CF53" s="66" t="n">
        <v>45</v>
      </c>
      <c r="CG53" s="66"/>
      <c r="CH53" s="131" t="s">
        <v>157</v>
      </c>
      <c r="CI53" s="68"/>
      <c r="CJ53" s="174" t="n">
        <v>233</v>
      </c>
      <c r="CK53" s="174" t="n">
        <v>58650</v>
      </c>
      <c r="CL53" s="174" t="n">
        <v>133</v>
      </c>
      <c r="CM53" s="175" t="n">
        <v>30709</v>
      </c>
      <c r="CN53" s="176" t="n">
        <v>51</v>
      </c>
      <c r="CO53" s="177" t="n">
        <v>28606</v>
      </c>
      <c r="CP53" s="164" t="n">
        <v>468</v>
      </c>
      <c r="CQ53" s="164" t="n">
        <v>3645</v>
      </c>
      <c r="CR53" s="164" t="n">
        <v>3798</v>
      </c>
      <c r="CS53" s="129" t="n">
        <v>45</v>
      </c>
      <c r="CT53" s="24"/>
      <c r="CU53" s="24"/>
      <c r="CV53" s="24"/>
      <c r="CW53" s="24"/>
      <c r="CX53" s="24"/>
      <c r="CY53" s="24"/>
      <c r="CZ53" s="24"/>
      <c r="DA53" s="24"/>
      <c r="DB53" s="24"/>
    </row>
    <row r="54" s="173" customFormat="true" ht="13.55" hidden="false" customHeight="true" outlineLevel="0" collapsed="false">
      <c r="A54" s="66" t="n">
        <v>46</v>
      </c>
      <c r="B54" s="66"/>
      <c r="C54" s="131" t="s">
        <v>158</v>
      </c>
      <c r="D54" s="24"/>
      <c r="E54" s="156" t="n">
        <v>9186.33</v>
      </c>
      <c r="F54" s="157" t="n">
        <v>728179</v>
      </c>
      <c r="G54" s="178" t="n">
        <v>1588256</v>
      </c>
      <c r="H54" s="158" t="n">
        <v>1562662</v>
      </c>
      <c r="I54" s="159" t="n">
        <v>737962</v>
      </c>
      <c r="J54" s="159" t="n">
        <v>824700</v>
      </c>
      <c r="K54" s="160" t="n">
        <f aca="false">H54/E54</f>
        <v>170.107322510731</v>
      </c>
      <c r="L54" s="161" t="n">
        <v>6.8</v>
      </c>
      <c r="M54" s="161" t="n">
        <v>15.4</v>
      </c>
      <c r="N54" s="163" t="n">
        <v>-2272</v>
      </c>
      <c r="O54" s="164" t="n">
        <v>725305</v>
      </c>
      <c r="P54" s="164" t="n">
        <v>61464</v>
      </c>
      <c r="Q54" s="164" t="n">
        <v>138793</v>
      </c>
      <c r="R54" s="165" t="n">
        <v>290717</v>
      </c>
      <c r="S54" s="165" t="n">
        <v>290156</v>
      </c>
      <c r="T54" s="129" t="n">
        <v>46</v>
      </c>
      <c r="U54" s="24"/>
      <c r="V54" s="66"/>
      <c r="W54" s="66" t="n">
        <v>46</v>
      </c>
      <c r="X54" s="66"/>
      <c r="Y54" s="131" t="s">
        <v>158</v>
      </c>
      <c r="Z54" s="24"/>
      <c r="AA54" s="166" t="n">
        <v>79148</v>
      </c>
      <c r="AB54" s="167" t="n">
        <v>74587</v>
      </c>
      <c r="AC54" s="167" t="n">
        <v>29717</v>
      </c>
      <c r="AD54" s="167" t="n">
        <v>483.6</v>
      </c>
      <c r="AE54" s="168" t="n">
        <v>281.99</v>
      </c>
      <c r="AF54" s="167" t="n">
        <v>68.469</v>
      </c>
      <c r="AG54" s="158" t="n">
        <v>36.184</v>
      </c>
      <c r="AH54" s="159" t="n">
        <v>32.285</v>
      </c>
      <c r="AI54" s="169" t="n">
        <v>86000</v>
      </c>
      <c r="AJ54" s="169" t="n">
        <v>863</v>
      </c>
      <c r="AK54" s="167" t="n">
        <v>111800</v>
      </c>
      <c r="AL54" s="167" t="n">
        <v>13100</v>
      </c>
      <c r="AM54" s="167" t="n">
        <v>337800</v>
      </c>
      <c r="AN54" s="167" t="n">
        <v>4997</v>
      </c>
      <c r="AO54" s="167" t="n">
        <v>367</v>
      </c>
      <c r="AP54" s="129" t="n">
        <v>46</v>
      </c>
      <c r="AQ54" s="24" t="n">
        <v>46</v>
      </c>
      <c r="AR54" s="66"/>
      <c r="AS54" s="66" t="n">
        <v>46</v>
      </c>
      <c r="AT54" s="66"/>
      <c r="AU54" s="147" t="s">
        <v>158</v>
      </c>
      <c r="AV54" s="170"/>
      <c r="AW54" s="171" t="n">
        <v>6116</v>
      </c>
      <c r="AX54" s="171" t="n">
        <v>5417</v>
      </c>
      <c r="AY54" s="171" t="n">
        <v>699</v>
      </c>
      <c r="AZ54" s="171" t="n">
        <v>47853</v>
      </c>
      <c r="BA54" s="171" t="n">
        <v>65846</v>
      </c>
      <c r="BB54" s="171" t="n">
        <v>3115</v>
      </c>
      <c r="BC54" s="171" t="n">
        <v>2877</v>
      </c>
      <c r="BD54" s="172" t="n">
        <v>2531</v>
      </c>
      <c r="BE54" s="172" t="n">
        <v>72571</v>
      </c>
      <c r="BF54" s="172" t="n">
        <v>2206199</v>
      </c>
      <c r="BG54" s="151" t="n">
        <v>28643259</v>
      </c>
      <c r="BH54" s="163" t="n">
        <v>1358593</v>
      </c>
      <c r="BI54" s="129" t="n">
        <v>46</v>
      </c>
      <c r="BJ54" s="24"/>
      <c r="BK54" s="66"/>
      <c r="BL54" s="173" t="n">
        <v>46</v>
      </c>
      <c r="BN54" s="131" t="s">
        <v>158</v>
      </c>
      <c r="BO54" s="68"/>
      <c r="BP54" s="163" t="n">
        <v>625131</v>
      </c>
      <c r="BQ54" s="163" t="n">
        <v>18837</v>
      </c>
      <c r="BR54" s="163" t="n">
        <v>130597</v>
      </c>
      <c r="BS54" s="163" t="n">
        <v>3903567</v>
      </c>
      <c r="BT54" s="163" t="n">
        <v>990386003</v>
      </c>
      <c r="BU54" s="163" t="n">
        <v>938638816</v>
      </c>
      <c r="BV54" s="163" t="n">
        <v>395768</v>
      </c>
      <c r="BW54" s="163" t="n">
        <v>2408</v>
      </c>
      <c r="BX54" s="163" t="n">
        <v>29450</v>
      </c>
      <c r="BY54" s="163" t="n">
        <v>230</v>
      </c>
      <c r="BZ54" s="163" t="n">
        <v>1385</v>
      </c>
      <c r="CA54" s="163" t="n">
        <v>4615</v>
      </c>
      <c r="CB54" s="163" t="n">
        <v>1356</v>
      </c>
      <c r="CC54" s="163" t="n">
        <v>3270</v>
      </c>
      <c r="CD54" s="129" t="n">
        <v>46</v>
      </c>
      <c r="CE54" s="66"/>
      <c r="CF54" s="66" t="n">
        <v>46</v>
      </c>
      <c r="CG54" s="66"/>
      <c r="CH54" s="131" t="s">
        <v>158</v>
      </c>
      <c r="CI54" s="68"/>
      <c r="CJ54" s="174" t="n">
        <v>496</v>
      </c>
      <c r="CK54" s="174" t="n">
        <v>87647</v>
      </c>
      <c r="CL54" s="174" t="n">
        <v>223</v>
      </c>
      <c r="CM54" s="175" t="n">
        <v>45407</v>
      </c>
      <c r="CN54" s="176" t="n">
        <v>89</v>
      </c>
      <c r="CO54" s="177" t="n">
        <v>42391</v>
      </c>
      <c r="CP54" s="164" t="n">
        <v>599</v>
      </c>
      <c r="CQ54" s="164" t="n">
        <v>5113</v>
      </c>
      <c r="CR54" s="164" t="n">
        <v>3088</v>
      </c>
      <c r="CS54" s="129" t="n">
        <v>46</v>
      </c>
      <c r="CT54" s="24"/>
      <c r="CU54" s="24"/>
      <c r="CV54" s="24"/>
      <c r="CW54" s="24"/>
      <c r="CX54" s="24"/>
      <c r="CY54" s="24"/>
      <c r="CZ54" s="24"/>
      <c r="DA54" s="24"/>
      <c r="DB54" s="24"/>
    </row>
    <row r="55" s="173" customFormat="true" ht="13.55" hidden="false" customHeight="true" outlineLevel="0" collapsed="false">
      <c r="A55" s="47" t="n">
        <v>47</v>
      </c>
      <c r="B55" s="47"/>
      <c r="C55" s="67" t="s">
        <v>159</v>
      </c>
      <c r="D55" s="210"/>
      <c r="E55" s="211" t="n">
        <v>2282.15</v>
      </c>
      <c r="F55" s="157" t="n">
        <v>614708</v>
      </c>
      <c r="G55" s="178" t="n">
        <v>1467480</v>
      </c>
      <c r="H55" s="158" t="n">
        <v>1468318</v>
      </c>
      <c r="I55" s="159" t="n">
        <v>722776</v>
      </c>
      <c r="J55" s="159" t="n">
        <v>745542</v>
      </c>
      <c r="K55" s="160" t="n">
        <f aca="false">H55/E55</f>
        <v>643.392415047214</v>
      </c>
      <c r="L55" s="161" t="n">
        <v>9.4</v>
      </c>
      <c r="M55" s="161" t="n">
        <v>10.4</v>
      </c>
      <c r="N55" s="180" t="n">
        <v>-1351</v>
      </c>
      <c r="O55" s="164" t="n">
        <v>554046</v>
      </c>
      <c r="P55" s="164" t="n">
        <v>23267</v>
      </c>
      <c r="Q55" s="164" t="n">
        <v>79353</v>
      </c>
      <c r="R55" s="165" t="n">
        <v>275343</v>
      </c>
      <c r="S55" s="165" t="n">
        <v>269165</v>
      </c>
      <c r="T55" s="129" t="n">
        <v>47</v>
      </c>
      <c r="U55" s="24"/>
      <c r="V55" s="66"/>
      <c r="W55" s="47" t="n">
        <v>47</v>
      </c>
      <c r="X55" s="47"/>
      <c r="Y55" s="67" t="s">
        <v>159</v>
      </c>
      <c r="Z55" s="210"/>
      <c r="AA55" s="166" t="n">
        <v>75342</v>
      </c>
      <c r="AB55" s="167" t="n">
        <v>65512</v>
      </c>
      <c r="AC55" s="167" t="n">
        <v>11310</v>
      </c>
      <c r="AD55" s="167" t="n">
        <v>147.47</v>
      </c>
      <c r="AE55" s="168" t="n">
        <v>106.74</v>
      </c>
      <c r="AF55" s="167" t="n">
        <v>26.129</v>
      </c>
      <c r="AG55" s="158" t="n">
        <v>14.628</v>
      </c>
      <c r="AH55" s="159" t="n">
        <v>11.501</v>
      </c>
      <c r="AI55" s="169" t="n">
        <v>1920</v>
      </c>
      <c r="AJ55" s="169" t="n">
        <v>14</v>
      </c>
      <c r="AK55" s="167" t="n">
        <v>36300</v>
      </c>
      <c r="AL55" s="167" t="n">
        <v>4040</v>
      </c>
      <c r="AM55" s="167" t="n">
        <v>78000</v>
      </c>
      <c r="AN55" s="167" t="n">
        <v>922</v>
      </c>
      <c r="AO55" s="167" t="n">
        <v>8</v>
      </c>
      <c r="AP55" s="129" t="n">
        <v>47</v>
      </c>
      <c r="AQ55" s="24" t="n">
        <v>47</v>
      </c>
      <c r="AR55" s="66"/>
      <c r="AS55" s="66" t="n">
        <v>47</v>
      </c>
      <c r="AT55" s="66"/>
      <c r="AU55" s="147" t="s">
        <v>159</v>
      </c>
      <c r="AV55" s="170"/>
      <c r="AW55" s="171" t="n">
        <v>3686</v>
      </c>
      <c r="AX55" s="171" t="n">
        <v>3580</v>
      </c>
      <c r="AY55" s="171" t="n">
        <v>106</v>
      </c>
      <c r="AZ55" s="171" t="n">
        <v>14936</v>
      </c>
      <c r="BA55" s="171" t="n">
        <v>17853</v>
      </c>
      <c r="BB55" s="171" t="n">
        <v>2733</v>
      </c>
      <c r="BC55" s="171" t="n">
        <v>2683</v>
      </c>
      <c r="BD55" s="212" t="n">
        <v>978</v>
      </c>
      <c r="BE55" s="212" t="n">
        <v>23166</v>
      </c>
      <c r="BF55" s="212" t="n">
        <v>459905</v>
      </c>
      <c r="BG55" s="151" t="n">
        <v>9113838</v>
      </c>
      <c r="BH55" s="163" t="n">
        <v>1177006</v>
      </c>
      <c r="BI55" s="129" t="n">
        <v>47</v>
      </c>
      <c r="BJ55" s="24"/>
      <c r="BK55" s="66"/>
      <c r="BL55" s="47" t="n">
        <v>47</v>
      </c>
      <c r="BM55" s="47"/>
      <c r="BN55" s="67" t="s">
        <v>159</v>
      </c>
      <c r="BO55" s="60"/>
      <c r="BP55" s="163" t="n">
        <v>388664</v>
      </c>
      <c r="BQ55" s="163" t="n">
        <v>14478</v>
      </c>
      <c r="BR55" s="163" t="n">
        <v>115869</v>
      </c>
      <c r="BS55" s="163" t="n">
        <v>2882628</v>
      </c>
      <c r="BT55" s="163" t="n">
        <v>1049008601</v>
      </c>
      <c r="BU55" s="163" t="n">
        <v>1035150133</v>
      </c>
      <c r="BV55" s="163" t="n">
        <v>360721</v>
      </c>
      <c r="BW55" s="163" t="n">
        <v>2167</v>
      </c>
      <c r="BX55" s="163" t="n">
        <v>38807</v>
      </c>
      <c r="BY55" s="163" t="n">
        <v>89</v>
      </c>
      <c r="BZ55" s="163" t="n">
        <v>928</v>
      </c>
      <c r="CA55" s="163" t="n">
        <v>3878</v>
      </c>
      <c r="CB55" s="163" t="n">
        <v>886</v>
      </c>
      <c r="CC55" s="163" t="n">
        <v>2436</v>
      </c>
      <c r="CD55" s="129" t="n">
        <v>47</v>
      </c>
      <c r="CE55" s="66"/>
      <c r="CF55" s="47" t="n">
        <v>47</v>
      </c>
      <c r="CG55" s="47"/>
      <c r="CH55" s="67" t="s">
        <v>159</v>
      </c>
      <c r="CI55" s="60"/>
      <c r="CJ55" s="174" t="n">
        <v>268</v>
      </c>
      <c r="CK55" s="174" t="n">
        <v>101352</v>
      </c>
      <c r="CL55" s="174" t="n">
        <v>149</v>
      </c>
      <c r="CM55" s="175" t="n">
        <v>50024</v>
      </c>
      <c r="CN55" s="176" t="n">
        <v>63</v>
      </c>
      <c r="CO55" s="177" t="n">
        <v>42885</v>
      </c>
      <c r="CP55" s="164" t="n">
        <v>401</v>
      </c>
      <c r="CQ55" s="164" t="n">
        <v>6776</v>
      </c>
      <c r="CR55" s="164" t="n">
        <v>2778</v>
      </c>
      <c r="CS55" s="129" t="n">
        <v>47</v>
      </c>
      <c r="CT55" s="24"/>
      <c r="CU55" s="24"/>
      <c r="CV55" s="24"/>
      <c r="CW55" s="24"/>
      <c r="CX55" s="24"/>
      <c r="CY55" s="24"/>
      <c r="CZ55" s="24"/>
      <c r="DA55" s="24"/>
      <c r="DB55" s="24"/>
    </row>
    <row r="56" s="173" customFormat="true" ht="5.05" hidden="false" customHeight="true" outlineLevel="0" collapsed="false">
      <c r="A56" s="84"/>
      <c r="B56" s="84"/>
      <c r="C56" s="213"/>
      <c r="D56" s="85"/>
      <c r="E56" s="214"/>
      <c r="F56" s="215"/>
      <c r="G56" s="216"/>
      <c r="H56" s="178"/>
      <c r="I56" s="159"/>
      <c r="J56" s="159"/>
      <c r="K56" s="160"/>
      <c r="L56" s="217"/>
      <c r="M56" s="217"/>
      <c r="N56" s="218"/>
      <c r="O56" s="219"/>
      <c r="P56" s="219"/>
      <c r="Q56" s="219"/>
      <c r="R56" s="165"/>
      <c r="S56" s="165"/>
      <c r="T56" s="220"/>
      <c r="U56" s="21"/>
      <c r="V56" s="108"/>
      <c r="W56" s="84"/>
      <c r="X56" s="84"/>
      <c r="Y56" s="213"/>
      <c r="Z56" s="85"/>
      <c r="AA56" s="221"/>
      <c r="AB56" s="222"/>
      <c r="AC56" s="222"/>
      <c r="AD56" s="222"/>
      <c r="AE56" s="223"/>
      <c r="AF56" s="222"/>
      <c r="AG56" s="224"/>
      <c r="AH56" s="224"/>
      <c r="AI56" s="225"/>
      <c r="AJ56" s="225"/>
      <c r="AK56" s="226"/>
      <c r="AL56" s="225"/>
      <c r="AM56" s="225"/>
      <c r="AN56" s="226"/>
      <c r="AO56" s="225"/>
      <c r="AP56" s="220"/>
      <c r="AQ56" s="21"/>
      <c r="AR56" s="108"/>
      <c r="AS56" s="108"/>
      <c r="AT56" s="108"/>
      <c r="AU56" s="227"/>
      <c r="AV56" s="228"/>
      <c r="AW56" s="229"/>
      <c r="AX56" s="229"/>
      <c r="AY56" s="229"/>
      <c r="AZ56" s="230"/>
      <c r="BA56" s="230"/>
      <c r="BB56" s="230"/>
      <c r="BC56" s="231"/>
      <c r="BD56" s="230"/>
      <c r="BE56" s="230"/>
      <c r="BF56" s="230"/>
      <c r="BG56" s="225"/>
      <c r="BH56" s="232"/>
      <c r="BI56" s="220"/>
      <c r="BJ56" s="21"/>
      <c r="BK56" s="108"/>
      <c r="BL56" s="84"/>
      <c r="BM56" s="84"/>
      <c r="BN56" s="213"/>
      <c r="BO56" s="86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163"/>
      <c r="CB56" s="163"/>
      <c r="CC56" s="163"/>
      <c r="CD56" s="220"/>
      <c r="CE56" s="108"/>
      <c r="CF56" s="84"/>
      <c r="CG56" s="84"/>
      <c r="CH56" s="213"/>
      <c r="CI56" s="86"/>
      <c r="CJ56" s="232"/>
      <c r="CK56" s="232"/>
      <c r="CL56" s="232"/>
      <c r="CM56" s="232"/>
      <c r="CN56" s="232"/>
      <c r="CO56" s="232"/>
      <c r="CP56" s="219"/>
      <c r="CQ56" s="225"/>
      <c r="CR56" s="225"/>
      <c r="CS56" s="220"/>
      <c r="CT56" s="21"/>
      <c r="CU56" s="24"/>
      <c r="CV56" s="24"/>
      <c r="CW56" s="24"/>
      <c r="CX56" s="24"/>
      <c r="CY56" s="24"/>
      <c r="CZ56" s="24"/>
      <c r="DA56" s="24"/>
      <c r="DB56" s="24"/>
    </row>
    <row r="57" s="253" customFormat="true" ht="13.55" hidden="false" customHeight="true" outlineLevel="0" collapsed="false">
      <c r="A57" s="233" t="s">
        <v>160</v>
      </c>
      <c r="B57" s="233"/>
      <c r="C57" s="233"/>
      <c r="D57" s="46"/>
      <c r="E57" s="34" t="s">
        <v>161</v>
      </c>
      <c r="F57" s="34" t="s">
        <v>162</v>
      </c>
      <c r="G57" s="34"/>
      <c r="H57" s="234" t="s">
        <v>163</v>
      </c>
      <c r="I57" s="234"/>
      <c r="J57" s="234"/>
      <c r="K57" s="235" t="s">
        <v>164</v>
      </c>
      <c r="L57" s="32" t="s">
        <v>165</v>
      </c>
      <c r="M57" s="32"/>
      <c r="N57" s="236" t="s">
        <v>166</v>
      </c>
      <c r="O57" s="236" t="s">
        <v>167</v>
      </c>
      <c r="P57" s="236"/>
      <c r="Q57" s="236"/>
      <c r="R57" s="236" t="s">
        <v>168</v>
      </c>
      <c r="S57" s="236"/>
      <c r="T57" s="73" t="s">
        <v>169</v>
      </c>
      <c r="U57" s="237"/>
      <c r="V57" s="238"/>
      <c r="W57" s="233" t="s">
        <v>160</v>
      </c>
      <c r="X57" s="233"/>
      <c r="Y57" s="233"/>
      <c r="Z57" s="46"/>
      <c r="AA57" s="239" t="s">
        <v>170</v>
      </c>
      <c r="AB57" s="239"/>
      <c r="AC57" s="240" t="s">
        <v>171</v>
      </c>
      <c r="AD57" s="240"/>
      <c r="AE57" s="240"/>
      <c r="AF57" s="240"/>
      <c r="AG57" s="240"/>
      <c r="AH57" s="240"/>
      <c r="AI57" s="241" t="s">
        <v>172</v>
      </c>
      <c r="AJ57" s="241"/>
      <c r="AK57" s="241"/>
      <c r="AL57" s="236" t="s">
        <v>173</v>
      </c>
      <c r="AM57" s="236"/>
      <c r="AN57" s="236" t="s">
        <v>174</v>
      </c>
      <c r="AO57" s="34" t="s">
        <v>175</v>
      </c>
      <c r="AP57" s="242" t="s">
        <v>169</v>
      </c>
      <c r="AQ57" s="238"/>
      <c r="AR57" s="66"/>
      <c r="AS57" s="243" t="s">
        <v>160</v>
      </c>
      <c r="AT57" s="243"/>
      <c r="AU57" s="243"/>
      <c r="AV57" s="170"/>
      <c r="AW57" s="34" t="s">
        <v>176</v>
      </c>
      <c r="AX57" s="34"/>
      <c r="AY57" s="34"/>
      <c r="AZ57" s="244" t="s">
        <v>177</v>
      </c>
      <c r="BA57" s="244"/>
      <c r="BB57" s="31" t="s">
        <v>178</v>
      </c>
      <c r="BC57" s="31"/>
      <c r="BD57" s="32" t="s">
        <v>179</v>
      </c>
      <c r="BE57" s="32"/>
      <c r="BF57" s="32"/>
      <c r="BG57" s="245" t="s">
        <v>180</v>
      </c>
      <c r="BH57" s="246" t="s">
        <v>181</v>
      </c>
      <c r="BI57" s="73" t="s">
        <v>169</v>
      </c>
      <c r="BJ57" s="210"/>
      <c r="BK57" s="66"/>
      <c r="BL57" s="247" t="s">
        <v>160</v>
      </c>
      <c r="BM57" s="247"/>
      <c r="BN57" s="247"/>
      <c r="BO57" s="210"/>
      <c r="BP57" s="34" t="s">
        <v>182</v>
      </c>
      <c r="BQ57" s="34" t="s">
        <v>183</v>
      </c>
      <c r="BR57" s="34"/>
      <c r="BS57" s="34"/>
      <c r="BT57" s="31" t="s">
        <v>184</v>
      </c>
      <c r="BU57" s="31"/>
      <c r="BV57" s="248" t="s">
        <v>185</v>
      </c>
      <c r="BW57" s="32" t="s">
        <v>186</v>
      </c>
      <c r="BX57" s="34" t="s">
        <v>187</v>
      </c>
      <c r="BY57" s="32" t="s">
        <v>188</v>
      </c>
      <c r="BZ57" s="32"/>
      <c r="CA57" s="31" t="s">
        <v>189</v>
      </c>
      <c r="CB57" s="31"/>
      <c r="CC57" s="31"/>
      <c r="CD57" s="73" t="s">
        <v>169</v>
      </c>
      <c r="CE57" s="66"/>
      <c r="CF57" s="249" t="s">
        <v>160</v>
      </c>
      <c r="CG57" s="249"/>
      <c r="CH57" s="249"/>
      <c r="CI57" s="60"/>
      <c r="CJ57" s="24"/>
      <c r="CK57" s="250"/>
      <c r="CL57" s="250"/>
      <c r="CM57" s="250"/>
      <c r="CN57" s="173"/>
      <c r="CO57" s="173"/>
      <c r="CP57" s="251" t="s">
        <v>190</v>
      </c>
      <c r="CQ57" s="236" t="s">
        <v>191</v>
      </c>
      <c r="CR57" s="234" t="s">
        <v>192</v>
      </c>
      <c r="CS57" s="73" t="s">
        <v>169</v>
      </c>
      <c r="CT57" s="252"/>
      <c r="CU57" s="252"/>
      <c r="CV57" s="252"/>
      <c r="CW57" s="252"/>
      <c r="CX57" s="252"/>
      <c r="CY57" s="252"/>
      <c r="CZ57" s="252"/>
      <c r="DA57" s="252"/>
      <c r="DB57" s="252"/>
    </row>
    <row r="58" s="253" customFormat="true" ht="13.55" hidden="false" customHeight="true" outlineLevel="0" collapsed="false">
      <c r="A58" s="233"/>
      <c r="B58" s="233"/>
      <c r="C58" s="233"/>
      <c r="D58" s="46"/>
      <c r="E58" s="34"/>
      <c r="F58" s="34"/>
      <c r="G58" s="34"/>
      <c r="H58" s="234"/>
      <c r="I58" s="234"/>
      <c r="J58" s="234"/>
      <c r="K58" s="235"/>
      <c r="L58" s="32"/>
      <c r="M58" s="32"/>
      <c r="N58" s="236"/>
      <c r="O58" s="236"/>
      <c r="P58" s="236"/>
      <c r="Q58" s="236"/>
      <c r="R58" s="236"/>
      <c r="S58" s="236"/>
      <c r="T58" s="73"/>
      <c r="U58" s="237"/>
      <c r="V58" s="238"/>
      <c r="W58" s="233"/>
      <c r="X58" s="233"/>
      <c r="Y58" s="233"/>
      <c r="Z58" s="46"/>
      <c r="AA58" s="239"/>
      <c r="AB58" s="239"/>
      <c r="AC58" s="240"/>
      <c r="AD58" s="240"/>
      <c r="AE58" s="240"/>
      <c r="AF58" s="240"/>
      <c r="AG58" s="240"/>
      <c r="AH58" s="240"/>
      <c r="AI58" s="241"/>
      <c r="AJ58" s="241"/>
      <c r="AK58" s="241"/>
      <c r="AL58" s="236"/>
      <c r="AM58" s="236"/>
      <c r="AN58" s="236"/>
      <c r="AO58" s="34"/>
      <c r="AP58" s="242"/>
      <c r="AQ58" s="238"/>
      <c r="AR58" s="66"/>
      <c r="AS58" s="243"/>
      <c r="AT58" s="243"/>
      <c r="AU58" s="243"/>
      <c r="AV58" s="170"/>
      <c r="AW58" s="34"/>
      <c r="AX58" s="34"/>
      <c r="AY58" s="34"/>
      <c r="AZ58" s="244"/>
      <c r="BA58" s="244"/>
      <c r="BB58" s="31"/>
      <c r="BC58" s="31"/>
      <c r="BD58" s="32"/>
      <c r="BE58" s="32"/>
      <c r="BF58" s="32"/>
      <c r="BG58" s="245"/>
      <c r="BH58" s="246"/>
      <c r="BI58" s="73"/>
      <c r="BJ58" s="47"/>
      <c r="BK58" s="66"/>
      <c r="BL58" s="247"/>
      <c r="BM58" s="247"/>
      <c r="BN58" s="247"/>
      <c r="BO58" s="24"/>
      <c r="BP58" s="34"/>
      <c r="BQ58" s="34"/>
      <c r="BR58" s="34"/>
      <c r="BS58" s="34"/>
      <c r="BT58" s="31"/>
      <c r="BU58" s="31"/>
      <c r="BV58" s="248"/>
      <c r="BW58" s="32"/>
      <c r="BX58" s="34"/>
      <c r="BY58" s="32"/>
      <c r="BZ58" s="32"/>
      <c r="CA58" s="31"/>
      <c r="CB58" s="31"/>
      <c r="CC58" s="31"/>
      <c r="CD58" s="73"/>
      <c r="CE58" s="66"/>
      <c r="CF58" s="249"/>
      <c r="CG58" s="249"/>
      <c r="CH58" s="249"/>
      <c r="CI58" s="68"/>
      <c r="CJ58" s="24"/>
      <c r="CK58" s="131" t="s">
        <v>193</v>
      </c>
      <c r="CL58" s="131"/>
      <c r="CM58" s="131"/>
      <c r="CN58" s="131"/>
      <c r="CO58" s="24"/>
      <c r="CP58" s="251"/>
      <c r="CQ58" s="236"/>
      <c r="CR58" s="234"/>
      <c r="CS58" s="73"/>
      <c r="CT58" s="252"/>
      <c r="CU58" s="254"/>
      <c r="CV58" s="254"/>
      <c r="CW58" s="254"/>
      <c r="CX58" s="254"/>
      <c r="CY58" s="254"/>
      <c r="CZ58" s="254"/>
      <c r="DA58" s="254"/>
      <c r="DB58" s="254"/>
    </row>
    <row r="59" s="253" customFormat="true" ht="13.55" hidden="false" customHeight="true" outlineLevel="0" collapsed="false">
      <c r="A59" s="233"/>
      <c r="B59" s="233"/>
      <c r="C59" s="233"/>
      <c r="D59" s="74"/>
      <c r="E59" s="34"/>
      <c r="F59" s="34"/>
      <c r="G59" s="34"/>
      <c r="H59" s="234"/>
      <c r="I59" s="234"/>
      <c r="J59" s="234"/>
      <c r="K59" s="235"/>
      <c r="L59" s="32"/>
      <c r="M59" s="32"/>
      <c r="N59" s="236"/>
      <c r="O59" s="236"/>
      <c r="P59" s="236"/>
      <c r="Q59" s="236"/>
      <c r="R59" s="236"/>
      <c r="S59" s="236"/>
      <c r="T59" s="73"/>
      <c r="U59" s="237"/>
      <c r="V59" s="103"/>
      <c r="W59" s="233"/>
      <c r="X59" s="233"/>
      <c r="Y59" s="233"/>
      <c r="Z59" s="74"/>
      <c r="AA59" s="239"/>
      <c r="AB59" s="239"/>
      <c r="AC59" s="240"/>
      <c r="AD59" s="240"/>
      <c r="AE59" s="240"/>
      <c r="AF59" s="240"/>
      <c r="AG59" s="240"/>
      <c r="AH59" s="240"/>
      <c r="AI59" s="241"/>
      <c r="AJ59" s="241"/>
      <c r="AK59" s="241"/>
      <c r="AL59" s="236"/>
      <c r="AM59" s="236"/>
      <c r="AN59" s="236"/>
      <c r="AO59" s="34"/>
      <c r="AP59" s="242"/>
      <c r="AQ59" s="103"/>
      <c r="AR59" s="108"/>
      <c r="AS59" s="243"/>
      <c r="AT59" s="243"/>
      <c r="AU59" s="243"/>
      <c r="AV59" s="228"/>
      <c r="AW59" s="34"/>
      <c r="AX59" s="34"/>
      <c r="AY59" s="34"/>
      <c r="AZ59" s="244"/>
      <c r="BA59" s="244"/>
      <c r="BB59" s="31"/>
      <c r="BC59" s="31"/>
      <c r="BD59" s="32"/>
      <c r="BE59" s="32"/>
      <c r="BF59" s="32"/>
      <c r="BG59" s="245"/>
      <c r="BH59" s="246"/>
      <c r="BI59" s="73"/>
      <c r="BJ59" s="255"/>
      <c r="BK59" s="108"/>
      <c r="BL59" s="247"/>
      <c r="BM59" s="247"/>
      <c r="BN59" s="247"/>
      <c r="BO59" s="21"/>
      <c r="BP59" s="34"/>
      <c r="BQ59" s="34"/>
      <c r="BR59" s="34"/>
      <c r="BS59" s="34"/>
      <c r="BT59" s="31"/>
      <c r="BU59" s="31"/>
      <c r="BV59" s="248"/>
      <c r="BW59" s="32"/>
      <c r="BX59" s="34"/>
      <c r="BY59" s="32"/>
      <c r="BZ59" s="32"/>
      <c r="CA59" s="31"/>
      <c r="CB59" s="31"/>
      <c r="CC59" s="31"/>
      <c r="CD59" s="73"/>
      <c r="CE59" s="256"/>
      <c r="CF59" s="249"/>
      <c r="CG59" s="249"/>
      <c r="CH59" s="249"/>
      <c r="CI59" s="257"/>
      <c r="CJ59" s="108"/>
      <c r="CK59" s="108"/>
      <c r="CL59" s="108"/>
      <c r="CM59" s="108"/>
      <c r="CN59" s="108"/>
      <c r="CO59" s="108"/>
      <c r="CP59" s="251"/>
      <c r="CQ59" s="236"/>
      <c r="CR59" s="234"/>
      <c r="CS59" s="73"/>
      <c r="CT59" s="108"/>
      <c r="CU59" s="66"/>
      <c r="CV59" s="66"/>
      <c r="CW59" s="66"/>
      <c r="CX59" s="66"/>
      <c r="CY59" s="66"/>
      <c r="CZ59" s="66"/>
      <c r="DA59" s="66"/>
      <c r="DB59" s="66"/>
    </row>
    <row r="60" s="173" customFormat="true" ht="13.55" hidden="false" customHeight="true" outlineLevel="0" collapsed="false">
      <c r="A60" s="250"/>
      <c r="D60" s="250"/>
      <c r="E60" s="250"/>
      <c r="L60" s="24"/>
      <c r="M60" s="125"/>
      <c r="W60" s="66"/>
      <c r="Z60" s="250"/>
      <c r="AA60" s="258" t="s">
        <v>194</v>
      </c>
      <c r="AB60" s="250"/>
      <c r="AC60" s="258"/>
      <c r="AD60" s="24"/>
      <c r="AE60" s="24"/>
      <c r="AF60" s="258"/>
      <c r="AH60" s="179"/>
      <c r="AI60" s="258"/>
      <c r="AJ60" s="250"/>
      <c r="AK60" s="250"/>
      <c r="AL60" s="24"/>
      <c r="AM60" s="24"/>
      <c r="AN60" s="24"/>
      <c r="AO60" s="24"/>
      <c r="AR60" s="259" t="s">
        <v>195</v>
      </c>
      <c r="AV60" s="25"/>
      <c r="AW60" s="25"/>
      <c r="AX60" s="25"/>
      <c r="AY60" s="25"/>
      <c r="AZ60" s="26"/>
      <c r="BB60" s="210"/>
      <c r="BD60" s="260" t="s">
        <v>196</v>
      </c>
      <c r="BF60" s="261"/>
      <c r="BG60" s="23"/>
      <c r="BH60" s="23"/>
      <c r="BI60" s="23"/>
      <c r="BJ60" s="23"/>
      <c r="BK60" s="173" t="s">
        <v>197</v>
      </c>
      <c r="BN60" s="250"/>
      <c r="BO60" s="250"/>
      <c r="BP60" s="250"/>
      <c r="BQ60" s="24"/>
      <c r="BS60" s="24"/>
      <c r="BV60" s="262" t="s">
        <v>198</v>
      </c>
      <c r="BW60" s="262" t="s">
        <v>199</v>
      </c>
      <c r="BZ60" s="263"/>
      <c r="CL60" s="263"/>
      <c r="CQ60" s="250"/>
    </row>
    <row r="61" s="173" customFormat="true" ht="13.55" hidden="false" customHeight="true" outlineLevel="0" collapsed="false">
      <c r="D61" s="250"/>
      <c r="E61" s="250"/>
      <c r="L61" s="24"/>
      <c r="M61" s="125"/>
      <c r="W61" s="258"/>
      <c r="Z61" s="258"/>
      <c r="AA61" s="250"/>
      <c r="AB61" s="250"/>
      <c r="AC61" s="24"/>
      <c r="AD61" s="24"/>
      <c r="AE61" s="24"/>
      <c r="AF61" s="24"/>
      <c r="AH61" s="179"/>
      <c r="AI61" s="24"/>
      <c r="AJ61" s="250"/>
      <c r="AK61" s="250"/>
      <c r="AL61" s="24"/>
      <c r="AM61" s="24"/>
      <c r="AN61" s="24"/>
      <c r="AO61" s="24"/>
      <c r="AR61" s="210" t="s">
        <v>200</v>
      </c>
      <c r="AV61" s="48"/>
      <c r="AW61" s="48"/>
      <c r="AX61" s="48"/>
      <c r="AY61" s="48"/>
      <c r="BB61" s="24"/>
      <c r="BD61" s="23"/>
      <c r="BF61" s="23"/>
      <c r="BG61" s="23"/>
      <c r="BH61" s="23"/>
      <c r="BI61" s="23"/>
      <c r="BJ61" s="23"/>
      <c r="BL61" s="258"/>
      <c r="BN61" s="250"/>
      <c r="BO61" s="250"/>
      <c r="BP61" s="250"/>
      <c r="BQ61" s="24"/>
      <c r="BS61" s="24"/>
      <c r="BV61" s="262" t="s">
        <v>201</v>
      </c>
      <c r="BZ61" s="263"/>
      <c r="CL61" s="263"/>
      <c r="CQ61" s="250"/>
    </row>
    <row r="62" s="270" customFormat="true" ht="13.55" hidden="false" customHeight="tru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5"/>
      <c r="M62" s="265"/>
      <c r="N62" s="265"/>
      <c r="O62" s="265"/>
      <c r="P62" s="265"/>
      <c r="Q62" s="265"/>
      <c r="R62" s="265"/>
      <c r="S62" s="265"/>
      <c r="T62" s="265"/>
      <c r="U62" s="266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8" t="s">
        <v>202</v>
      </c>
      <c r="BW62" s="267"/>
      <c r="BX62" s="267"/>
      <c r="BY62" s="267"/>
      <c r="BZ62" s="267"/>
      <c r="CA62" s="267"/>
      <c r="CB62" s="267"/>
      <c r="CC62" s="267"/>
      <c r="CD62" s="267"/>
      <c r="CE62" s="264"/>
      <c r="CF62" s="264"/>
      <c r="CG62" s="264"/>
      <c r="CH62" s="264"/>
      <c r="CI62" s="264"/>
      <c r="CJ62" s="264"/>
      <c r="CK62" s="264"/>
      <c r="CL62" s="264"/>
      <c r="CM62" s="264"/>
      <c r="CN62" s="264"/>
      <c r="CO62" s="264"/>
      <c r="CP62" s="264"/>
      <c r="CQ62" s="264"/>
      <c r="CR62" s="264"/>
      <c r="CS62" s="264"/>
      <c r="CT62" s="264"/>
      <c r="CU62" s="264"/>
      <c r="CV62" s="264"/>
      <c r="CW62" s="264"/>
      <c r="CX62" s="264"/>
      <c r="CY62" s="264"/>
      <c r="CZ62" s="264"/>
      <c r="DA62" s="264"/>
      <c r="DB62" s="264"/>
      <c r="DC62" s="264"/>
      <c r="DD62" s="264"/>
      <c r="DE62" s="264"/>
      <c r="DF62" s="264"/>
      <c r="DG62" s="264"/>
      <c r="DH62" s="264"/>
      <c r="DI62" s="269"/>
      <c r="DJ62" s="269"/>
      <c r="DK62" s="269"/>
      <c r="DL62" s="269"/>
    </row>
    <row r="63" customFormat="false" ht="16.15" hidden="false" customHeight="false" outlineLevel="0" collapsed="false">
      <c r="E63" s="271"/>
      <c r="BP63" s="272"/>
    </row>
    <row r="66" customFormat="false" ht="16.15" hidden="false" customHeight="false" outlineLevel="0" collapsed="false">
      <c r="BV66" s="273" t="s">
        <v>1</v>
      </c>
    </row>
  </sheetData>
  <mergeCells count="133">
    <mergeCell ref="E3:E5"/>
    <mergeCell ref="F3:G4"/>
    <mergeCell ref="H3:J4"/>
    <mergeCell ref="K3:K5"/>
    <mergeCell ref="L3:M4"/>
    <mergeCell ref="N3:N4"/>
    <mergeCell ref="O3:Q4"/>
    <mergeCell ref="R3:S5"/>
    <mergeCell ref="T3:T4"/>
    <mergeCell ref="U3:U4"/>
    <mergeCell ref="AA3:AB4"/>
    <mergeCell ref="AC3:AC5"/>
    <mergeCell ref="AD3:AE4"/>
    <mergeCell ref="AF3:AH4"/>
    <mergeCell ref="AI3:AJ4"/>
    <mergeCell ref="AK3:AK5"/>
    <mergeCell ref="AL3:AM4"/>
    <mergeCell ref="AN3:AN5"/>
    <mergeCell ref="AO3:AO5"/>
    <mergeCell ref="AP3:AQ4"/>
    <mergeCell ref="AW3:AY4"/>
    <mergeCell ref="AZ3:BA4"/>
    <mergeCell ref="BB3:BC4"/>
    <mergeCell ref="BD3:BF4"/>
    <mergeCell ref="BG3:BG5"/>
    <mergeCell ref="BI3:BI4"/>
    <mergeCell ref="BP3:BP5"/>
    <mergeCell ref="BQ3:BS4"/>
    <mergeCell ref="BT3:BU4"/>
    <mergeCell ref="BV3:BV5"/>
    <mergeCell ref="BW3:BW5"/>
    <mergeCell ref="BY3:BZ4"/>
    <mergeCell ref="CA3:CC4"/>
    <mergeCell ref="CD3:CD4"/>
    <mergeCell ref="CJ3:CK4"/>
    <mergeCell ref="CL3:CM4"/>
    <mergeCell ref="CN3:CO4"/>
    <mergeCell ref="CP3:CP5"/>
    <mergeCell ref="CQ3:CQ5"/>
    <mergeCell ref="CR3:CR5"/>
    <mergeCell ref="CS3:CS4"/>
    <mergeCell ref="CT3:CT4"/>
    <mergeCell ref="A4:C5"/>
    <mergeCell ref="W4:Y5"/>
    <mergeCell ref="AS4:AU5"/>
    <mergeCell ref="BL4:BN5"/>
    <mergeCell ref="CF4:CH5"/>
    <mergeCell ref="P5:P6"/>
    <mergeCell ref="Q5:Q6"/>
    <mergeCell ref="T5:T6"/>
    <mergeCell ref="U5:U6"/>
    <mergeCell ref="AE5:AE6"/>
    <mergeCell ref="AP5:AQ6"/>
    <mergeCell ref="BB5:BB6"/>
    <mergeCell ref="BC5:BC6"/>
    <mergeCell ref="BH5:BH6"/>
    <mergeCell ref="BI5:BI6"/>
    <mergeCell ref="CD5:CD6"/>
    <mergeCell ref="CS5:CS6"/>
    <mergeCell ref="CT5:CT6"/>
    <mergeCell ref="F6:G6"/>
    <mergeCell ref="H6:J6"/>
    <mergeCell ref="L6:M6"/>
    <mergeCell ref="AA6:AB6"/>
    <mergeCell ref="AF6:AH6"/>
    <mergeCell ref="AI6:AJ6"/>
    <mergeCell ref="AL6:AM6"/>
    <mergeCell ref="AW6:AY6"/>
    <mergeCell ref="AZ6:BA6"/>
    <mergeCell ref="BD6:BE6"/>
    <mergeCell ref="BQ6:BR6"/>
    <mergeCell ref="BT6:BU6"/>
    <mergeCell ref="BY6:BZ6"/>
    <mergeCell ref="CA6:CC6"/>
    <mergeCell ref="CJ6:CO6"/>
    <mergeCell ref="A8:C8"/>
    <mergeCell ref="W8:Y8"/>
    <mergeCell ref="AS8:AU8"/>
    <mergeCell ref="BL8:BN8"/>
    <mergeCell ref="CF8:CH8"/>
    <mergeCell ref="A57:C59"/>
    <mergeCell ref="E57:E59"/>
    <mergeCell ref="F57:G59"/>
    <mergeCell ref="H57:J59"/>
    <mergeCell ref="K57:K59"/>
    <mergeCell ref="L57:M59"/>
    <mergeCell ref="N57:N59"/>
    <mergeCell ref="O57:Q59"/>
    <mergeCell ref="R57:S59"/>
    <mergeCell ref="T57:T59"/>
    <mergeCell ref="U57:U59"/>
    <mergeCell ref="W57:Y59"/>
    <mergeCell ref="AA57:AB59"/>
    <mergeCell ref="AC57:AH59"/>
    <mergeCell ref="AI57:AK59"/>
    <mergeCell ref="AL57:AM59"/>
    <mergeCell ref="AN57:AN59"/>
    <mergeCell ref="AO57:AO59"/>
    <mergeCell ref="AP57:AP59"/>
    <mergeCell ref="AS57:AU59"/>
    <mergeCell ref="AW57:AY59"/>
    <mergeCell ref="AZ57:BA59"/>
    <mergeCell ref="BB57:BC59"/>
    <mergeCell ref="BD57:BF59"/>
    <mergeCell ref="BG57:BG59"/>
    <mergeCell ref="BH57:BH59"/>
    <mergeCell ref="BI57:BI59"/>
    <mergeCell ref="BL57:BN59"/>
    <mergeCell ref="BP57:BP59"/>
    <mergeCell ref="BQ57:BS59"/>
    <mergeCell ref="BT57:BU59"/>
    <mergeCell ref="BV57:BV59"/>
    <mergeCell ref="BW57:BW59"/>
    <mergeCell ref="BX57:BX59"/>
    <mergeCell ref="BY57:BZ59"/>
    <mergeCell ref="CA57:CC59"/>
    <mergeCell ref="CD57:CD59"/>
    <mergeCell ref="CF57:CH59"/>
    <mergeCell ref="CP57:CP59"/>
    <mergeCell ref="CQ57:CQ59"/>
    <mergeCell ref="CR57:CR59"/>
    <mergeCell ref="CS57:CS59"/>
    <mergeCell ref="CT57:CT58"/>
    <mergeCell ref="CK58:CN58"/>
    <mergeCell ref="A62:K62"/>
    <mergeCell ref="L62:T62"/>
    <mergeCell ref="V62:AH62"/>
    <mergeCell ref="AI62:AQ62"/>
    <mergeCell ref="AR62:BC62"/>
    <mergeCell ref="BD62:BJ62"/>
    <mergeCell ref="CE62:CO62"/>
    <mergeCell ref="CP62:CY62"/>
    <mergeCell ref="CZ62:DH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4" man="true" max="65535" min="0"/>
    <brk id="43" man="true" max="65535" min="0"/>
    <brk id="62" man="true" max="65535" min="0"/>
    <brk id="82" man="true" max="65535" min="0"/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1:33:14Z</dcterms:created>
  <dc:creator>烏山 郁也</dc:creator>
  <dc:description/>
  <dc:language>en-US</dc:language>
  <cp:lastModifiedBy>田崎 千秋</cp:lastModifiedBy>
  <cp:lastPrinted>2024-03-27T00:33:48Z</cp:lastPrinted>
  <dcterms:modified xsi:type="dcterms:W3CDTF">2024-03-27T00:34:21Z</dcterms:modified>
  <cp:revision>0</cp:revision>
  <dc:subject/>
  <dc:title/>
</cp:coreProperties>
</file>