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勢" sheetId="1" state="visible" r:id="rId2"/>
  </sheets>
  <definedNames>
    <definedName function="false" hidden="false" localSheetId="0" name="_xlnm.Print_Area" vbProcedure="false">市町村勢!$A$1:$EN$4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34">
  <si>
    <t xml:space="preserve">市町村勢</t>
  </si>
  <si>
    <t xml:space="preserve"> </t>
  </si>
  <si>
    <t xml:space="preserve">市 町 </t>
  </si>
  <si>
    <t xml:space="preserve">土　　地</t>
  </si>
  <si>
    <t xml:space="preserve">推計世帯数</t>
  </si>
  <si>
    <t xml:space="preserve">推計人口</t>
  </si>
  <si>
    <r>
      <rPr>
        <sz val="10"/>
        <color rgb="FF000000"/>
        <rFont val="Noto Sans"/>
        <family val="2"/>
      </rPr>
      <t xml:space="preserve">年齢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３区分）別推計人口</t>
    </r>
  </si>
  <si>
    <r>
      <rPr>
        <sz val="10"/>
        <color rgb="FF000000"/>
        <rFont val="Noto Sans"/>
        <family val="2"/>
      </rPr>
      <t xml:space="preserve">  就 業 人 口 </t>
    </r>
    <r>
      <rPr>
        <sz val="10"/>
        <color rgb="FF000000"/>
        <rFont val="ＭＳ 明朝"/>
        <family val="1"/>
        <charset val="128"/>
      </rPr>
      <t xml:space="preserve">( 15</t>
    </r>
    <r>
      <rPr>
        <sz val="10"/>
        <color rgb="FF000000"/>
        <rFont val="Noto Sans"/>
        <family val="2"/>
      </rPr>
      <t xml:space="preserve">歳以上 ）</t>
    </r>
  </si>
  <si>
    <r>
      <rPr>
        <sz val="10"/>
        <color rgb="FF000000"/>
        <rFont val="Noto Sans"/>
        <family val="2"/>
      </rPr>
      <t xml:space="preserve">人口密度
</t>
    </r>
    <r>
      <rPr>
        <sz val="10"/>
        <color rgb="FF000000"/>
        <rFont val="ＭＳ 明朝"/>
        <family val="1"/>
        <charset val="128"/>
      </rPr>
      <t xml:space="preserve">(1k</t>
    </r>
    <r>
      <rPr>
        <sz val="10"/>
        <color rgb="FF000000"/>
        <rFont val="Noto Sans"/>
        <family val="2"/>
      </rPr>
      <t xml:space="preserve">㎡当たり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人　　　口　　　動　　　態</t>
  </si>
  <si>
    <t xml:space="preserve">    産 　業　 別　 事　 業　 所</t>
  </si>
  <si>
    <t xml:space="preserve">産業別事業所（続き）</t>
  </si>
  <si>
    <t xml:space="preserve">農業経
営体数</t>
  </si>
  <si>
    <t xml:space="preserve"> 販売農家数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販売農家世帯員数</t>
    </r>
  </si>
  <si>
    <t xml:space="preserve">  耕　地　面　積</t>
  </si>
  <si>
    <t xml:space="preserve">主要農作物収穫量</t>
  </si>
  <si>
    <t xml:space="preserve">主要家畜・家きんん頭羽数</t>
  </si>
  <si>
    <t xml:space="preserve">林　　業
経営体数</t>
  </si>
  <si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海面漁業
  漁 獲 量　</t>
    </r>
  </si>
  <si>
    <t xml:space="preserve">漁 　業
経営体数</t>
  </si>
  <si>
    <t xml:space="preserve">漁 船 数</t>
  </si>
  <si>
    <r>
      <rPr>
        <sz val="10"/>
        <color rgb="FF000000"/>
        <rFont val="Noto Sans"/>
        <family val="2"/>
      </rPr>
      <t xml:space="preserve">　　　　製　造　業 （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人以上）　　</t>
    </r>
  </si>
  <si>
    <t xml:space="preserve">水　　道
普 及 率</t>
  </si>
  <si>
    <t xml:space="preserve">道 路 実 延 長</t>
  </si>
  <si>
    <t xml:space="preserve">放送受信
契 約 数</t>
  </si>
  <si>
    <t xml:space="preserve">卸売業及び小売業</t>
  </si>
  <si>
    <t xml:space="preserve">卸売業及び小売業（続き）</t>
  </si>
  <si>
    <t xml:space="preserve">市町村普通会計決算額</t>
  </si>
  <si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）財政力
　指　数</t>
    </r>
  </si>
  <si>
    <t xml:space="preserve">生　活　保　護</t>
  </si>
  <si>
    <t xml:space="preserve">医療施設数</t>
  </si>
  <si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医療関係従事者数</t>
    </r>
  </si>
  <si>
    <r>
      <rPr>
        <sz val="10"/>
        <color rgb="FF000000"/>
        <rFont val="ＭＳ 明朝"/>
        <family val="1"/>
        <charset val="128"/>
      </rPr>
      <t xml:space="preserve">3)</t>
    </r>
    <r>
      <rPr>
        <sz val="10"/>
        <color rgb="FF000000"/>
        <rFont val="Noto Sans"/>
        <family val="2"/>
      </rPr>
      <t xml:space="preserve">幼 稚 園</t>
    </r>
  </si>
  <si>
    <r>
      <rPr>
        <sz val="10"/>
        <color rgb="FF000000"/>
        <rFont val="ＭＳ 明朝"/>
        <family val="1"/>
        <charset val="128"/>
      </rPr>
      <t xml:space="preserve"> 3)</t>
    </r>
    <r>
      <rPr>
        <sz val="10"/>
        <color rgb="FF000000"/>
        <rFont val="Noto Sans"/>
        <family val="2"/>
      </rPr>
      <t xml:space="preserve">幼保連携型認定こども園   </t>
    </r>
  </si>
  <si>
    <r>
      <rPr>
        <sz val="10"/>
        <color rgb="FF000000"/>
        <rFont val="ＭＳ 明朝"/>
        <family val="1"/>
        <charset val="128"/>
      </rPr>
      <t xml:space="preserve">  3)</t>
    </r>
    <r>
      <rPr>
        <sz val="10"/>
        <color rgb="FF000000"/>
        <rFont val="Noto Sans"/>
        <family val="2"/>
      </rPr>
      <t xml:space="preserve">小 学 校 </t>
    </r>
  </si>
  <si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中 学 校</t>
    </r>
  </si>
  <si>
    <t xml:space="preserve">選挙人名簿
登録者数</t>
  </si>
  <si>
    <r>
      <rPr>
        <sz val="10"/>
        <color rgb="FF000000"/>
        <rFont val="Noto Sans"/>
        <family val="2"/>
      </rPr>
      <t xml:space="preserve">参議院議員通常選挙　　　　　　　　　　　　　　　　　（令和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日執行）</t>
    </r>
  </si>
  <si>
    <t xml:space="preserve">交通事故    　　　発生件数</t>
  </si>
  <si>
    <t xml:space="preserve"> 火災発生
件   数</t>
  </si>
  <si>
    <t xml:space="preserve">消防団及び消防水利の概要</t>
  </si>
  <si>
    <t xml:space="preserve">自　然　動　態</t>
  </si>
  <si>
    <t xml:space="preserve">社会動態</t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総数</t>
    </r>
  </si>
  <si>
    <t xml:space="preserve">農林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＃農業就業人口</t>
  </si>
  <si>
    <t xml:space="preserve">事業所数</t>
  </si>
  <si>
    <t xml:space="preserve">従業者数</t>
  </si>
  <si>
    <t xml:space="preserve">製 造 品</t>
  </si>
  <si>
    <t xml:space="preserve">総　　　　　数</t>
  </si>
  <si>
    <t xml:space="preserve">卸　　　　売　　　　業</t>
  </si>
  <si>
    <t xml:space="preserve">小　　　　　売　　　　　業</t>
  </si>
  <si>
    <t xml:space="preserve">被保護</t>
  </si>
  <si>
    <t xml:space="preserve">被保護
人員</t>
  </si>
  <si>
    <t xml:space="preserve">病　　院</t>
  </si>
  <si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一　般　　　　診療所</t>
    </r>
  </si>
  <si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歯　科　　　診療所 </t>
    </r>
  </si>
  <si>
    <t xml:space="preserve">消　　防</t>
  </si>
  <si>
    <t xml:space="preserve">消防ﾎﾟﾝﾌﾟ</t>
  </si>
  <si>
    <t xml:space="preserve">小型動力ﾎﾟﾝﾌﾟ台数</t>
  </si>
  <si>
    <t xml:space="preserve">消 火 栓</t>
  </si>
  <si>
    <t xml:space="preserve">防火水そう</t>
  </si>
  <si>
    <t xml:space="preserve">総 面 積</t>
  </si>
  <si>
    <t xml:space="preserve">民有地面積</t>
  </si>
  <si>
    <t xml:space="preserve">総　　数</t>
  </si>
  <si>
    <t xml:space="preserve">男</t>
  </si>
  <si>
    <t xml:space="preserve">女</t>
  </si>
  <si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t xml:space="preserve">年齢不詳</t>
  </si>
  <si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総　数</t>
    </r>
  </si>
  <si>
    <t xml:space="preserve">第１次産業</t>
  </si>
  <si>
    <t xml:space="preserve">第２次産業</t>
  </si>
  <si>
    <t xml:space="preserve">第３次産業</t>
  </si>
  <si>
    <t xml:space="preserve">出  生</t>
  </si>
  <si>
    <t xml:space="preserve">死  亡</t>
  </si>
  <si>
    <t xml:space="preserve">婚  姻</t>
  </si>
  <si>
    <t xml:space="preserve">離  婚</t>
  </si>
  <si>
    <t xml:space="preserve">転  入</t>
  </si>
  <si>
    <t xml:space="preserve">転　出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明朝"/>
        <family val="1"/>
        <charset val="128"/>
      </rPr>
      <t xml:space="preserve">#</t>
    </r>
    <r>
      <rPr>
        <sz val="10"/>
        <color rgb="FF000000"/>
        <rFont val="Noto Sans"/>
        <family val="2"/>
      </rPr>
      <t xml:space="preserve">専業</t>
    </r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自営農業に主として従事した世帯員数）</t>
    </r>
  </si>
  <si>
    <t xml:space="preserve">田</t>
  </si>
  <si>
    <t xml:space="preserve">畑</t>
  </si>
  <si>
    <t xml:space="preserve">水　稲</t>
  </si>
  <si>
    <t xml:space="preserve">麦類</t>
  </si>
  <si>
    <t xml:space="preserve">乳 用 牛</t>
  </si>
  <si>
    <t xml:space="preserve">肉 用 牛</t>
  </si>
  <si>
    <t xml:space="preserve">豚</t>
  </si>
  <si>
    <t xml:space="preserve">採卵鶏</t>
  </si>
  <si>
    <t xml:space="preserve">肉用鶏</t>
  </si>
  <si>
    <t xml:space="preserve">無動力漁船</t>
  </si>
  <si>
    <t xml:space="preserve">動力漁船</t>
  </si>
  <si>
    <t xml:space="preserve">出荷額等</t>
  </si>
  <si>
    <r>
      <rPr>
        <sz val="10"/>
        <color rgb="FF000000"/>
        <rFont val="ＭＳ 明朝"/>
        <family val="1"/>
        <charset val="128"/>
      </rPr>
      <t xml:space="preserve"># </t>
    </r>
    <r>
      <rPr>
        <sz val="10"/>
        <color rgb="FF000000"/>
        <rFont val="Noto Sans"/>
        <family val="2"/>
      </rPr>
      <t xml:space="preserve">市町村道</t>
    </r>
  </si>
  <si>
    <t xml:space="preserve">年間商品販売額</t>
  </si>
  <si>
    <t xml:space="preserve">歳　　入</t>
  </si>
  <si>
    <t xml:space="preserve">歳　　出</t>
  </si>
  <si>
    <t xml:space="preserve">世帯数</t>
  </si>
  <si>
    <t xml:space="preserve">医　　　師</t>
  </si>
  <si>
    <t xml:space="preserve">歯科医師</t>
  </si>
  <si>
    <t xml:space="preserve">薬 剤 師</t>
  </si>
  <si>
    <t xml:space="preserve">園　　数</t>
  </si>
  <si>
    <t xml:space="preserve">本務教員数</t>
  </si>
  <si>
    <t xml:space="preserve">園 児 数</t>
  </si>
  <si>
    <t xml:space="preserve">学 校 数</t>
  </si>
  <si>
    <t xml:space="preserve">児 童 数</t>
  </si>
  <si>
    <t xml:space="preserve">生 徒 数</t>
  </si>
  <si>
    <t xml:space="preserve">選挙当日</t>
  </si>
  <si>
    <t xml:space="preserve">投票者数</t>
  </si>
  <si>
    <t xml:space="preserve">投票率</t>
  </si>
  <si>
    <t xml:space="preserve">団 員 数</t>
  </si>
  <si>
    <t xml:space="preserve"> 自動車台数</t>
  </si>
  <si>
    <t xml:space="preserve">R3</t>
  </si>
  <si>
    <t xml:space="preserve">R4</t>
  </si>
  <si>
    <r>
      <rPr>
        <sz val="10"/>
        <color rgb="FF000000"/>
        <rFont val="ＭＳ 明朝"/>
        <family val="1"/>
        <charset val="128"/>
      </rPr>
      <t xml:space="preserve">R4</t>
    </r>
    <r>
      <rPr>
        <sz val="10"/>
        <color rgb="FF000000"/>
        <rFont val="Noto Sans"/>
        <family val="2"/>
      </rPr>
      <t xml:space="preserve">産</t>
    </r>
  </si>
  <si>
    <t xml:space="preserve">H30</t>
  </si>
  <si>
    <t xml:space="preserve">R3..6.1</t>
  </si>
  <si>
    <t xml:space="preserve">R2</t>
  </si>
  <si>
    <r>
      <rPr>
        <sz val="10"/>
        <rFont val="ＭＳ 明朝"/>
        <family val="1"/>
        <charset val="128"/>
      </rPr>
      <t xml:space="preserve">R4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R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か月平均）</t>
    </r>
  </si>
  <si>
    <t xml:space="preserve">有権者数</t>
  </si>
  <si>
    <r>
      <rPr>
        <sz val="10"/>
        <color rgb="FF000000"/>
        <rFont val="ＭＳ 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</t>
    </r>
  </si>
  <si>
    <t xml:space="preserve">ha</t>
  </si>
  <si>
    <t xml:space="preserve">世帯</t>
  </si>
  <si>
    <t xml:space="preserve">人</t>
  </si>
  <si>
    <t xml:space="preserve">件</t>
  </si>
  <si>
    <t xml:space="preserve">事業所</t>
  </si>
  <si>
    <t xml:space="preserve">経営体</t>
  </si>
  <si>
    <t xml:space="preserve">戸</t>
  </si>
  <si>
    <t xml:space="preserve">ｔ</t>
  </si>
  <si>
    <t xml:space="preserve">頭</t>
  </si>
  <si>
    <t xml:space="preserve">羽</t>
  </si>
  <si>
    <t xml:space="preserve">隻</t>
  </si>
  <si>
    <t xml:space="preserve">百万円</t>
  </si>
  <si>
    <t xml:space="preserve">％</t>
  </si>
  <si>
    <t xml:space="preserve">㎞</t>
  </si>
  <si>
    <t xml:space="preserve">千円</t>
  </si>
  <si>
    <t xml:space="preserve">施設</t>
  </si>
  <si>
    <t xml:space="preserve">園</t>
  </si>
  <si>
    <t xml:space="preserve">校</t>
  </si>
  <si>
    <t xml:space="preserve">台</t>
  </si>
  <si>
    <t xml:space="preserve">所</t>
  </si>
  <si>
    <t xml:space="preserve">長崎県</t>
  </si>
  <si>
    <t xml:space="preserve">…</t>
  </si>
  <si>
    <t xml:space="preserve">長崎市</t>
  </si>
  <si>
    <t xml:space="preserve">-</t>
  </si>
  <si>
    <t xml:space="preserve">佐世保市</t>
  </si>
  <si>
    <t xml:space="preserve">島原市</t>
  </si>
  <si>
    <t xml:space="preserve">x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X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資   料</t>
  </si>
  <si>
    <t xml:space="preserve">国土地理院</t>
  </si>
  <si>
    <t xml:space="preserve">県税務課調</t>
  </si>
  <si>
    <t xml:space="preserve">県　統　計　課　調</t>
  </si>
  <si>
    <t xml:space="preserve">総務省統計局（国勢調査報告）</t>
  </si>
  <si>
    <t xml:space="preserve">県統計課調</t>
  </si>
  <si>
    <t xml:space="preserve">厚生労働省（人口動態統計）</t>
  </si>
  <si>
    <t xml:space="preserve">県 統 計 課 調</t>
  </si>
  <si>
    <r>
      <rPr>
        <sz val="10"/>
        <rFont val="Noto Sans"/>
        <family val="2"/>
      </rPr>
      <t xml:space="preserve">総務省・経済産業省
（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）</t>
    </r>
  </si>
  <si>
    <t xml:space="preserve">資　　料</t>
  </si>
  <si>
    <r>
      <rPr>
        <sz val="10"/>
        <color rgb="FF000000"/>
        <rFont val="Noto Sans"/>
        <family val="2"/>
      </rPr>
      <t xml:space="preserve">総務省・経済産業省
（令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年経済センサス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活動調査）</t>
    </r>
  </si>
  <si>
    <r>
      <rPr>
        <sz val="10"/>
        <color rgb="FF000000"/>
        <rFont val="Noto Sans"/>
        <family val="2"/>
      </rPr>
      <t xml:space="preserve">総務省・経済産業省
（令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経済センサス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活動調査）</t>
    </r>
  </si>
  <si>
    <r>
      <rPr>
        <sz val="10"/>
        <rFont val="Noto Sans"/>
        <family val="2"/>
      </rPr>
      <t xml:space="preserve">総務省・経済産業省
（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）</t>
    </r>
  </si>
  <si>
    <r>
      <rPr>
        <sz val="10"/>
        <rFont val="Noto Sans"/>
        <family val="2"/>
      </rPr>
      <t xml:space="preserve">農 林 水 産 省 （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 農林業センサス）</t>
    </r>
  </si>
  <si>
    <t xml:space="preserve">農林水産業（作物統計調査）</t>
  </si>
  <si>
    <t xml:space="preserve">農林水産省
（作物統計調査）</t>
  </si>
  <si>
    <t xml:space="preserve">県畜産課調（長崎県家畜・家きん飼養頭羽数等調べ）</t>
  </si>
  <si>
    <r>
      <rPr>
        <sz val="9"/>
        <color rgb="FF000000"/>
        <rFont val="ＭＳ 明朝"/>
        <family val="1"/>
        <charset val="128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農林業ｾﾝｻｽ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農林水産省（海面漁業生産統計）</t>
  </si>
  <si>
    <r>
      <rPr>
        <sz val="8"/>
        <rFont val="Noto Sans"/>
        <family val="2"/>
      </rPr>
      <t xml:space="preserve">農林水産省
</t>
    </r>
    <r>
      <rPr>
        <sz val="6"/>
        <rFont val="Noto Sans"/>
        <family val="2"/>
      </rPr>
      <t xml:space="preserve">（漁業センサス）</t>
    </r>
  </si>
  <si>
    <t xml:space="preserve">県漁業振興課調</t>
  </si>
  <si>
    <t xml:space="preserve">県水環境　　　対策課調</t>
  </si>
  <si>
    <t xml:space="preserve">県道路建設課調</t>
  </si>
  <si>
    <r>
      <rPr>
        <sz val="8"/>
        <color rgb="FF000000"/>
        <rFont val="Noto Sans"/>
        <family val="2"/>
      </rPr>
      <t xml:space="preserve">日本放送協会
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放送受信契約
数統計要覧</t>
    </r>
    <r>
      <rPr>
        <sz val="6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総務省・経済産業省
</t>
    </r>
    <r>
      <rPr>
        <sz val="9"/>
        <color rgb="FF000000"/>
        <rFont val="Noto Sans"/>
        <family val="2"/>
      </rPr>
      <t xml:space="preserve">（令和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経済センサス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活動調査）</t>
    </r>
  </si>
  <si>
    <r>
      <rPr>
        <sz val="10"/>
        <color rgb="FF000000"/>
        <rFont val="Noto Sans"/>
        <family val="2"/>
      </rPr>
      <t xml:space="preserve">　総務省・経済産業省（令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経済センサス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活動調査）</t>
    </r>
  </si>
  <si>
    <t xml:space="preserve">県市町村課調</t>
  </si>
  <si>
    <t xml:space="preserve">総務省</t>
  </si>
  <si>
    <t xml:space="preserve">県福祉保健課調</t>
  </si>
  <si>
    <t xml:space="preserve">厚生労働省（医療施設調査）　　　　　　　　　　　　　　      　　　　　</t>
  </si>
  <si>
    <t xml:space="preserve">厚生労働省　　　　　　　　　　　　　　      　　　　　</t>
  </si>
  <si>
    <t xml:space="preserve">文部科学省（学校基本調査）</t>
  </si>
  <si>
    <t xml:space="preserve">文部科学省
（学校基本調査）</t>
  </si>
  <si>
    <t xml:space="preserve">県選挙管理委員会調</t>
  </si>
  <si>
    <r>
      <rPr>
        <sz val="10"/>
        <color rgb="FF000000"/>
        <rFont val="Noto Sans"/>
        <family val="2"/>
      </rPr>
      <t xml:space="preserve">県警本部　　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交通統計）</t>
    </r>
  </si>
  <si>
    <t xml:space="preserve">県消防保安室調</t>
  </si>
  <si>
    <t xml:space="preserve"> （医師・歯科医師・薬剤師統計）</t>
  </si>
  <si>
    <r>
      <rPr>
        <sz val="9"/>
        <color rgb="FF000000"/>
        <rFont val="ＭＳ 明朝"/>
        <family val="1"/>
        <charset val="128"/>
      </rPr>
      <t xml:space="preserve"> 1) </t>
    </r>
    <r>
      <rPr>
        <sz val="9"/>
        <color rgb="FF000000"/>
        <rFont val="Noto Sans"/>
        <family val="2"/>
      </rPr>
      <t xml:space="preserve">分類不能の産業を含む。</t>
    </r>
  </si>
  <si>
    <r>
      <rPr>
        <sz val="9"/>
        <rFont val="ＭＳ 明朝"/>
        <family val="1"/>
        <charset val="128"/>
      </rPr>
      <t xml:space="preserve"> 1) </t>
    </r>
    <r>
      <rPr>
        <sz val="9"/>
        <rFont val="Noto Sans"/>
        <family val="2"/>
      </rPr>
      <t xml:space="preserve">公務を除く。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明朝"/>
        <family val="1"/>
        <charset val="128"/>
      </rPr>
      <t xml:space="preserve">2020</t>
    </r>
    <r>
      <rPr>
        <sz val="9"/>
        <color rgb="FF000000"/>
        <rFont val="Noto Sans"/>
        <family val="2"/>
      </rPr>
      <t xml:space="preserve">年調査より調査項目廃止。</t>
    </r>
  </si>
  <si>
    <r>
      <rPr>
        <sz val="9"/>
        <color rgb="FF000000"/>
        <rFont val="ＭＳ 明朝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トン単位にラウンドされているため、合計と市部・郡部の計とは一致していない。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市町村別決算状況調。</t>
    </r>
  </si>
  <si>
    <r>
      <rPr>
        <sz val="9"/>
        <color rgb="FF000000"/>
        <rFont val="ＭＳ 明朝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休止数除く。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）国立、公立、私立の総数である。休園、休校も含む。なお義務教育学校は含まない。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国立、公立、私立の総数である。休園、休校も含む。なお義務教育学校は含まない。</t>
    </r>
  </si>
  <si>
    <r>
      <rPr>
        <sz val="9"/>
        <color rgb="FF000000"/>
        <rFont val="ＭＳ 明朝"/>
        <family val="1"/>
        <charset val="128"/>
      </rPr>
      <t xml:space="preserve">2)</t>
    </r>
    <r>
      <rPr>
        <sz val="9"/>
        <color rgb="FF000000"/>
        <rFont val="Noto Sans"/>
        <family val="2"/>
      </rPr>
      <t xml:space="preserve">海面漁業漁獲量について、令和元年分より市町別のデータが非公表となっている。</t>
    </r>
  </si>
  <si>
    <r>
      <rPr>
        <sz val="9"/>
        <color rgb="FF000000"/>
        <rFont val="ＭＳ 明朝"/>
        <family val="1"/>
        <charset val="128"/>
      </rPr>
      <t xml:space="preserve">2)</t>
    </r>
    <r>
      <rPr>
        <sz val="9"/>
        <color rgb="FF000000"/>
        <rFont val="Noto Sans"/>
        <family val="2"/>
      </rPr>
      <t xml:space="preserve">医療関係従事者数は、隔年調査で従業地による。（その他の職業に従事する者及び無職の者を除く。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;&quot;△ &quot;#,##0"/>
    <numFmt numFmtId="167" formatCode="#,##0.0"/>
    <numFmt numFmtId="168" formatCode="#,##0.0_);[RED]\(#,##0.0\)"/>
    <numFmt numFmtId="169" formatCode="#,##0.00"/>
    <numFmt numFmtId="170" formatCode="#,##0"/>
    <numFmt numFmtId="171" formatCode="[$-409]m/d/yyyy"/>
    <numFmt numFmtId="172" formatCode="0.0_);[RED]\(0.0\)"/>
    <numFmt numFmtId="173" formatCode="#,##0.0;&quot;△ &quot;#,##0.0"/>
    <numFmt numFmtId="174" formatCode="#,##0.0_ "/>
    <numFmt numFmtId="175" formatCode="#,##0.00_ "/>
    <numFmt numFmtId="176" formatCode="###,###,##0;\-##,###,##0"/>
    <numFmt numFmtId="177" formatCode="###,##0;\-##,##0"/>
    <numFmt numFmtId="178" formatCode="0.0_ "/>
    <numFmt numFmtId="179" formatCode="0_);[RED]\(0\)"/>
    <numFmt numFmtId="180" formatCode="@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_JB1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0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890625" defaultRowHeight="16.1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0.9"/>
    <col collapsed="false" customWidth="true" hidden="false" outlineLevel="0" max="8" min="3" style="1" width="11.63"/>
    <col collapsed="false" customWidth="true" hidden="false" outlineLevel="0" max="16" min="9" style="1" width="10.17"/>
    <col collapsed="false" customWidth="true" hidden="false" outlineLevel="0" max="17" min="17" style="3" width="12.63"/>
    <col collapsed="false" customWidth="true" hidden="false" outlineLevel="0" max="18" min="18" style="2" width="0.9"/>
    <col collapsed="false" customWidth="true" hidden="false" outlineLevel="0" max="19" min="19" style="4" width="10.17"/>
    <col collapsed="false" customWidth="true" hidden="false" outlineLevel="0" max="25" min="20" style="1" width="10.17"/>
    <col collapsed="false" customWidth="true" hidden="false" outlineLevel="0" max="35" min="26" style="1" width="8.17"/>
    <col collapsed="false" customWidth="true" hidden="false" outlineLevel="0" max="36" min="36" style="1" width="12.63"/>
    <col collapsed="false" customWidth="true" hidden="false" outlineLevel="0" max="37" min="37" style="1" width="0.9"/>
    <col collapsed="false" customWidth="true" hidden="false" outlineLevel="0" max="45" min="38" style="1" width="8.63"/>
    <col collapsed="false" customWidth="true" hidden="false" outlineLevel="0" max="55" min="46" style="1" width="8.17"/>
    <col collapsed="false" customWidth="true" hidden="false" outlineLevel="0" max="56" min="56" style="1" width="12.63"/>
    <col collapsed="false" customWidth="true" hidden="false" outlineLevel="0" max="57" min="57" style="1" width="0.9"/>
    <col collapsed="false" customWidth="true" hidden="false" outlineLevel="0" max="65" min="58" style="1" width="8.63"/>
    <col collapsed="false" customWidth="true" hidden="false" outlineLevel="0" max="73" min="66" style="1" width="10.17"/>
    <col collapsed="false" customWidth="true" hidden="false" outlineLevel="0" max="74" min="74" style="1" width="12.63"/>
    <col collapsed="false" customWidth="true" hidden="false" outlineLevel="0" max="75" min="75" style="1" width="0.9"/>
    <col collapsed="false" customWidth="true" hidden="false" outlineLevel="0" max="77" min="76" style="1" width="8.63"/>
    <col collapsed="false" customWidth="true" hidden="false" outlineLevel="0" max="83" min="78" style="5" width="8.63"/>
    <col collapsed="false" customWidth="true" hidden="false" outlineLevel="0" max="91" min="84" style="1" width="10.17"/>
    <col collapsed="false" customWidth="true" hidden="false" outlineLevel="0" max="92" min="92" style="1" width="12.63"/>
    <col collapsed="false" customWidth="true" hidden="false" outlineLevel="0" max="93" min="93" style="1" width="0.9"/>
    <col collapsed="false" customWidth="true" hidden="false" outlineLevel="0" max="94" min="94" style="1" width="9.63"/>
    <col collapsed="false" customWidth="true" hidden="false" outlineLevel="0" max="96" min="95" style="6" width="9.63"/>
    <col collapsed="false" customWidth="true" hidden="false" outlineLevel="0" max="100" min="97" style="1" width="9.63"/>
    <col collapsed="false" customWidth="true" hidden="false" outlineLevel="0" max="106" min="101" style="1" width="8.63"/>
    <col collapsed="false" customWidth="true" hidden="false" outlineLevel="0" max="108" min="107" style="1" width="11.63"/>
    <col collapsed="false" customWidth="true" hidden="false" outlineLevel="0" max="109" min="109" style="1" width="8.63"/>
    <col collapsed="false" customWidth="true" hidden="false" outlineLevel="0" max="110" min="110" style="1" width="12.63"/>
    <col collapsed="false" customWidth="true" hidden="false" outlineLevel="0" max="111" min="111" style="1" width="0.9"/>
    <col collapsed="false" customWidth="true" hidden="false" outlineLevel="0" max="128" min="112" style="1" width="8.63"/>
    <col collapsed="false" customWidth="true" hidden="false" outlineLevel="0" max="129" min="129" style="1" width="12.63"/>
    <col collapsed="false" customWidth="true" hidden="false" outlineLevel="0" max="130" min="130" style="1" width="0.9"/>
    <col collapsed="false" customWidth="true" hidden="false" outlineLevel="0" max="133" min="131" style="1" width="7.08"/>
    <col collapsed="false" customWidth="false" hidden="false" outlineLevel="0" max="145" min="134" style="1" width="10.63"/>
    <col collapsed="false" customWidth="true" hidden="false" outlineLevel="0" max="149" min="146" style="1" width="11.63"/>
    <col collapsed="false" customWidth="false" hidden="false" outlineLevel="0" max="257" min="150" style="1" width="10.63"/>
  </cols>
  <sheetData>
    <row r="1" s="11" customFormat="true" ht="17.15" hidden="false" customHeight="tru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0</v>
      </c>
      <c r="Q1" s="11" t="s">
        <v>0</v>
      </c>
      <c r="R1" s="12"/>
      <c r="S1" s="13"/>
      <c r="AA1" s="14"/>
      <c r="AI1" s="15" t="s">
        <v>0</v>
      </c>
      <c r="AJ1" s="16" t="s">
        <v>0</v>
      </c>
      <c r="BA1" s="15"/>
      <c r="BB1" s="15"/>
      <c r="BC1" s="15" t="s">
        <v>0</v>
      </c>
      <c r="BD1" s="16" t="s">
        <v>0</v>
      </c>
      <c r="BU1" s="15" t="s">
        <v>0</v>
      </c>
      <c r="BV1" s="16" t="s">
        <v>0</v>
      </c>
      <c r="BX1" s="17"/>
      <c r="BY1" s="17"/>
      <c r="BZ1" s="18"/>
      <c r="CA1" s="18"/>
      <c r="CB1" s="18"/>
      <c r="CC1" s="17"/>
      <c r="CD1" s="17"/>
      <c r="CJ1" s="15"/>
      <c r="CM1" s="15" t="s">
        <v>0</v>
      </c>
      <c r="CN1" s="11" t="s">
        <v>0</v>
      </c>
      <c r="CP1" s="15"/>
      <c r="CQ1" s="19"/>
      <c r="CR1" s="19"/>
      <c r="CY1" s="15"/>
      <c r="CZ1" s="15"/>
      <c r="DA1" s="15"/>
      <c r="DB1" s="15"/>
      <c r="DD1" s="15"/>
      <c r="DE1" s="20" t="s">
        <v>0</v>
      </c>
      <c r="DF1" s="21" t="s">
        <v>0</v>
      </c>
      <c r="DG1" s="21"/>
      <c r="DI1" s="15"/>
      <c r="DJ1" s="16"/>
      <c r="DM1" s="16"/>
      <c r="DP1" s="16"/>
      <c r="DX1" s="11" t="s">
        <v>0</v>
      </c>
      <c r="DY1" s="21" t="s">
        <v>0</v>
      </c>
      <c r="DZ1" s="21"/>
      <c r="ED1" s="15"/>
      <c r="EG1" s="15"/>
      <c r="EH1" s="15"/>
      <c r="EI1" s="21"/>
      <c r="EJ1" s="21"/>
      <c r="EN1" s="15" t="s">
        <v>0</v>
      </c>
      <c r="EO1" s="15"/>
      <c r="EP1" s="15"/>
    </row>
    <row r="2" customFormat="false" ht="17.15" hidden="false" customHeight="true" outlineLevel="0" collapsed="false">
      <c r="A2" s="22"/>
      <c r="B2" s="23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5"/>
      <c r="R2" s="23"/>
      <c r="S2" s="26"/>
      <c r="T2" s="27"/>
      <c r="U2" s="27"/>
      <c r="V2" s="27"/>
      <c r="W2" s="27"/>
      <c r="X2" s="27"/>
      <c r="Y2" s="28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30"/>
      <c r="AK2" s="22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7"/>
      <c r="BD2" s="22"/>
      <c r="BE2" s="22"/>
      <c r="BF2" s="24"/>
      <c r="BG2" s="24"/>
      <c r="BH2" s="24"/>
      <c r="BI2" s="24"/>
      <c r="BJ2" s="24"/>
      <c r="BK2" s="24"/>
      <c r="BL2" s="27"/>
      <c r="BM2" s="27"/>
      <c r="BN2" s="22"/>
      <c r="BO2" s="24"/>
      <c r="BP2" s="24"/>
      <c r="BQ2" s="24"/>
      <c r="BR2" s="24"/>
      <c r="BS2" s="24"/>
      <c r="BT2" s="24"/>
      <c r="BU2" s="24"/>
      <c r="BV2" s="22"/>
      <c r="BW2" s="22"/>
      <c r="BX2" s="24"/>
      <c r="BY2" s="24"/>
      <c r="BZ2" s="24"/>
      <c r="CA2" s="24"/>
      <c r="CB2" s="24"/>
      <c r="CC2" s="24"/>
      <c r="CD2" s="24"/>
      <c r="CE2" s="24" t="s">
        <v>1</v>
      </c>
      <c r="CF2" s="24"/>
      <c r="CG2" s="24"/>
      <c r="CH2" s="24"/>
      <c r="CI2" s="24"/>
      <c r="CJ2" s="24"/>
      <c r="CK2" s="24"/>
      <c r="CL2" s="24"/>
      <c r="CM2" s="24"/>
      <c r="CN2" s="27"/>
      <c r="CO2" s="27"/>
      <c r="CP2" s="30"/>
      <c r="CQ2" s="31"/>
      <c r="CR2" s="31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32"/>
      <c r="DF2" s="24"/>
      <c r="DG2" s="24"/>
      <c r="DH2" s="24"/>
      <c r="DI2" s="24"/>
      <c r="DJ2" s="24"/>
      <c r="DK2" s="24"/>
      <c r="DL2" s="24"/>
      <c r="DM2" s="24"/>
      <c r="DN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7"/>
    </row>
    <row r="3" s="68" customFormat="true" ht="14.15" hidden="false" customHeight="true" outlineLevel="0" collapsed="false">
      <c r="A3" s="33" t="s">
        <v>2</v>
      </c>
      <c r="B3" s="34"/>
      <c r="C3" s="35" t="s">
        <v>3</v>
      </c>
      <c r="D3" s="35"/>
      <c r="E3" s="36" t="s">
        <v>4</v>
      </c>
      <c r="F3" s="37" t="s">
        <v>5</v>
      </c>
      <c r="G3" s="37"/>
      <c r="H3" s="37"/>
      <c r="I3" s="38" t="s">
        <v>6</v>
      </c>
      <c r="J3" s="38"/>
      <c r="K3" s="38"/>
      <c r="L3" s="38"/>
      <c r="M3" s="37" t="s">
        <v>7</v>
      </c>
      <c r="N3" s="37"/>
      <c r="O3" s="37"/>
      <c r="P3" s="37"/>
      <c r="Q3" s="33" t="s">
        <v>2</v>
      </c>
      <c r="R3" s="39"/>
      <c r="S3" s="40" t="s">
        <v>8</v>
      </c>
      <c r="T3" s="37" t="s">
        <v>9</v>
      </c>
      <c r="U3" s="37"/>
      <c r="V3" s="37"/>
      <c r="W3" s="37"/>
      <c r="X3" s="37"/>
      <c r="Y3" s="37"/>
      <c r="Z3" s="41" t="s">
        <v>10</v>
      </c>
      <c r="AA3" s="41"/>
      <c r="AB3" s="41"/>
      <c r="AC3" s="41"/>
      <c r="AD3" s="41"/>
      <c r="AE3" s="41"/>
      <c r="AF3" s="41"/>
      <c r="AG3" s="41"/>
      <c r="AH3" s="41"/>
      <c r="AI3" s="41"/>
      <c r="AJ3" s="42" t="s">
        <v>2</v>
      </c>
      <c r="AK3" s="34"/>
      <c r="AL3" s="43" t="s">
        <v>1</v>
      </c>
      <c r="AM3" s="44" t="s">
        <v>11</v>
      </c>
      <c r="AN3" s="44"/>
      <c r="AO3" s="44"/>
      <c r="AP3" s="44"/>
      <c r="AQ3" s="44"/>
      <c r="AR3" s="44"/>
      <c r="AS3" s="45"/>
      <c r="AT3" s="46" t="s">
        <v>11</v>
      </c>
      <c r="AU3" s="46"/>
      <c r="AV3" s="46"/>
      <c r="AW3" s="46"/>
      <c r="AX3" s="46"/>
      <c r="AY3" s="46"/>
      <c r="AZ3" s="46"/>
      <c r="BA3" s="46"/>
      <c r="BB3" s="46"/>
      <c r="BC3" s="46"/>
      <c r="BD3" s="47" t="s">
        <v>2</v>
      </c>
      <c r="BE3" s="34"/>
      <c r="BF3" s="45"/>
      <c r="BG3" s="44" t="s">
        <v>11</v>
      </c>
      <c r="BH3" s="44"/>
      <c r="BI3" s="44"/>
      <c r="BJ3" s="44"/>
      <c r="BK3" s="44"/>
      <c r="BL3" s="44"/>
      <c r="BM3" s="48"/>
      <c r="BN3" s="49" t="s">
        <v>12</v>
      </c>
      <c r="BO3" s="50" t="s">
        <v>13</v>
      </c>
      <c r="BP3" s="50"/>
      <c r="BQ3" s="51" t="s">
        <v>14</v>
      </c>
      <c r="BR3" s="51"/>
      <c r="BS3" s="52" t="s">
        <v>15</v>
      </c>
      <c r="BT3" s="52"/>
      <c r="BU3" s="52"/>
      <c r="BV3" s="47" t="s">
        <v>2</v>
      </c>
      <c r="BW3" s="34"/>
      <c r="BX3" s="37" t="s">
        <v>16</v>
      </c>
      <c r="BY3" s="37"/>
      <c r="BZ3" s="37" t="s">
        <v>17</v>
      </c>
      <c r="CA3" s="37"/>
      <c r="CB3" s="37"/>
      <c r="CC3" s="37"/>
      <c r="CD3" s="37"/>
      <c r="CE3" s="53" t="s">
        <v>18</v>
      </c>
      <c r="CF3" s="54" t="s">
        <v>19</v>
      </c>
      <c r="CG3" s="55" t="s">
        <v>20</v>
      </c>
      <c r="CH3" s="37" t="s">
        <v>21</v>
      </c>
      <c r="CI3" s="37"/>
      <c r="CJ3" s="37"/>
      <c r="CK3" s="37" t="s">
        <v>22</v>
      </c>
      <c r="CL3" s="37"/>
      <c r="CM3" s="37"/>
      <c r="CN3" s="33" t="s">
        <v>2</v>
      </c>
      <c r="CO3" s="34"/>
      <c r="CP3" s="56" t="s">
        <v>23</v>
      </c>
      <c r="CQ3" s="57" t="s">
        <v>24</v>
      </c>
      <c r="CR3" s="57"/>
      <c r="CS3" s="58" t="s">
        <v>25</v>
      </c>
      <c r="CT3" s="37" t="s">
        <v>26</v>
      </c>
      <c r="CU3" s="37"/>
      <c r="CV3" s="37"/>
      <c r="CW3" s="38" t="s">
        <v>27</v>
      </c>
      <c r="CX3" s="38"/>
      <c r="CY3" s="38"/>
      <c r="CZ3" s="38"/>
      <c r="DA3" s="38"/>
      <c r="DB3" s="38"/>
      <c r="DC3" s="36" t="s">
        <v>28</v>
      </c>
      <c r="DD3" s="36"/>
      <c r="DE3" s="59" t="s">
        <v>29</v>
      </c>
      <c r="DF3" s="33" t="s">
        <v>2</v>
      </c>
      <c r="DG3" s="34"/>
      <c r="DH3" s="60" t="s">
        <v>30</v>
      </c>
      <c r="DI3" s="60"/>
      <c r="DJ3" s="37" t="s">
        <v>31</v>
      </c>
      <c r="DK3" s="37"/>
      <c r="DL3" s="37"/>
      <c r="DM3" s="61" t="s">
        <v>32</v>
      </c>
      <c r="DN3" s="61"/>
      <c r="DO3" s="61"/>
      <c r="DP3" s="62" t="s">
        <v>33</v>
      </c>
      <c r="DQ3" s="62"/>
      <c r="DR3" s="62"/>
      <c r="DS3" s="63" t="s">
        <v>34</v>
      </c>
      <c r="DT3" s="63"/>
      <c r="DU3" s="63"/>
      <c r="DV3" s="64" t="s">
        <v>35</v>
      </c>
      <c r="DW3" s="64"/>
      <c r="DX3" s="64"/>
      <c r="DY3" s="33" t="s">
        <v>2</v>
      </c>
      <c r="DZ3" s="34"/>
      <c r="EA3" s="62" t="s">
        <v>36</v>
      </c>
      <c r="EB3" s="62"/>
      <c r="EC3" s="62"/>
      <c r="ED3" s="65" t="s">
        <v>37</v>
      </c>
      <c r="EE3" s="53" t="s">
        <v>38</v>
      </c>
      <c r="EF3" s="53"/>
      <c r="EG3" s="53"/>
      <c r="EH3" s="66" t="s">
        <v>39</v>
      </c>
      <c r="EI3" s="55" t="s">
        <v>40</v>
      </c>
      <c r="EJ3" s="37" t="s">
        <v>41</v>
      </c>
      <c r="EK3" s="37"/>
      <c r="EL3" s="37"/>
      <c r="EM3" s="37"/>
      <c r="EN3" s="37"/>
      <c r="EO3" s="67"/>
    </row>
    <row r="4" s="68" customFormat="true" ht="14.15" hidden="false" customHeight="true" outlineLevel="0" collapsed="false">
      <c r="A4" s="33"/>
      <c r="B4" s="69"/>
      <c r="C4" s="35"/>
      <c r="D4" s="35"/>
      <c r="E4" s="36"/>
      <c r="F4" s="37"/>
      <c r="G4" s="37"/>
      <c r="H4" s="37"/>
      <c r="I4" s="38"/>
      <c r="J4" s="38"/>
      <c r="K4" s="38"/>
      <c r="L4" s="38"/>
      <c r="M4" s="37"/>
      <c r="N4" s="37"/>
      <c r="O4" s="37"/>
      <c r="P4" s="37"/>
      <c r="Q4" s="33"/>
      <c r="R4" s="70"/>
      <c r="S4" s="40"/>
      <c r="T4" s="71" t="s">
        <v>42</v>
      </c>
      <c r="U4" s="71"/>
      <c r="V4" s="71"/>
      <c r="W4" s="71"/>
      <c r="X4" s="37" t="s">
        <v>43</v>
      </c>
      <c r="Y4" s="37"/>
      <c r="Z4" s="72" t="s">
        <v>44</v>
      </c>
      <c r="AA4" s="72"/>
      <c r="AB4" s="73" t="s">
        <v>45</v>
      </c>
      <c r="AC4" s="73"/>
      <c r="AD4" s="74" t="s">
        <v>46</v>
      </c>
      <c r="AE4" s="74"/>
      <c r="AF4" s="73" t="s">
        <v>47</v>
      </c>
      <c r="AG4" s="73"/>
      <c r="AH4" s="75" t="s">
        <v>48</v>
      </c>
      <c r="AI4" s="75"/>
      <c r="AJ4" s="42"/>
      <c r="AK4" s="69"/>
      <c r="AL4" s="76" t="s">
        <v>49</v>
      </c>
      <c r="AM4" s="76"/>
      <c r="AN4" s="77" t="s">
        <v>50</v>
      </c>
      <c r="AO4" s="77"/>
      <c r="AP4" s="77" t="s">
        <v>51</v>
      </c>
      <c r="AQ4" s="77"/>
      <c r="AR4" s="37" t="s">
        <v>52</v>
      </c>
      <c r="AS4" s="37"/>
      <c r="AT4" s="38" t="s">
        <v>53</v>
      </c>
      <c r="AU4" s="38"/>
      <c r="AV4" s="78" t="s">
        <v>54</v>
      </c>
      <c r="AW4" s="78"/>
      <c r="AX4" s="79" t="s">
        <v>55</v>
      </c>
      <c r="AY4" s="79"/>
      <c r="AZ4" s="80" t="s">
        <v>56</v>
      </c>
      <c r="BA4" s="80"/>
      <c r="BB4" s="81" t="s">
        <v>57</v>
      </c>
      <c r="BC4" s="81"/>
      <c r="BD4" s="47"/>
      <c r="BE4" s="69"/>
      <c r="BF4" s="36" t="s">
        <v>58</v>
      </c>
      <c r="BG4" s="36"/>
      <c r="BH4" s="55" t="s">
        <v>59</v>
      </c>
      <c r="BI4" s="55"/>
      <c r="BJ4" s="36" t="s">
        <v>60</v>
      </c>
      <c r="BK4" s="36"/>
      <c r="BL4" s="82" t="s">
        <v>61</v>
      </c>
      <c r="BM4" s="82"/>
      <c r="BN4" s="49"/>
      <c r="BO4" s="50"/>
      <c r="BP4" s="50"/>
      <c r="BQ4" s="83"/>
      <c r="BR4" s="84" t="s">
        <v>62</v>
      </c>
      <c r="BS4" s="52"/>
      <c r="BT4" s="52"/>
      <c r="BU4" s="52"/>
      <c r="BV4" s="47"/>
      <c r="BW4" s="69"/>
      <c r="BX4" s="37"/>
      <c r="BY4" s="37"/>
      <c r="BZ4" s="37"/>
      <c r="CA4" s="37"/>
      <c r="CB4" s="37"/>
      <c r="CC4" s="37"/>
      <c r="CD4" s="37"/>
      <c r="CE4" s="53"/>
      <c r="CF4" s="54"/>
      <c r="CG4" s="55"/>
      <c r="CH4" s="37"/>
      <c r="CI4" s="37"/>
      <c r="CJ4" s="37"/>
      <c r="CK4" s="36" t="s">
        <v>63</v>
      </c>
      <c r="CL4" s="36" t="s">
        <v>64</v>
      </c>
      <c r="CM4" s="52" t="s">
        <v>65</v>
      </c>
      <c r="CN4" s="33"/>
      <c r="CO4" s="69"/>
      <c r="CP4" s="56"/>
      <c r="CQ4" s="57"/>
      <c r="CR4" s="57"/>
      <c r="CS4" s="58"/>
      <c r="CT4" s="85" t="s">
        <v>66</v>
      </c>
      <c r="CU4" s="85"/>
      <c r="CV4" s="85"/>
      <c r="CW4" s="38" t="s">
        <v>67</v>
      </c>
      <c r="CX4" s="38"/>
      <c r="CY4" s="38"/>
      <c r="CZ4" s="37" t="s">
        <v>68</v>
      </c>
      <c r="DA4" s="37"/>
      <c r="DB4" s="37"/>
      <c r="DC4" s="36"/>
      <c r="DD4" s="36"/>
      <c r="DE4" s="59"/>
      <c r="DF4" s="33"/>
      <c r="DG4" s="69"/>
      <c r="DH4" s="86" t="s">
        <v>69</v>
      </c>
      <c r="DI4" s="55" t="s">
        <v>70</v>
      </c>
      <c r="DJ4" s="77" t="s">
        <v>71</v>
      </c>
      <c r="DK4" s="63" t="s">
        <v>72</v>
      </c>
      <c r="DL4" s="61" t="s">
        <v>73</v>
      </c>
      <c r="DM4" s="61"/>
      <c r="DN4" s="61"/>
      <c r="DO4" s="61"/>
      <c r="DP4" s="62"/>
      <c r="DQ4" s="62"/>
      <c r="DR4" s="62"/>
      <c r="DS4" s="63"/>
      <c r="DT4" s="63"/>
      <c r="DU4" s="63"/>
      <c r="DV4" s="64"/>
      <c r="DW4" s="64"/>
      <c r="DX4" s="64"/>
      <c r="DY4" s="33"/>
      <c r="DZ4" s="69"/>
      <c r="EA4" s="62"/>
      <c r="EB4" s="62"/>
      <c r="EC4" s="62"/>
      <c r="ED4" s="65"/>
      <c r="EE4" s="53"/>
      <c r="EF4" s="53"/>
      <c r="EG4" s="53"/>
      <c r="EH4" s="66"/>
      <c r="EI4" s="55"/>
      <c r="EJ4" s="87" t="s">
        <v>74</v>
      </c>
      <c r="EK4" s="88" t="s">
        <v>75</v>
      </c>
      <c r="EL4" s="55" t="s">
        <v>76</v>
      </c>
      <c r="EM4" s="77" t="s">
        <v>77</v>
      </c>
      <c r="EN4" s="89" t="s">
        <v>78</v>
      </c>
      <c r="EO4" s="67"/>
    </row>
    <row r="5" s="68" customFormat="true" ht="14.15" hidden="false" customHeight="true" outlineLevel="0" collapsed="false">
      <c r="A5" s="33"/>
      <c r="B5" s="69"/>
      <c r="C5" s="36" t="s">
        <v>79</v>
      </c>
      <c r="D5" s="36" t="s">
        <v>80</v>
      </c>
      <c r="E5" s="36"/>
      <c r="F5" s="77" t="s">
        <v>81</v>
      </c>
      <c r="G5" s="77" t="s">
        <v>82</v>
      </c>
      <c r="H5" s="37" t="s">
        <v>83</v>
      </c>
      <c r="I5" s="90" t="s">
        <v>84</v>
      </c>
      <c r="J5" s="91" t="s">
        <v>85</v>
      </c>
      <c r="K5" s="91" t="s">
        <v>86</v>
      </c>
      <c r="L5" s="36" t="s">
        <v>87</v>
      </c>
      <c r="M5" s="91" t="s">
        <v>88</v>
      </c>
      <c r="N5" s="36" t="s">
        <v>89</v>
      </c>
      <c r="O5" s="36" t="s">
        <v>90</v>
      </c>
      <c r="P5" s="89" t="s">
        <v>91</v>
      </c>
      <c r="Q5" s="33"/>
      <c r="R5" s="67"/>
      <c r="S5" s="40"/>
      <c r="T5" s="77" t="s">
        <v>92</v>
      </c>
      <c r="U5" s="92" t="s">
        <v>93</v>
      </c>
      <c r="V5" s="92" t="s">
        <v>94</v>
      </c>
      <c r="W5" s="92" t="s">
        <v>95</v>
      </c>
      <c r="X5" s="93" t="s">
        <v>96</v>
      </c>
      <c r="Y5" s="94" t="s">
        <v>97</v>
      </c>
      <c r="Z5" s="95" t="s">
        <v>63</v>
      </c>
      <c r="AA5" s="96" t="s">
        <v>64</v>
      </c>
      <c r="AB5" s="97" t="s">
        <v>63</v>
      </c>
      <c r="AC5" s="96" t="s">
        <v>64</v>
      </c>
      <c r="AD5" s="97" t="s">
        <v>63</v>
      </c>
      <c r="AE5" s="97" t="s">
        <v>64</v>
      </c>
      <c r="AF5" s="97" t="s">
        <v>63</v>
      </c>
      <c r="AG5" s="97" t="s">
        <v>64</v>
      </c>
      <c r="AH5" s="98" t="s">
        <v>63</v>
      </c>
      <c r="AI5" s="98" t="s">
        <v>64</v>
      </c>
      <c r="AJ5" s="42"/>
      <c r="AK5" s="69"/>
      <c r="AL5" s="36" t="s">
        <v>63</v>
      </c>
      <c r="AM5" s="36" t="s">
        <v>64</v>
      </c>
      <c r="AN5" s="99" t="s">
        <v>63</v>
      </c>
      <c r="AO5" s="99" t="s">
        <v>64</v>
      </c>
      <c r="AP5" s="100" t="s">
        <v>63</v>
      </c>
      <c r="AQ5" s="99" t="s">
        <v>64</v>
      </c>
      <c r="AR5" s="100" t="s">
        <v>63</v>
      </c>
      <c r="AS5" s="99" t="s">
        <v>64</v>
      </c>
      <c r="AT5" s="101" t="s">
        <v>63</v>
      </c>
      <c r="AU5" s="99" t="s">
        <v>64</v>
      </c>
      <c r="AV5" s="99" t="s">
        <v>63</v>
      </c>
      <c r="AW5" s="99" t="s">
        <v>64</v>
      </c>
      <c r="AX5" s="99" t="s">
        <v>63</v>
      </c>
      <c r="AY5" s="100" t="s">
        <v>64</v>
      </c>
      <c r="AZ5" s="36" t="s">
        <v>63</v>
      </c>
      <c r="BA5" s="36" t="s">
        <v>64</v>
      </c>
      <c r="BB5" s="99" t="s">
        <v>63</v>
      </c>
      <c r="BC5" s="99" t="s">
        <v>64</v>
      </c>
      <c r="BD5" s="47"/>
      <c r="BE5" s="69"/>
      <c r="BF5" s="99" t="s">
        <v>63</v>
      </c>
      <c r="BG5" s="99" t="s">
        <v>64</v>
      </c>
      <c r="BH5" s="99" t="s">
        <v>63</v>
      </c>
      <c r="BI5" s="99" t="s">
        <v>64</v>
      </c>
      <c r="BJ5" s="100" t="s">
        <v>63</v>
      </c>
      <c r="BK5" s="100" t="s">
        <v>64</v>
      </c>
      <c r="BL5" s="102" t="s">
        <v>63</v>
      </c>
      <c r="BM5" s="99" t="s">
        <v>64</v>
      </c>
      <c r="BN5" s="49"/>
      <c r="BO5" s="103"/>
      <c r="BP5" s="104" t="s">
        <v>98</v>
      </c>
      <c r="BQ5" s="103"/>
      <c r="BR5" s="105" t="s">
        <v>99</v>
      </c>
      <c r="BS5" s="87"/>
      <c r="BT5" s="77" t="s">
        <v>100</v>
      </c>
      <c r="BU5" s="37" t="s">
        <v>101</v>
      </c>
      <c r="BV5" s="47"/>
      <c r="BW5" s="69"/>
      <c r="BX5" s="77" t="s">
        <v>102</v>
      </c>
      <c r="BY5" s="77" t="s">
        <v>103</v>
      </c>
      <c r="BZ5" s="106" t="s">
        <v>104</v>
      </c>
      <c r="CA5" s="106" t="s">
        <v>105</v>
      </c>
      <c r="CB5" s="92" t="s">
        <v>106</v>
      </c>
      <c r="CC5" s="107" t="s">
        <v>107</v>
      </c>
      <c r="CD5" s="92" t="s">
        <v>108</v>
      </c>
      <c r="CE5" s="53"/>
      <c r="CF5" s="54"/>
      <c r="CG5" s="55"/>
      <c r="CH5" s="36" t="s">
        <v>81</v>
      </c>
      <c r="CI5" s="36" t="s">
        <v>109</v>
      </c>
      <c r="CJ5" s="89" t="s">
        <v>110</v>
      </c>
      <c r="CK5" s="36"/>
      <c r="CL5" s="36"/>
      <c r="CM5" s="108" t="s">
        <v>111</v>
      </c>
      <c r="CN5" s="33"/>
      <c r="CO5" s="67"/>
      <c r="CP5" s="56"/>
      <c r="CQ5" s="109"/>
      <c r="CR5" s="110" t="s">
        <v>112</v>
      </c>
      <c r="CS5" s="58"/>
      <c r="CT5" s="36" t="s">
        <v>63</v>
      </c>
      <c r="CU5" s="89" t="s">
        <v>64</v>
      </c>
      <c r="CV5" s="111" t="s">
        <v>113</v>
      </c>
      <c r="CW5" s="112" t="s">
        <v>63</v>
      </c>
      <c r="CX5" s="89" t="s">
        <v>64</v>
      </c>
      <c r="CY5" s="111" t="s">
        <v>113</v>
      </c>
      <c r="CZ5" s="89" t="s">
        <v>63</v>
      </c>
      <c r="DA5" s="89" t="s">
        <v>64</v>
      </c>
      <c r="DB5" s="111" t="s">
        <v>113</v>
      </c>
      <c r="DC5" s="37" t="s">
        <v>114</v>
      </c>
      <c r="DD5" s="77" t="s">
        <v>115</v>
      </c>
      <c r="DE5" s="59"/>
      <c r="DF5" s="33"/>
      <c r="DG5" s="113"/>
      <c r="DH5" s="114" t="s">
        <v>116</v>
      </c>
      <c r="DI5" s="55"/>
      <c r="DJ5" s="77"/>
      <c r="DK5" s="63"/>
      <c r="DL5" s="61"/>
      <c r="DM5" s="89" t="s">
        <v>117</v>
      </c>
      <c r="DN5" s="36" t="s">
        <v>118</v>
      </c>
      <c r="DO5" s="89" t="s">
        <v>119</v>
      </c>
      <c r="DP5" s="112" t="s">
        <v>120</v>
      </c>
      <c r="DQ5" s="36" t="s">
        <v>121</v>
      </c>
      <c r="DR5" s="36" t="s">
        <v>122</v>
      </c>
      <c r="DS5" s="36" t="s">
        <v>120</v>
      </c>
      <c r="DT5" s="36" t="s">
        <v>121</v>
      </c>
      <c r="DU5" s="36" t="s">
        <v>122</v>
      </c>
      <c r="DV5" s="89" t="s">
        <v>123</v>
      </c>
      <c r="DW5" s="36" t="s">
        <v>121</v>
      </c>
      <c r="DX5" s="89" t="s">
        <v>124</v>
      </c>
      <c r="DY5" s="33"/>
      <c r="DZ5" s="113"/>
      <c r="EA5" s="89" t="s">
        <v>123</v>
      </c>
      <c r="EB5" s="36" t="s">
        <v>121</v>
      </c>
      <c r="EC5" s="112" t="s">
        <v>125</v>
      </c>
      <c r="ED5" s="65"/>
      <c r="EE5" s="115" t="s">
        <v>126</v>
      </c>
      <c r="EF5" s="36" t="s">
        <v>127</v>
      </c>
      <c r="EG5" s="89" t="s">
        <v>128</v>
      </c>
      <c r="EH5" s="66"/>
      <c r="EI5" s="55"/>
      <c r="EJ5" s="116" t="s">
        <v>129</v>
      </c>
      <c r="EK5" s="99" t="s">
        <v>130</v>
      </c>
      <c r="EL5" s="55"/>
      <c r="EM5" s="77"/>
      <c r="EN5" s="89"/>
      <c r="EO5" s="117"/>
    </row>
    <row r="6" s="68" customFormat="true" ht="14.15" hidden="false" customHeight="true" outlineLevel="0" collapsed="false">
      <c r="A6" s="33"/>
      <c r="B6" s="118"/>
      <c r="C6" s="119" t="n">
        <v>44835</v>
      </c>
      <c r="D6" s="120" t="n">
        <v>44927</v>
      </c>
      <c r="E6" s="121" t="n">
        <v>44835</v>
      </c>
      <c r="F6" s="121"/>
      <c r="G6" s="121"/>
      <c r="H6" s="121"/>
      <c r="I6" s="122" t="n">
        <v>44835</v>
      </c>
      <c r="J6" s="122"/>
      <c r="K6" s="122"/>
      <c r="L6" s="122"/>
      <c r="M6" s="121" t="n">
        <v>44105</v>
      </c>
      <c r="N6" s="121"/>
      <c r="O6" s="121"/>
      <c r="P6" s="121"/>
      <c r="Q6" s="33"/>
      <c r="R6" s="123"/>
      <c r="S6" s="124" t="n">
        <v>44835</v>
      </c>
      <c r="T6" s="125" t="s">
        <v>131</v>
      </c>
      <c r="U6" s="125"/>
      <c r="V6" s="125"/>
      <c r="W6" s="125"/>
      <c r="X6" s="126" t="s">
        <v>132</v>
      </c>
      <c r="Y6" s="126"/>
      <c r="Z6" s="127" t="n">
        <v>44348</v>
      </c>
      <c r="AA6" s="127"/>
      <c r="AB6" s="127"/>
      <c r="AC6" s="127"/>
      <c r="AD6" s="127"/>
      <c r="AE6" s="127"/>
      <c r="AF6" s="127"/>
      <c r="AG6" s="127"/>
      <c r="AH6" s="127"/>
      <c r="AI6" s="127"/>
      <c r="AJ6" s="42"/>
      <c r="AK6" s="118"/>
      <c r="AL6" s="128" t="n">
        <v>44348</v>
      </c>
      <c r="AM6" s="128"/>
      <c r="AN6" s="128"/>
      <c r="AO6" s="128"/>
      <c r="AP6" s="128"/>
      <c r="AQ6" s="128"/>
      <c r="AR6" s="128"/>
      <c r="AS6" s="128"/>
      <c r="AT6" s="129" t="n">
        <v>44348</v>
      </c>
      <c r="AU6" s="129"/>
      <c r="AV6" s="129"/>
      <c r="AW6" s="129"/>
      <c r="AX6" s="129"/>
      <c r="AY6" s="129"/>
      <c r="AZ6" s="129"/>
      <c r="BA6" s="129"/>
      <c r="BB6" s="129"/>
      <c r="BC6" s="129"/>
      <c r="BD6" s="47"/>
      <c r="BE6" s="118"/>
      <c r="BF6" s="128" t="n">
        <v>44348</v>
      </c>
      <c r="BG6" s="128"/>
      <c r="BH6" s="128"/>
      <c r="BI6" s="128"/>
      <c r="BJ6" s="128"/>
      <c r="BK6" s="128"/>
      <c r="BL6" s="128"/>
      <c r="BM6" s="128"/>
      <c r="BN6" s="130" t="n">
        <v>43862</v>
      </c>
      <c r="BO6" s="131" t="n">
        <v>43862</v>
      </c>
      <c r="BP6" s="104"/>
      <c r="BQ6" s="132" t="n">
        <v>42036</v>
      </c>
      <c r="BR6" s="105"/>
      <c r="BS6" s="133" t="s">
        <v>132</v>
      </c>
      <c r="BT6" s="77"/>
      <c r="BU6" s="37"/>
      <c r="BV6" s="47"/>
      <c r="BW6" s="118"/>
      <c r="BX6" s="64" t="s">
        <v>133</v>
      </c>
      <c r="BY6" s="64"/>
      <c r="BZ6" s="132" t="n">
        <v>44652</v>
      </c>
      <c r="CA6" s="132"/>
      <c r="CB6" s="132"/>
      <c r="CC6" s="132"/>
      <c r="CD6" s="132"/>
      <c r="CE6" s="134" t="n">
        <v>43862</v>
      </c>
      <c r="CF6" s="69" t="s">
        <v>134</v>
      </c>
      <c r="CG6" s="134" t="n">
        <v>43405</v>
      </c>
      <c r="CH6" s="135" t="n">
        <v>44926</v>
      </c>
      <c r="CI6" s="135"/>
      <c r="CJ6" s="135"/>
      <c r="CK6" s="136" t="s">
        <v>135</v>
      </c>
      <c r="CL6" s="136" t="s">
        <v>135</v>
      </c>
      <c r="CM6" s="137" t="s">
        <v>136</v>
      </c>
      <c r="CN6" s="33"/>
      <c r="CO6" s="138"/>
      <c r="CP6" s="139" t="n">
        <v>44651</v>
      </c>
      <c r="CQ6" s="139" t="n">
        <v>44652</v>
      </c>
      <c r="CR6" s="110"/>
      <c r="CS6" s="121" t="n">
        <v>45016</v>
      </c>
      <c r="CT6" s="140" t="n">
        <v>44348</v>
      </c>
      <c r="CU6" s="140"/>
      <c r="CV6" s="141" t="s">
        <v>136</v>
      </c>
      <c r="CW6" s="142" t="n">
        <v>44348</v>
      </c>
      <c r="CX6" s="142"/>
      <c r="CY6" s="143" t="s">
        <v>136</v>
      </c>
      <c r="CZ6" s="142" t="n">
        <v>44348</v>
      </c>
      <c r="DA6" s="142"/>
      <c r="DB6" s="144" t="s">
        <v>136</v>
      </c>
      <c r="DC6" s="145" t="s">
        <v>137</v>
      </c>
      <c r="DD6" s="145"/>
      <c r="DE6" s="146" t="s">
        <v>137</v>
      </c>
      <c r="DF6" s="33"/>
      <c r="DG6" s="113"/>
      <c r="DH6" s="133" t="s">
        <v>138</v>
      </c>
      <c r="DI6" s="133"/>
      <c r="DJ6" s="147" t="n">
        <v>44470</v>
      </c>
      <c r="DK6" s="147"/>
      <c r="DL6" s="147"/>
      <c r="DM6" s="148" t="n">
        <v>44196</v>
      </c>
      <c r="DN6" s="148"/>
      <c r="DO6" s="148"/>
      <c r="DP6" s="127" t="n">
        <v>44682</v>
      </c>
      <c r="DQ6" s="127"/>
      <c r="DR6" s="127"/>
      <c r="DS6" s="127"/>
      <c r="DT6" s="127"/>
      <c r="DU6" s="127"/>
      <c r="DV6" s="127"/>
      <c r="DW6" s="127"/>
      <c r="DX6" s="127"/>
      <c r="DY6" s="33"/>
      <c r="DZ6" s="113"/>
      <c r="EA6" s="140" t="n">
        <v>44682</v>
      </c>
      <c r="EB6" s="140"/>
      <c r="EC6" s="140"/>
      <c r="ED6" s="149" t="n">
        <v>44986</v>
      </c>
      <c r="EE6" s="150" t="s">
        <v>139</v>
      </c>
      <c r="EF6" s="36"/>
      <c r="EG6" s="89"/>
      <c r="EH6" s="118" t="s">
        <v>132</v>
      </c>
      <c r="EI6" s="151" t="s">
        <v>131</v>
      </c>
      <c r="EJ6" s="147" t="n">
        <v>44652</v>
      </c>
      <c r="EK6" s="147"/>
      <c r="EL6" s="147"/>
      <c r="EM6" s="147"/>
      <c r="EN6" s="147"/>
      <c r="EO6" s="152"/>
    </row>
    <row r="7" s="181" customFormat="true" ht="15" hidden="false" customHeight="true" outlineLevel="0" collapsed="false">
      <c r="A7" s="153"/>
      <c r="B7" s="154"/>
      <c r="C7" s="155" t="s">
        <v>140</v>
      </c>
      <c r="D7" s="155" t="s">
        <v>141</v>
      </c>
      <c r="E7" s="156" t="s">
        <v>142</v>
      </c>
      <c r="F7" s="156" t="s">
        <v>143</v>
      </c>
      <c r="G7" s="156" t="s">
        <v>143</v>
      </c>
      <c r="H7" s="157" t="s">
        <v>143</v>
      </c>
      <c r="I7" s="156" t="s">
        <v>143</v>
      </c>
      <c r="J7" s="156" t="s">
        <v>143</v>
      </c>
      <c r="K7" s="156" t="s">
        <v>143</v>
      </c>
      <c r="L7" s="156" t="s">
        <v>143</v>
      </c>
      <c r="M7" s="156" t="s">
        <v>143</v>
      </c>
      <c r="N7" s="156" t="s">
        <v>143</v>
      </c>
      <c r="O7" s="156" t="s">
        <v>143</v>
      </c>
      <c r="P7" s="156" t="s">
        <v>143</v>
      </c>
      <c r="Q7" s="158"/>
      <c r="R7" s="159"/>
      <c r="S7" s="160" t="s">
        <v>143</v>
      </c>
      <c r="T7" s="157" t="s">
        <v>143</v>
      </c>
      <c r="U7" s="157" t="s">
        <v>143</v>
      </c>
      <c r="V7" s="157" t="s">
        <v>144</v>
      </c>
      <c r="W7" s="157" t="s">
        <v>144</v>
      </c>
      <c r="X7" s="157" t="s">
        <v>143</v>
      </c>
      <c r="Y7" s="161" t="s">
        <v>143</v>
      </c>
      <c r="Z7" s="162" t="s">
        <v>145</v>
      </c>
      <c r="AA7" s="163" t="s">
        <v>143</v>
      </c>
      <c r="AB7" s="162" t="s">
        <v>145</v>
      </c>
      <c r="AC7" s="163" t="s">
        <v>143</v>
      </c>
      <c r="AD7" s="162" t="s">
        <v>145</v>
      </c>
      <c r="AE7" s="163" t="s">
        <v>143</v>
      </c>
      <c r="AF7" s="162" t="s">
        <v>145</v>
      </c>
      <c r="AG7" s="164" t="s">
        <v>143</v>
      </c>
      <c r="AH7" s="164" t="s">
        <v>145</v>
      </c>
      <c r="AI7" s="164" t="s">
        <v>143</v>
      </c>
      <c r="AJ7" s="165"/>
      <c r="AK7" s="159"/>
      <c r="AL7" s="166" t="s">
        <v>145</v>
      </c>
      <c r="AM7" s="167" t="s">
        <v>143</v>
      </c>
      <c r="AN7" s="166" t="s">
        <v>145</v>
      </c>
      <c r="AO7" s="167" t="s">
        <v>143</v>
      </c>
      <c r="AP7" s="166" t="s">
        <v>145</v>
      </c>
      <c r="AQ7" s="167" t="s">
        <v>143</v>
      </c>
      <c r="AR7" s="166" t="s">
        <v>145</v>
      </c>
      <c r="AS7" s="167" t="s">
        <v>143</v>
      </c>
      <c r="AT7" s="166" t="s">
        <v>145</v>
      </c>
      <c r="AU7" s="167" t="s">
        <v>143</v>
      </c>
      <c r="AV7" s="166" t="s">
        <v>145</v>
      </c>
      <c r="AW7" s="166" t="s">
        <v>143</v>
      </c>
      <c r="AX7" s="166" t="s">
        <v>145</v>
      </c>
      <c r="AY7" s="166" t="s">
        <v>143</v>
      </c>
      <c r="AZ7" s="166" t="s">
        <v>145</v>
      </c>
      <c r="BA7" s="166" t="s">
        <v>143</v>
      </c>
      <c r="BB7" s="167" t="s">
        <v>145</v>
      </c>
      <c r="BC7" s="166" t="s">
        <v>143</v>
      </c>
      <c r="BD7" s="153"/>
      <c r="BE7" s="153"/>
      <c r="BF7" s="168" t="s">
        <v>145</v>
      </c>
      <c r="BG7" s="166" t="s">
        <v>143</v>
      </c>
      <c r="BH7" s="167" t="s">
        <v>145</v>
      </c>
      <c r="BI7" s="166" t="s">
        <v>143</v>
      </c>
      <c r="BJ7" s="167" t="s">
        <v>145</v>
      </c>
      <c r="BK7" s="166" t="s">
        <v>143</v>
      </c>
      <c r="BL7" s="167" t="s">
        <v>145</v>
      </c>
      <c r="BM7" s="166" t="s">
        <v>143</v>
      </c>
      <c r="BN7" s="156" t="s">
        <v>146</v>
      </c>
      <c r="BO7" s="156" t="s">
        <v>147</v>
      </c>
      <c r="BP7" s="156" t="s">
        <v>147</v>
      </c>
      <c r="BQ7" s="157" t="s">
        <v>143</v>
      </c>
      <c r="BR7" s="156" t="s">
        <v>143</v>
      </c>
      <c r="BS7" s="169" t="s">
        <v>141</v>
      </c>
      <c r="BT7" s="169" t="s">
        <v>141</v>
      </c>
      <c r="BU7" s="169" t="s">
        <v>141</v>
      </c>
      <c r="BV7" s="153"/>
      <c r="BW7" s="159"/>
      <c r="BX7" s="156" t="s">
        <v>148</v>
      </c>
      <c r="BY7" s="156" t="s">
        <v>148</v>
      </c>
      <c r="BZ7" s="170" t="s">
        <v>149</v>
      </c>
      <c r="CA7" s="170" t="s">
        <v>149</v>
      </c>
      <c r="CB7" s="170" t="s">
        <v>149</v>
      </c>
      <c r="CC7" s="170" t="s">
        <v>150</v>
      </c>
      <c r="CD7" s="170" t="s">
        <v>150</v>
      </c>
      <c r="CE7" s="170" t="s">
        <v>146</v>
      </c>
      <c r="CF7" s="171" t="s">
        <v>148</v>
      </c>
      <c r="CG7" s="161" t="s">
        <v>146</v>
      </c>
      <c r="CH7" s="170" t="s">
        <v>151</v>
      </c>
      <c r="CI7" s="172" t="s">
        <v>151</v>
      </c>
      <c r="CJ7" s="172" t="s">
        <v>151</v>
      </c>
      <c r="CK7" s="171" t="s">
        <v>145</v>
      </c>
      <c r="CL7" s="171" t="s">
        <v>143</v>
      </c>
      <c r="CM7" s="171" t="s">
        <v>152</v>
      </c>
      <c r="CN7" s="173"/>
      <c r="CO7" s="174"/>
      <c r="CP7" s="175" t="s">
        <v>153</v>
      </c>
      <c r="CQ7" s="176" t="s">
        <v>154</v>
      </c>
      <c r="CR7" s="176" t="s">
        <v>154</v>
      </c>
      <c r="CS7" s="153"/>
      <c r="CT7" s="177" t="s">
        <v>145</v>
      </c>
      <c r="CU7" s="177" t="s">
        <v>143</v>
      </c>
      <c r="CV7" s="177" t="s">
        <v>152</v>
      </c>
      <c r="CW7" s="177" t="s">
        <v>145</v>
      </c>
      <c r="CX7" s="177" t="s">
        <v>143</v>
      </c>
      <c r="CY7" s="177" t="s">
        <v>152</v>
      </c>
      <c r="CZ7" s="178" t="s">
        <v>145</v>
      </c>
      <c r="DA7" s="178" t="s">
        <v>143</v>
      </c>
      <c r="DB7" s="178" t="s">
        <v>152</v>
      </c>
      <c r="DC7" s="177" t="s">
        <v>155</v>
      </c>
      <c r="DD7" s="177" t="s">
        <v>155</v>
      </c>
      <c r="DE7" s="179"/>
      <c r="DF7" s="180"/>
      <c r="DG7" s="159"/>
      <c r="DH7" s="177" t="s">
        <v>142</v>
      </c>
      <c r="DI7" s="178" t="s">
        <v>143</v>
      </c>
      <c r="DJ7" s="177" t="s">
        <v>156</v>
      </c>
      <c r="DK7" s="178" t="s">
        <v>156</v>
      </c>
      <c r="DL7" s="178" t="s">
        <v>156</v>
      </c>
      <c r="DM7" s="178" t="s">
        <v>143</v>
      </c>
      <c r="DN7" s="178" t="s">
        <v>143</v>
      </c>
      <c r="DO7" s="178" t="s">
        <v>143</v>
      </c>
      <c r="DP7" s="177" t="s">
        <v>157</v>
      </c>
      <c r="DQ7" s="178" t="s">
        <v>143</v>
      </c>
      <c r="DR7" s="178" t="s">
        <v>143</v>
      </c>
      <c r="DS7" s="177" t="s">
        <v>157</v>
      </c>
      <c r="DT7" s="178" t="s">
        <v>143</v>
      </c>
      <c r="DU7" s="178" t="s">
        <v>143</v>
      </c>
      <c r="DV7" s="178" t="s">
        <v>158</v>
      </c>
      <c r="DW7" s="178" t="s">
        <v>143</v>
      </c>
      <c r="DX7" s="178" t="s">
        <v>143</v>
      </c>
      <c r="DY7" s="180"/>
      <c r="DZ7" s="159"/>
      <c r="EA7" s="177" t="s">
        <v>158</v>
      </c>
      <c r="EB7" s="177" t="s">
        <v>143</v>
      </c>
      <c r="EC7" s="177" t="s">
        <v>143</v>
      </c>
      <c r="ED7" s="178" t="s">
        <v>143</v>
      </c>
      <c r="EE7" s="178" t="s">
        <v>143</v>
      </c>
      <c r="EF7" s="178" t="s">
        <v>143</v>
      </c>
      <c r="EG7" s="178" t="s">
        <v>153</v>
      </c>
      <c r="EH7" s="177" t="s">
        <v>144</v>
      </c>
      <c r="EI7" s="178" t="s">
        <v>144</v>
      </c>
      <c r="EJ7" s="177" t="s">
        <v>143</v>
      </c>
      <c r="EK7" s="177" t="s">
        <v>159</v>
      </c>
      <c r="EL7" s="177" t="s">
        <v>159</v>
      </c>
      <c r="EM7" s="177" t="s">
        <v>160</v>
      </c>
      <c r="EN7" s="177" t="s">
        <v>160</v>
      </c>
      <c r="EO7" s="177"/>
    </row>
    <row r="8" s="199" customFormat="true" ht="29.95" hidden="false" customHeight="true" outlineLevel="0" collapsed="false">
      <c r="A8" s="182" t="s">
        <v>161</v>
      </c>
      <c r="B8" s="183"/>
      <c r="C8" s="184" t="n">
        <v>4130.99</v>
      </c>
      <c r="D8" s="185" t="n">
        <v>205159.6199</v>
      </c>
      <c r="E8" s="185" t="n">
        <v>558332</v>
      </c>
      <c r="F8" s="185" t="n">
        <v>1282571</v>
      </c>
      <c r="G8" s="185" t="n">
        <v>603503</v>
      </c>
      <c r="H8" s="185" t="n">
        <v>679068</v>
      </c>
      <c r="I8" s="186" t="n">
        <v>157368</v>
      </c>
      <c r="J8" s="186" t="n">
        <v>681536</v>
      </c>
      <c r="K8" s="186" t="n">
        <v>432092</v>
      </c>
      <c r="L8" s="186" t="n">
        <v>11575</v>
      </c>
      <c r="M8" s="186" t="n">
        <v>617707</v>
      </c>
      <c r="N8" s="186" t="n">
        <v>40802</v>
      </c>
      <c r="O8" s="186" t="n">
        <v>116363</v>
      </c>
      <c r="P8" s="186" t="n">
        <v>440326</v>
      </c>
      <c r="Q8" s="187" t="s">
        <v>161</v>
      </c>
      <c r="R8" s="183"/>
      <c r="S8" s="188" t="n">
        <f aca="false">F8/C8</f>
        <v>310.475455036202</v>
      </c>
      <c r="T8" s="185" t="n">
        <v>8862</v>
      </c>
      <c r="U8" s="185" t="n">
        <v>18248</v>
      </c>
      <c r="V8" s="185" t="n">
        <v>4704</v>
      </c>
      <c r="W8" s="185" t="n">
        <v>1825</v>
      </c>
      <c r="X8" s="185" t="n">
        <v>46885</v>
      </c>
      <c r="Y8" s="185" t="n">
        <v>49967</v>
      </c>
      <c r="Z8" s="186" t="n">
        <v>58382</v>
      </c>
      <c r="AA8" s="186" t="n">
        <v>525985</v>
      </c>
      <c r="AB8" s="186" t="n">
        <v>758</v>
      </c>
      <c r="AC8" s="186" t="n">
        <v>8823</v>
      </c>
      <c r="AD8" s="186" t="n">
        <v>28</v>
      </c>
      <c r="AE8" s="186" t="n">
        <v>411</v>
      </c>
      <c r="AF8" s="186" t="n">
        <v>5502</v>
      </c>
      <c r="AG8" s="186" t="n">
        <v>40658</v>
      </c>
      <c r="AH8" s="186" t="n">
        <v>3556</v>
      </c>
      <c r="AI8" s="186" t="n">
        <v>62362</v>
      </c>
      <c r="AJ8" s="189" t="s">
        <v>161</v>
      </c>
      <c r="AK8" s="183"/>
      <c r="AL8" s="186" t="n">
        <v>130</v>
      </c>
      <c r="AM8" s="186" t="n">
        <v>1529</v>
      </c>
      <c r="AN8" s="186" t="n">
        <v>390</v>
      </c>
      <c r="AO8" s="186" t="n">
        <v>5423</v>
      </c>
      <c r="AP8" s="186" t="n">
        <v>1329</v>
      </c>
      <c r="AQ8" s="186" t="n">
        <v>24104</v>
      </c>
      <c r="AR8" s="186" t="n">
        <v>15456</v>
      </c>
      <c r="AS8" s="186" t="n">
        <v>107763</v>
      </c>
      <c r="AT8" s="186" t="n">
        <v>969</v>
      </c>
      <c r="AU8" s="186" t="n">
        <v>13980</v>
      </c>
      <c r="AV8" s="186" t="n">
        <v>3462</v>
      </c>
      <c r="AW8" s="186" t="n">
        <v>11485</v>
      </c>
      <c r="AX8" s="186" t="n">
        <v>2173</v>
      </c>
      <c r="AY8" s="186" t="n">
        <v>14121</v>
      </c>
      <c r="AZ8" s="186" t="n">
        <v>6899</v>
      </c>
      <c r="BA8" s="186" t="n">
        <v>44188</v>
      </c>
      <c r="BB8" s="186" t="n">
        <v>5345</v>
      </c>
      <c r="BC8" s="186" t="n">
        <v>20518</v>
      </c>
      <c r="BD8" s="182" t="s">
        <v>161</v>
      </c>
      <c r="BE8" s="190"/>
      <c r="BF8" s="191" t="n">
        <v>1593</v>
      </c>
      <c r="BG8" s="186" t="n">
        <v>16200</v>
      </c>
      <c r="BH8" s="186" t="n">
        <v>6058</v>
      </c>
      <c r="BI8" s="186" t="n">
        <v>111684</v>
      </c>
      <c r="BJ8" s="177" t="n">
        <v>583</v>
      </c>
      <c r="BK8" s="177" t="n">
        <v>5757</v>
      </c>
      <c r="BL8" s="186" t="n">
        <v>4151</v>
      </c>
      <c r="BM8" s="186" t="n">
        <v>36979</v>
      </c>
      <c r="BN8" s="177" t="n">
        <v>17936</v>
      </c>
      <c r="BO8" s="177" t="n">
        <v>17329</v>
      </c>
      <c r="BP8" s="192" t="s">
        <v>162</v>
      </c>
      <c r="BQ8" s="177" t="n">
        <v>77333</v>
      </c>
      <c r="BR8" s="177" t="n">
        <v>34440</v>
      </c>
      <c r="BS8" s="193" t="n">
        <v>45700</v>
      </c>
      <c r="BT8" s="193" t="n">
        <v>20900</v>
      </c>
      <c r="BU8" s="193" t="n">
        <v>24800</v>
      </c>
      <c r="BV8" s="182" t="s">
        <v>161</v>
      </c>
      <c r="BW8" s="183"/>
      <c r="BX8" s="193" t="n">
        <v>48900</v>
      </c>
      <c r="BY8" s="193" t="n">
        <v>6577</v>
      </c>
      <c r="BZ8" s="193" t="n">
        <v>6545</v>
      </c>
      <c r="CA8" s="193" t="n">
        <v>91658</v>
      </c>
      <c r="CB8" s="177" t="n">
        <v>205750</v>
      </c>
      <c r="CC8" s="177" t="n">
        <v>1874689</v>
      </c>
      <c r="CD8" s="177" t="n">
        <v>3023861</v>
      </c>
      <c r="CE8" s="177" t="n">
        <v>178</v>
      </c>
      <c r="CF8" s="194" t="n">
        <v>340173</v>
      </c>
      <c r="CG8" s="193" t="n">
        <v>5998</v>
      </c>
      <c r="CH8" s="193" t="n">
        <v>18299</v>
      </c>
      <c r="CI8" s="193" t="n">
        <v>136</v>
      </c>
      <c r="CJ8" s="193" t="n">
        <v>18163</v>
      </c>
      <c r="CK8" s="193" t="n">
        <v>1386</v>
      </c>
      <c r="CL8" s="193" t="n">
        <v>52842</v>
      </c>
      <c r="CM8" s="193" t="n">
        <v>1622930</v>
      </c>
      <c r="CN8" s="182" t="s">
        <v>161</v>
      </c>
      <c r="CO8" s="183"/>
      <c r="CP8" s="195" t="n">
        <v>99.1</v>
      </c>
      <c r="CQ8" s="196" t="n">
        <v>18067.8</v>
      </c>
      <c r="CR8" s="196" t="n">
        <v>15390.3</v>
      </c>
      <c r="CS8" s="193" t="n">
        <v>506761</v>
      </c>
      <c r="CT8" s="193" t="n">
        <v>13641</v>
      </c>
      <c r="CU8" s="193" t="n">
        <v>93943</v>
      </c>
      <c r="CV8" s="193" t="n">
        <v>2691621</v>
      </c>
      <c r="CW8" s="193" t="n">
        <v>2859</v>
      </c>
      <c r="CX8" s="193" t="n">
        <v>23086</v>
      </c>
      <c r="CY8" s="193" t="n">
        <v>1522891</v>
      </c>
      <c r="CZ8" s="193" t="n">
        <v>10782</v>
      </c>
      <c r="DA8" s="193" t="n">
        <v>70857</v>
      </c>
      <c r="DB8" s="193" t="n">
        <v>1168729</v>
      </c>
      <c r="DC8" s="193" t="n">
        <v>865366479</v>
      </c>
      <c r="DD8" s="193" t="n">
        <v>832003173</v>
      </c>
      <c r="DE8" s="197" t="n">
        <v>0.394</v>
      </c>
      <c r="DF8" s="182" t="s">
        <v>161</v>
      </c>
      <c r="DG8" s="183"/>
      <c r="DH8" s="193" t="n">
        <v>20773.6666666667</v>
      </c>
      <c r="DI8" s="193" t="n">
        <v>26166.3333333333</v>
      </c>
      <c r="DJ8" s="193" t="n">
        <v>149</v>
      </c>
      <c r="DK8" s="193" t="n">
        <v>1348</v>
      </c>
      <c r="DL8" s="193" t="n">
        <v>709</v>
      </c>
      <c r="DM8" s="193" t="n">
        <v>4187</v>
      </c>
      <c r="DN8" s="193" t="n">
        <v>1151</v>
      </c>
      <c r="DO8" s="193" t="n">
        <v>2954</v>
      </c>
      <c r="DP8" s="193" t="n">
        <v>101</v>
      </c>
      <c r="DQ8" s="193" t="n">
        <v>912</v>
      </c>
      <c r="DR8" s="193" t="n">
        <v>7231</v>
      </c>
      <c r="DS8" s="193" t="n">
        <v>110</v>
      </c>
      <c r="DT8" s="193" t="n">
        <v>2109</v>
      </c>
      <c r="DU8" s="193" t="n">
        <v>11971</v>
      </c>
      <c r="DV8" s="193" t="n">
        <v>320</v>
      </c>
      <c r="DW8" s="193" t="n">
        <v>5370</v>
      </c>
      <c r="DX8" s="193" t="n">
        <v>67941</v>
      </c>
      <c r="DY8" s="182" t="s">
        <v>161</v>
      </c>
      <c r="DZ8" s="183"/>
      <c r="EA8" s="193" t="n">
        <v>184</v>
      </c>
      <c r="EB8" s="193" t="n">
        <v>3225</v>
      </c>
      <c r="EC8" s="193" t="n">
        <v>35388</v>
      </c>
      <c r="ED8" s="193" t="n">
        <v>1100729</v>
      </c>
      <c r="EE8" s="193" t="n">
        <v>1107592</v>
      </c>
      <c r="EF8" s="193" t="n">
        <v>539595</v>
      </c>
      <c r="EG8" s="198" t="n">
        <v>48.7178491718972</v>
      </c>
      <c r="EH8" s="193" t="n">
        <v>2610</v>
      </c>
      <c r="EI8" s="193" t="n">
        <v>394</v>
      </c>
      <c r="EJ8" s="193" t="n">
        <v>18123</v>
      </c>
      <c r="EK8" s="193" t="n">
        <v>269</v>
      </c>
      <c r="EL8" s="193" t="n">
        <v>946</v>
      </c>
      <c r="EM8" s="193" t="n">
        <v>18173</v>
      </c>
      <c r="EN8" s="193" t="n">
        <v>9547</v>
      </c>
      <c r="EO8" s="193"/>
    </row>
    <row r="9" s="199" customFormat="true" ht="29.95" hidden="false" customHeight="true" outlineLevel="0" collapsed="false">
      <c r="A9" s="182" t="s">
        <v>163</v>
      </c>
      <c r="B9" s="183"/>
      <c r="C9" s="179" t="n">
        <v>405.86</v>
      </c>
      <c r="D9" s="200" t="n">
        <v>22209.2019</v>
      </c>
      <c r="E9" s="201" t="n">
        <v>186575</v>
      </c>
      <c r="F9" s="185" t="n">
        <v>398836</v>
      </c>
      <c r="G9" s="201" t="n">
        <v>183882</v>
      </c>
      <c r="H9" s="201" t="n">
        <v>214954</v>
      </c>
      <c r="I9" s="186" t="n">
        <v>44503</v>
      </c>
      <c r="J9" s="186" t="n">
        <v>215107</v>
      </c>
      <c r="K9" s="186" t="n">
        <v>133018</v>
      </c>
      <c r="L9" s="186" t="n">
        <v>6208</v>
      </c>
      <c r="M9" s="202" t="n">
        <v>184533</v>
      </c>
      <c r="N9" s="203" t="n">
        <v>3011</v>
      </c>
      <c r="O9" s="204" t="n">
        <v>31003</v>
      </c>
      <c r="P9" s="203" t="n">
        <v>145240</v>
      </c>
      <c r="Q9" s="187" t="s">
        <v>163</v>
      </c>
      <c r="R9" s="183"/>
      <c r="S9" s="205" t="n">
        <f aca="false">F9/C9</f>
        <v>982.693539644212</v>
      </c>
      <c r="T9" s="201" t="n">
        <v>2532</v>
      </c>
      <c r="U9" s="201" t="n">
        <v>5460</v>
      </c>
      <c r="V9" s="201" t="n">
        <v>1481</v>
      </c>
      <c r="W9" s="201" t="n">
        <v>580</v>
      </c>
      <c r="X9" s="193" t="n">
        <v>12191</v>
      </c>
      <c r="Y9" s="193" t="n">
        <v>13721</v>
      </c>
      <c r="Z9" s="193" t="n">
        <v>17693</v>
      </c>
      <c r="AA9" s="193" t="n">
        <v>180782</v>
      </c>
      <c r="AB9" s="193" t="n">
        <v>61</v>
      </c>
      <c r="AC9" s="193" t="n">
        <v>848</v>
      </c>
      <c r="AD9" s="193" t="n">
        <v>5</v>
      </c>
      <c r="AE9" s="193" t="n">
        <v>65</v>
      </c>
      <c r="AF9" s="193" t="n">
        <v>1418</v>
      </c>
      <c r="AG9" s="185" t="n">
        <v>11655</v>
      </c>
      <c r="AH9" s="193" t="n">
        <v>721</v>
      </c>
      <c r="AI9" s="193" t="n">
        <v>14422</v>
      </c>
      <c r="AJ9" s="189" t="s">
        <v>163</v>
      </c>
      <c r="AK9" s="183"/>
      <c r="AL9" s="177" t="n">
        <v>28</v>
      </c>
      <c r="AM9" s="177" t="n">
        <v>648</v>
      </c>
      <c r="AN9" s="177" t="n">
        <v>192</v>
      </c>
      <c r="AO9" s="177" t="n">
        <v>3619</v>
      </c>
      <c r="AP9" s="177" t="n">
        <v>357</v>
      </c>
      <c r="AQ9" s="177" t="n">
        <v>7230</v>
      </c>
      <c r="AR9" s="177" t="n">
        <v>4478</v>
      </c>
      <c r="AS9" s="177" t="n">
        <v>35284</v>
      </c>
      <c r="AT9" s="177" t="n">
        <v>369</v>
      </c>
      <c r="AU9" s="177" t="n">
        <v>7901</v>
      </c>
      <c r="AV9" s="177" t="n">
        <v>1573</v>
      </c>
      <c r="AW9" s="177" t="n">
        <v>5327</v>
      </c>
      <c r="AX9" s="177" t="n">
        <v>857</v>
      </c>
      <c r="AY9" s="177" t="n">
        <v>7538</v>
      </c>
      <c r="AZ9" s="177" t="n">
        <v>2217</v>
      </c>
      <c r="BA9" s="177" t="n">
        <v>16088</v>
      </c>
      <c r="BB9" s="177" t="n">
        <v>1542</v>
      </c>
      <c r="BC9" s="177" t="n">
        <v>6494</v>
      </c>
      <c r="BD9" s="182" t="s">
        <v>163</v>
      </c>
      <c r="BE9" s="190"/>
      <c r="BF9" s="206" t="n">
        <v>507</v>
      </c>
      <c r="BG9" s="177" t="n">
        <v>7430</v>
      </c>
      <c r="BH9" s="177" t="n">
        <v>1994</v>
      </c>
      <c r="BI9" s="177" t="n">
        <v>39781</v>
      </c>
      <c r="BJ9" s="177" t="n">
        <v>109</v>
      </c>
      <c r="BK9" s="177" t="n">
        <v>1088</v>
      </c>
      <c r="BL9" s="177" t="n">
        <v>1265</v>
      </c>
      <c r="BM9" s="177" t="n">
        <v>15364</v>
      </c>
      <c r="BN9" s="177" t="n">
        <v>986</v>
      </c>
      <c r="BO9" s="177" t="n">
        <v>921</v>
      </c>
      <c r="BP9" s="192" t="s">
        <v>162</v>
      </c>
      <c r="BQ9" s="207" t="n">
        <v>4004</v>
      </c>
      <c r="BR9" s="208" t="n">
        <v>2040</v>
      </c>
      <c r="BS9" s="193" t="n">
        <v>2100</v>
      </c>
      <c r="BT9" s="193" t="n">
        <v>320</v>
      </c>
      <c r="BU9" s="193" t="n">
        <v>1780</v>
      </c>
      <c r="BV9" s="182" t="s">
        <v>163</v>
      </c>
      <c r="BW9" s="183"/>
      <c r="BX9" s="177" t="n">
        <v>494</v>
      </c>
      <c r="BY9" s="192" t="s">
        <v>164</v>
      </c>
      <c r="BZ9" s="200" t="n">
        <v>43</v>
      </c>
      <c r="CA9" s="209" t="n">
        <v>3571</v>
      </c>
      <c r="CB9" s="200" t="n">
        <v>3567</v>
      </c>
      <c r="CC9" s="200" t="n">
        <v>1600</v>
      </c>
      <c r="CD9" s="200" t="n">
        <v>373000</v>
      </c>
      <c r="CE9" s="177" t="n">
        <v>14</v>
      </c>
      <c r="CF9" s="210" t="n">
        <v>36379</v>
      </c>
      <c r="CG9" s="186" t="n">
        <v>502</v>
      </c>
      <c r="CH9" s="186" t="n">
        <v>1909</v>
      </c>
      <c r="CI9" s="177" t="n">
        <v>6</v>
      </c>
      <c r="CJ9" s="177" t="n">
        <v>1903</v>
      </c>
      <c r="CK9" s="193" t="n">
        <v>312</v>
      </c>
      <c r="CL9" s="186" t="n">
        <v>11281</v>
      </c>
      <c r="CM9" s="193" t="n">
        <v>445054</v>
      </c>
      <c r="CN9" s="182" t="s">
        <v>163</v>
      </c>
      <c r="CO9" s="183"/>
      <c r="CP9" s="195" t="n">
        <v>98.8</v>
      </c>
      <c r="CQ9" s="211" t="n">
        <v>2239.8</v>
      </c>
      <c r="CR9" s="211" t="n">
        <v>1885.6</v>
      </c>
      <c r="CS9" s="193" t="n">
        <v>166581</v>
      </c>
      <c r="CT9" s="177" t="n">
        <v>3871</v>
      </c>
      <c r="CU9" s="177" t="n">
        <v>30215</v>
      </c>
      <c r="CV9" s="177" t="n">
        <v>1015958</v>
      </c>
      <c r="CW9" s="177" t="n">
        <v>890</v>
      </c>
      <c r="CX9" s="177" t="n">
        <v>8225</v>
      </c>
      <c r="CY9" s="177" t="n">
        <v>668998</v>
      </c>
      <c r="CZ9" s="177" t="n">
        <v>2981</v>
      </c>
      <c r="DA9" s="177" t="n">
        <v>21990</v>
      </c>
      <c r="DB9" s="177" t="n">
        <v>346959</v>
      </c>
      <c r="DC9" s="200" t="n">
        <v>240493330</v>
      </c>
      <c r="DD9" s="200" t="n">
        <v>231943383</v>
      </c>
      <c r="DE9" s="197" t="n">
        <v>0.583</v>
      </c>
      <c r="DF9" s="182" t="s">
        <v>163</v>
      </c>
      <c r="DG9" s="183"/>
      <c r="DH9" s="212" t="n">
        <v>9245.33333333333</v>
      </c>
      <c r="DI9" s="212" t="n">
        <v>11783.6666666667</v>
      </c>
      <c r="DJ9" s="193" t="n">
        <v>44</v>
      </c>
      <c r="DK9" s="193" t="n">
        <v>513</v>
      </c>
      <c r="DL9" s="193" t="n">
        <v>266</v>
      </c>
      <c r="DM9" s="193" t="n">
        <v>1920</v>
      </c>
      <c r="DN9" s="193" t="n">
        <v>532</v>
      </c>
      <c r="DO9" s="193" t="n">
        <v>1264</v>
      </c>
      <c r="DP9" s="193" t="n">
        <v>30</v>
      </c>
      <c r="DQ9" s="193" t="n">
        <v>269</v>
      </c>
      <c r="DR9" s="193" t="n">
        <v>2032</v>
      </c>
      <c r="DS9" s="193" t="n">
        <v>37</v>
      </c>
      <c r="DT9" s="193" t="n">
        <v>710</v>
      </c>
      <c r="DU9" s="193" t="n">
        <v>4629</v>
      </c>
      <c r="DV9" s="193" t="n">
        <v>73</v>
      </c>
      <c r="DW9" s="193" t="n">
        <v>1410</v>
      </c>
      <c r="DX9" s="193" t="n">
        <v>19367</v>
      </c>
      <c r="DY9" s="182" t="s">
        <v>163</v>
      </c>
      <c r="DZ9" s="183"/>
      <c r="EA9" s="177" t="n">
        <v>49</v>
      </c>
      <c r="EB9" s="177" t="n">
        <v>859</v>
      </c>
      <c r="EC9" s="177" t="n">
        <v>9957</v>
      </c>
      <c r="ED9" s="177" t="n">
        <v>342483</v>
      </c>
      <c r="EE9" s="177" t="n">
        <v>345006</v>
      </c>
      <c r="EF9" s="177" t="n">
        <v>162403</v>
      </c>
      <c r="EG9" s="179" t="n">
        <v>47.07</v>
      </c>
      <c r="EH9" s="177" t="n">
        <v>864</v>
      </c>
      <c r="EI9" s="177" t="n">
        <v>80</v>
      </c>
      <c r="EJ9" s="193" t="n">
        <v>2446</v>
      </c>
      <c r="EK9" s="193" t="n">
        <v>34</v>
      </c>
      <c r="EL9" s="193" t="n">
        <v>111</v>
      </c>
      <c r="EM9" s="193" t="n">
        <v>4128</v>
      </c>
      <c r="EN9" s="193" t="n">
        <v>1483</v>
      </c>
      <c r="EO9" s="193"/>
    </row>
    <row r="10" s="199" customFormat="true" ht="18" hidden="false" customHeight="true" outlineLevel="0" collapsed="false">
      <c r="A10" s="182" t="s">
        <v>165</v>
      </c>
      <c r="B10" s="183"/>
      <c r="C10" s="213" t="n">
        <v>426.01</v>
      </c>
      <c r="D10" s="200" t="n">
        <v>24031.3777</v>
      </c>
      <c r="E10" s="201" t="n">
        <v>103781</v>
      </c>
      <c r="F10" s="185" t="n">
        <v>237217</v>
      </c>
      <c r="G10" s="201" t="n">
        <v>112423</v>
      </c>
      <c r="H10" s="201" t="n">
        <v>124794</v>
      </c>
      <c r="I10" s="186" t="n">
        <v>29966</v>
      </c>
      <c r="J10" s="186" t="n">
        <v>127513</v>
      </c>
      <c r="K10" s="186" t="n">
        <v>76905</v>
      </c>
      <c r="L10" s="186" t="n">
        <v>2833</v>
      </c>
      <c r="M10" s="202" t="n">
        <v>114159</v>
      </c>
      <c r="N10" s="203" t="n">
        <v>4260</v>
      </c>
      <c r="O10" s="204" t="n">
        <v>21172</v>
      </c>
      <c r="P10" s="203" t="n">
        <v>86458</v>
      </c>
      <c r="Q10" s="187" t="s">
        <v>165</v>
      </c>
      <c r="R10" s="183"/>
      <c r="S10" s="205" t="n">
        <f aca="false">F10/C10</f>
        <v>556.834346611582</v>
      </c>
      <c r="T10" s="201" t="n">
        <v>1757</v>
      </c>
      <c r="U10" s="201" t="n">
        <v>3379</v>
      </c>
      <c r="V10" s="201" t="n">
        <v>974</v>
      </c>
      <c r="W10" s="201" t="n">
        <v>404</v>
      </c>
      <c r="X10" s="193" t="n">
        <v>8804</v>
      </c>
      <c r="Y10" s="193" t="n">
        <v>9598</v>
      </c>
      <c r="Z10" s="193" t="n">
        <v>9997</v>
      </c>
      <c r="AA10" s="193" t="n">
        <v>93968</v>
      </c>
      <c r="AB10" s="193" t="n">
        <v>78</v>
      </c>
      <c r="AC10" s="193" t="n">
        <v>1098</v>
      </c>
      <c r="AD10" s="193" t="s">
        <v>164</v>
      </c>
      <c r="AE10" s="193" t="s">
        <v>164</v>
      </c>
      <c r="AF10" s="193" t="n">
        <v>973</v>
      </c>
      <c r="AG10" s="185" t="n">
        <v>7554</v>
      </c>
      <c r="AH10" s="193" t="n">
        <v>529</v>
      </c>
      <c r="AI10" s="193" t="n">
        <v>9092</v>
      </c>
      <c r="AJ10" s="189" t="s">
        <v>165</v>
      </c>
      <c r="AK10" s="183"/>
      <c r="AL10" s="177" t="n">
        <v>14</v>
      </c>
      <c r="AM10" s="177" t="n">
        <v>135</v>
      </c>
      <c r="AN10" s="177" t="n">
        <v>70</v>
      </c>
      <c r="AO10" s="177" t="n">
        <v>807</v>
      </c>
      <c r="AP10" s="177" t="n">
        <v>225</v>
      </c>
      <c r="AQ10" s="177" t="n">
        <v>4625</v>
      </c>
      <c r="AR10" s="177" t="n">
        <v>2629</v>
      </c>
      <c r="AS10" s="177" t="n">
        <v>20125</v>
      </c>
      <c r="AT10" s="177" t="n">
        <v>207</v>
      </c>
      <c r="AU10" s="177" t="n">
        <v>2445</v>
      </c>
      <c r="AV10" s="177" t="n">
        <v>636</v>
      </c>
      <c r="AW10" s="177" t="n">
        <v>2245</v>
      </c>
      <c r="AX10" s="177" t="n">
        <v>393</v>
      </c>
      <c r="AY10" s="177" t="n">
        <v>2242</v>
      </c>
      <c r="AZ10" s="177" t="n">
        <v>1215</v>
      </c>
      <c r="BA10" s="177" t="n">
        <v>8494</v>
      </c>
      <c r="BB10" s="177" t="n">
        <v>961</v>
      </c>
      <c r="BC10" s="177" t="n">
        <v>4889</v>
      </c>
      <c r="BD10" s="182" t="s">
        <v>165</v>
      </c>
      <c r="BE10" s="190"/>
      <c r="BF10" s="206" t="n">
        <v>290</v>
      </c>
      <c r="BG10" s="177" t="n">
        <v>3217</v>
      </c>
      <c r="BH10" s="177" t="n">
        <v>1027</v>
      </c>
      <c r="BI10" s="177" t="n">
        <v>19771</v>
      </c>
      <c r="BJ10" s="177" t="n">
        <v>82</v>
      </c>
      <c r="BK10" s="177" t="n">
        <v>698</v>
      </c>
      <c r="BL10" s="177" t="n">
        <v>668</v>
      </c>
      <c r="BM10" s="177" t="n">
        <v>6531</v>
      </c>
      <c r="BN10" s="177" t="n">
        <v>1859</v>
      </c>
      <c r="BO10" s="177" t="n">
        <v>1816</v>
      </c>
      <c r="BP10" s="192" t="s">
        <v>162</v>
      </c>
      <c r="BQ10" s="177" t="n">
        <v>7711</v>
      </c>
      <c r="BR10" s="208" t="n">
        <v>3214</v>
      </c>
      <c r="BS10" s="193" t="n">
        <v>4380</v>
      </c>
      <c r="BT10" s="193" t="n">
        <v>2460</v>
      </c>
      <c r="BU10" s="193" t="n">
        <v>1910</v>
      </c>
      <c r="BV10" s="182" t="s">
        <v>165</v>
      </c>
      <c r="BW10" s="183"/>
      <c r="BX10" s="177" t="n">
        <v>5840</v>
      </c>
      <c r="BY10" s="177" t="n">
        <v>11</v>
      </c>
      <c r="BZ10" s="200" t="n">
        <v>1109</v>
      </c>
      <c r="CA10" s="200" t="n">
        <v>5860</v>
      </c>
      <c r="CB10" s="200" t="n">
        <v>83</v>
      </c>
      <c r="CC10" s="200" t="n">
        <v>31017</v>
      </c>
      <c r="CD10" s="200" t="n">
        <v>93800</v>
      </c>
      <c r="CE10" s="177" t="n">
        <v>5</v>
      </c>
      <c r="CF10" s="210" t="n">
        <v>94392</v>
      </c>
      <c r="CG10" s="186" t="n">
        <v>473</v>
      </c>
      <c r="CH10" s="186" t="n">
        <v>1947</v>
      </c>
      <c r="CI10" s="177" t="n">
        <v>23</v>
      </c>
      <c r="CJ10" s="177" t="n">
        <v>1924</v>
      </c>
      <c r="CK10" s="193" t="n">
        <v>249</v>
      </c>
      <c r="CL10" s="186" t="n">
        <v>7933</v>
      </c>
      <c r="CM10" s="193" t="n">
        <v>182627</v>
      </c>
      <c r="CN10" s="182" t="s">
        <v>165</v>
      </c>
      <c r="CO10" s="183"/>
      <c r="CP10" s="195" t="n">
        <v>99.8</v>
      </c>
      <c r="CQ10" s="211" t="n">
        <v>2081</v>
      </c>
      <c r="CR10" s="211" t="n">
        <v>1774.5</v>
      </c>
      <c r="CS10" s="193" t="n">
        <v>89831</v>
      </c>
      <c r="CT10" s="177" t="n">
        <v>2234</v>
      </c>
      <c r="CU10" s="177" t="n">
        <v>17203</v>
      </c>
      <c r="CV10" s="177" t="n">
        <v>479006</v>
      </c>
      <c r="CW10" s="177" t="n">
        <v>490</v>
      </c>
      <c r="CX10" s="177" t="n">
        <v>4209</v>
      </c>
      <c r="CY10" s="177" t="n">
        <v>246602</v>
      </c>
      <c r="CZ10" s="177" t="n">
        <v>1744</v>
      </c>
      <c r="DA10" s="177" t="n">
        <v>12994</v>
      </c>
      <c r="DB10" s="177" t="n">
        <v>232404</v>
      </c>
      <c r="DC10" s="200" t="n">
        <v>138889941</v>
      </c>
      <c r="DD10" s="200" t="n">
        <v>133196467</v>
      </c>
      <c r="DE10" s="197" t="n">
        <v>0.53</v>
      </c>
      <c r="DF10" s="182" t="s">
        <v>165</v>
      </c>
      <c r="DG10" s="183"/>
      <c r="DH10" s="212" t="n">
        <v>3919.16666666667</v>
      </c>
      <c r="DI10" s="212" t="n">
        <v>4857.08333333333</v>
      </c>
      <c r="DJ10" s="193" t="n">
        <v>25</v>
      </c>
      <c r="DK10" s="193" t="n">
        <v>222</v>
      </c>
      <c r="DL10" s="193" t="n">
        <v>127</v>
      </c>
      <c r="DM10" s="193" t="n">
        <v>699</v>
      </c>
      <c r="DN10" s="193" t="n">
        <v>179</v>
      </c>
      <c r="DO10" s="193" t="n">
        <v>515</v>
      </c>
      <c r="DP10" s="193" t="n">
        <v>27</v>
      </c>
      <c r="DQ10" s="193" t="n">
        <v>328</v>
      </c>
      <c r="DR10" s="193" t="n">
        <v>2470</v>
      </c>
      <c r="DS10" s="193" t="n">
        <v>13</v>
      </c>
      <c r="DT10" s="193" t="n">
        <v>265</v>
      </c>
      <c r="DU10" s="193" t="n">
        <v>1403</v>
      </c>
      <c r="DV10" s="193" t="n">
        <v>45</v>
      </c>
      <c r="DW10" s="193" t="n">
        <v>901</v>
      </c>
      <c r="DX10" s="193" t="n">
        <v>12993</v>
      </c>
      <c r="DY10" s="182" t="s">
        <v>165</v>
      </c>
      <c r="DZ10" s="183"/>
      <c r="EA10" s="177" t="n">
        <v>27</v>
      </c>
      <c r="EB10" s="177" t="n">
        <v>536</v>
      </c>
      <c r="EC10" s="177" t="n">
        <v>6727</v>
      </c>
      <c r="ED10" s="177" t="n">
        <v>201435</v>
      </c>
      <c r="EE10" s="177" t="n">
        <v>202431</v>
      </c>
      <c r="EF10" s="177" t="n">
        <v>93440</v>
      </c>
      <c r="EG10" s="179" t="n">
        <v>46.16</v>
      </c>
      <c r="EH10" s="177" t="n">
        <v>481</v>
      </c>
      <c r="EI10" s="177" t="n">
        <v>60</v>
      </c>
      <c r="EJ10" s="193" t="n">
        <v>1514</v>
      </c>
      <c r="EK10" s="193" t="n">
        <v>52</v>
      </c>
      <c r="EL10" s="193" t="n">
        <v>43</v>
      </c>
      <c r="EM10" s="193" t="n">
        <v>3959</v>
      </c>
      <c r="EN10" s="193" t="n">
        <v>1021</v>
      </c>
      <c r="EO10" s="193"/>
    </row>
    <row r="11" s="199" customFormat="true" ht="18" hidden="false" customHeight="true" outlineLevel="0" collapsed="false">
      <c r="A11" s="182" t="s">
        <v>166</v>
      </c>
      <c r="B11" s="183"/>
      <c r="C11" s="213" t="n">
        <v>82.96</v>
      </c>
      <c r="D11" s="200" t="n">
        <v>3722.9942</v>
      </c>
      <c r="E11" s="201" t="n">
        <v>16981</v>
      </c>
      <c r="F11" s="185" t="n">
        <v>42090</v>
      </c>
      <c r="G11" s="201" t="n">
        <v>19532</v>
      </c>
      <c r="H11" s="201" t="n">
        <v>22558</v>
      </c>
      <c r="I11" s="186" t="n">
        <v>5244</v>
      </c>
      <c r="J11" s="186" t="n">
        <v>21148</v>
      </c>
      <c r="K11" s="186" t="n">
        <v>15539</v>
      </c>
      <c r="L11" s="193" t="n">
        <v>159</v>
      </c>
      <c r="M11" s="202" t="n">
        <v>20946</v>
      </c>
      <c r="N11" s="203" t="n">
        <v>2977</v>
      </c>
      <c r="O11" s="204" t="n">
        <v>3839</v>
      </c>
      <c r="P11" s="203" t="n">
        <v>13827</v>
      </c>
      <c r="Q11" s="187" t="s">
        <v>166</v>
      </c>
      <c r="R11" s="183"/>
      <c r="S11" s="205" t="n">
        <f aca="false">F11/C11</f>
        <v>507.352941176471</v>
      </c>
      <c r="T11" s="201" t="n">
        <v>294</v>
      </c>
      <c r="U11" s="201" t="n">
        <v>649</v>
      </c>
      <c r="V11" s="201" t="n">
        <v>110</v>
      </c>
      <c r="W11" s="201" t="n">
        <v>60</v>
      </c>
      <c r="X11" s="193" t="n">
        <v>1579</v>
      </c>
      <c r="Y11" s="193" t="n">
        <v>1576</v>
      </c>
      <c r="Z11" s="193" t="n">
        <v>2443</v>
      </c>
      <c r="AA11" s="193" t="n">
        <v>17899</v>
      </c>
      <c r="AB11" s="193" t="n">
        <v>39</v>
      </c>
      <c r="AC11" s="193" t="n">
        <v>355</v>
      </c>
      <c r="AD11" s="193" t="s">
        <v>164</v>
      </c>
      <c r="AE11" s="193" t="s">
        <v>164</v>
      </c>
      <c r="AF11" s="193" t="n">
        <v>218</v>
      </c>
      <c r="AG11" s="185" t="n">
        <v>1542</v>
      </c>
      <c r="AH11" s="193" t="n">
        <v>130</v>
      </c>
      <c r="AI11" s="193" t="n">
        <v>2130</v>
      </c>
      <c r="AJ11" s="189" t="s">
        <v>166</v>
      </c>
      <c r="AK11" s="183"/>
      <c r="AL11" s="177" t="n">
        <v>13</v>
      </c>
      <c r="AM11" s="177" t="n">
        <v>69</v>
      </c>
      <c r="AN11" s="177" t="n">
        <v>11</v>
      </c>
      <c r="AO11" s="177" t="n">
        <v>95</v>
      </c>
      <c r="AP11" s="177" t="n">
        <v>43</v>
      </c>
      <c r="AQ11" s="177" t="n">
        <v>714</v>
      </c>
      <c r="AR11" s="177" t="n">
        <v>677</v>
      </c>
      <c r="AS11" s="177" t="n">
        <v>3899</v>
      </c>
      <c r="AT11" s="177" t="n">
        <v>45</v>
      </c>
      <c r="AU11" s="177" t="n">
        <v>343</v>
      </c>
      <c r="AV11" s="177" t="n">
        <v>112</v>
      </c>
      <c r="AW11" s="177" t="n">
        <v>243</v>
      </c>
      <c r="AX11" s="177" t="n">
        <v>72</v>
      </c>
      <c r="AY11" s="177" t="n">
        <v>330</v>
      </c>
      <c r="AZ11" s="177" t="n">
        <v>320</v>
      </c>
      <c r="BA11" s="177" t="n">
        <v>1546</v>
      </c>
      <c r="BB11" s="177" t="n">
        <v>245</v>
      </c>
      <c r="BC11" s="177" t="n">
        <v>677</v>
      </c>
      <c r="BD11" s="182" t="s">
        <v>166</v>
      </c>
      <c r="BE11" s="190"/>
      <c r="BF11" s="206" t="n">
        <v>75</v>
      </c>
      <c r="BG11" s="177" t="n">
        <v>426</v>
      </c>
      <c r="BH11" s="177" t="n">
        <v>242</v>
      </c>
      <c r="BI11" s="177" t="n">
        <v>4172</v>
      </c>
      <c r="BJ11" s="177" t="n">
        <v>19</v>
      </c>
      <c r="BK11" s="177" t="n">
        <v>359</v>
      </c>
      <c r="BL11" s="177" t="n">
        <v>182</v>
      </c>
      <c r="BM11" s="177" t="n">
        <v>999</v>
      </c>
      <c r="BN11" s="177" t="n">
        <v>882</v>
      </c>
      <c r="BO11" s="177" t="n">
        <v>829</v>
      </c>
      <c r="BP11" s="192" t="s">
        <v>162</v>
      </c>
      <c r="BQ11" s="177" t="n">
        <v>4386</v>
      </c>
      <c r="BR11" s="208" t="n">
        <v>2371</v>
      </c>
      <c r="BS11" s="193" t="n">
        <v>1820</v>
      </c>
      <c r="BT11" s="193" t="n">
        <v>372</v>
      </c>
      <c r="BU11" s="193" t="n">
        <v>1440</v>
      </c>
      <c r="BV11" s="182" t="s">
        <v>166</v>
      </c>
      <c r="BW11" s="183"/>
      <c r="BX11" s="177" t="n">
        <v>971</v>
      </c>
      <c r="BY11" s="192" t="s">
        <v>167</v>
      </c>
      <c r="BZ11" s="200" t="n">
        <v>906</v>
      </c>
      <c r="CA11" s="200" t="n">
        <v>4645</v>
      </c>
      <c r="CB11" s="200" t="n">
        <v>41368</v>
      </c>
      <c r="CC11" s="200" t="n">
        <v>1381402</v>
      </c>
      <c r="CD11" s="200" t="n">
        <v>39073</v>
      </c>
      <c r="CE11" s="177" t="n">
        <v>1</v>
      </c>
      <c r="CF11" s="214" t="n">
        <v>815</v>
      </c>
      <c r="CG11" s="186" t="n">
        <v>184</v>
      </c>
      <c r="CH11" s="186" t="n">
        <v>423</v>
      </c>
      <c r="CI11" s="177" t="n">
        <v>2</v>
      </c>
      <c r="CJ11" s="177" t="n">
        <v>421</v>
      </c>
      <c r="CK11" s="193" t="n">
        <v>64</v>
      </c>
      <c r="CL11" s="186" t="n">
        <v>1779</v>
      </c>
      <c r="CM11" s="193" t="n">
        <v>34144</v>
      </c>
      <c r="CN11" s="182" t="s">
        <v>166</v>
      </c>
      <c r="CO11" s="183"/>
      <c r="CP11" s="195" t="n">
        <v>99.7</v>
      </c>
      <c r="CQ11" s="211" t="n">
        <v>609.1</v>
      </c>
      <c r="CR11" s="211" t="n">
        <v>540.1</v>
      </c>
      <c r="CS11" s="193" t="n">
        <v>15417</v>
      </c>
      <c r="CT11" s="177" t="n">
        <v>619</v>
      </c>
      <c r="CU11" s="177" t="n">
        <v>3539</v>
      </c>
      <c r="CV11" s="177" t="n">
        <v>89468</v>
      </c>
      <c r="CW11" s="177" t="n">
        <v>120</v>
      </c>
      <c r="CX11" s="177" t="n">
        <v>844</v>
      </c>
      <c r="CY11" s="177" t="n">
        <v>40860</v>
      </c>
      <c r="CZ11" s="177" t="n">
        <v>499</v>
      </c>
      <c r="DA11" s="177" t="n">
        <v>2695</v>
      </c>
      <c r="DB11" s="177" t="n">
        <v>48609</v>
      </c>
      <c r="DC11" s="200" t="n">
        <v>25725052</v>
      </c>
      <c r="DD11" s="200" t="n">
        <v>24939369</v>
      </c>
      <c r="DE11" s="215" t="n">
        <v>0.437</v>
      </c>
      <c r="DF11" s="182" t="s">
        <v>166</v>
      </c>
      <c r="DG11" s="183"/>
      <c r="DH11" s="212" t="n">
        <v>386.416666666667</v>
      </c>
      <c r="DI11" s="212" t="n">
        <v>460.083333333333</v>
      </c>
      <c r="DJ11" s="193" t="n">
        <v>9</v>
      </c>
      <c r="DK11" s="193" t="n">
        <v>39</v>
      </c>
      <c r="DL11" s="193" t="n">
        <v>29</v>
      </c>
      <c r="DM11" s="186" t="n">
        <v>122</v>
      </c>
      <c r="DN11" s="199" t="n">
        <v>42</v>
      </c>
      <c r="DO11" s="216" t="n">
        <v>111</v>
      </c>
      <c r="DP11" s="193" t="n">
        <v>2</v>
      </c>
      <c r="DQ11" s="193" t="n">
        <v>6</v>
      </c>
      <c r="DR11" s="193" t="n">
        <v>0</v>
      </c>
      <c r="DS11" s="193" t="n">
        <v>5</v>
      </c>
      <c r="DT11" s="193" t="n">
        <v>77</v>
      </c>
      <c r="DU11" s="193" t="n">
        <v>462</v>
      </c>
      <c r="DV11" s="193" t="n">
        <v>10</v>
      </c>
      <c r="DW11" s="193" t="n">
        <v>178</v>
      </c>
      <c r="DX11" s="193" t="n">
        <v>2312</v>
      </c>
      <c r="DY11" s="182" t="s">
        <v>166</v>
      </c>
      <c r="DZ11" s="183"/>
      <c r="EA11" s="177" t="n">
        <v>5</v>
      </c>
      <c r="EB11" s="177" t="n">
        <v>93</v>
      </c>
      <c r="EC11" s="177" t="n">
        <v>1127</v>
      </c>
      <c r="ED11" s="177" t="n">
        <v>36244</v>
      </c>
      <c r="EE11" s="177" t="n">
        <v>36596</v>
      </c>
      <c r="EF11" s="177" t="n">
        <v>16471</v>
      </c>
      <c r="EG11" s="179" t="n">
        <v>45.01</v>
      </c>
      <c r="EH11" s="177" t="n">
        <v>68</v>
      </c>
      <c r="EI11" s="177" t="n">
        <v>11</v>
      </c>
      <c r="EJ11" s="193" t="n">
        <v>602</v>
      </c>
      <c r="EK11" s="193" t="n">
        <v>18</v>
      </c>
      <c r="EL11" s="193" t="n">
        <v>14</v>
      </c>
      <c r="EM11" s="193" t="n">
        <v>893</v>
      </c>
      <c r="EN11" s="193" t="n">
        <v>382</v>
      </c>
      <c r="EO11" s="193"/>
    </row>
    <row r="12" s="199" customFormat="true" ht="18" hidden="false" customHeight="true" outlineLevel="0" collapsed="false">
      <c r="A12" s="182" t="s">
        <v>168</v>
      </c>
      <c r="B12" s="183"/>
      <c r="C12" s="213" t="n">
        <v>341.79</v>
      </c>
      <c r="D12" s="200" t="n">
        <v>21083.1588</v>
      </c>
      <c r="E12" s="201" t="n">
        <v>54121</v>
      </c>
      <c r="F12" s="185" t="n">
        <v>132455</v>
      </c>
      <c r="G12" s="201" t="n">
        <v>63023</v>
      </c>
      <c r="H12" s="201" t="n">
        <v>69432</v>
      </c>
      <c r="I12" s="186" t="n">
        <v>17401</v>
      </c>
      <c r="J12" s="186" t="n">
        <v>73489</v>
      </c>
      <c r="K12" s="186" t="n">
        <v>41550</v>
      </c>
      <c r="L12" s="186" t="n">
        <v>15</v>
      </c>
      <c r="M12" s="202" t="n">
        <v>64116</v>
      </c>
      <c r="N12" s="203" t="n">
        <v>3513</v>
      </c>
      <c r="O12" s="204" t="n">
        <v>14001</v>
      </c>
      <c r="P12" s="203" t="n">
        <v>44308</v>
      </c>
      <c r="Q12" s="187" t="s">
        <v>168</v>
      </c>
      <c r="R12" s="183"/>
      <c r="S12" s="205" t="n">
        <f aca="false">F12/C12</f>
        <v>387.533280669417</v>
      </c>
      <c r="T12" s="201" t="n">
        <v>923</v>
      </c>
      <c r="U12" s="201" t="n">
        <v>1607</v>
      </c>
      <c r="V12" s="201" t="n">
        <v>511</v>
      </c>
      <c r="W12" s="201" t="n">
        <v>173</v>
      </c>
      <c r="X12" s="193" t="n">
        <v>5585</v>
      </c>
      <c r="Y12" s="193" t="n">
        <v>5478</v>
      </c>
      <c r="Z12" s="193" t="n">
        <v>5982</v>
      </c>
      <c r="AA12" s="193" t="n">
        <v>61285</v>
      </c>
      <c r="AB12" s="193" t="n">
        <v>67</v>
      </c>
      <c r="AC12" s="193" t="n">
        <v>1053</v>
      </c>
      <c r="AD12" s="193" t="n">
        <v>10</v>
      </c>
      <c r="AE12" s="193" t="n">
        <v>173</v>
      </c>
      <c r="AF12" s="193" t="n">
        <v>673</v>
      </c>
      <c r="AG12" s="185" t="n">
        <v>5079</v>
      </c>
      <c r="AH12" s="193" t="n">
        <v>291</v>
      </c>
      <c r="AI12" s="193" t="n">
        <v>9940</v>
      </c>
      <c r="AJ12" s="189" t="s">
        <v>168</v>
      </c>
      <c r="AK12" s="183"/>
      <c r="AL12" s="177" t="n">
        <v>11</v>
      </c>
      <c r="AM12" s="177" t="n">
        <v>121</v>
      </c>
      <c r="AN12" s="177" t="n">
        <v>35</v>
      </c>
      <c r="AO12" s="177" t="n">
        <v>323</v>
      </c>
      <c r="AP12" s="177" t="n">
        <v>142</v>
      </c>
      <c r="AQ12" s="177" t="n">
        <v>3032</v>
      </c>
      <c r="AR12" s="177" t="n">
        <v>1566</v>
      </c>
      <c r="AS12" s="177" t="n">
        <v>11939</v>
      </c>
      <c r="AT12" s="177" t="n">
        <v>103</v>
      </c>
      <c r="AU12" s="177" t="n">
        <v>1225</v>
      </c>
      <c r="AV12" s="177" t="n">
        <v>301</v>
      </c>
      <c r="AW12" s="177" t="n">
        <v>1062</v>
      </c>
      <c r="AX12" s="177" t="n">
        <v>245</v>
      </c>
      <c r="AY12" s="177" t="n">
        <v>1167</v>
      </c>
      <c r="AZ12" s="177" t="n">
        <v>663</v>
      </c>
      <c r="BA12" s="177" t="n">
        <v>4600</v>
      </c>
      <c r="BB12" s="177" t="n">
        <v>533</v>
      </c>
      <c r="BC12" s="177" t="n">
        <v>2035</v>
      </c>
      <c r="BD12" s="182" t="s">
        <v>168</v>
      </c>
      <c r="BE12" s="190"/>
      <c r="BF12" s="206" t="n">
        <v>186</v>
      </c>
      <c r="BG12" s="177" t="n">
        <v>1451</v>
      </c>
      <c r="BH12" s="177" t="n">
        <v>683</v>
      </c>
      <c r="BI12" s="177" t="n">
        <v>12217</v>
      </c>
      <c r="BJ12" s="177" t="n">
        <v>41</v>
      </c>
      <c r="BK12" s="177" t="n">
        <v>662</v>
      </c>
      <c r="BL12" s="177" t="n">
        <v>432</v>
      </c>
      <c r="BM12" s="177" t="n">
        <v>5206</v>
      </c>
      <c r="BN12" s="177" t="n">
        <v>2214</v>
      </c>
      <c r="BO12" s="177" t="n">
        <v>2138</v>
      </c>
      <c r="BP12" s="192" t="s">
        <v>162</v>
      </c>
      <c r="BQ12" s="177" t="n">
        <v>9404</v>
      </c>
      <c r="BR12" s="208" t="n">
        <v>3729</v>
      </c>
      <c r="BS12" s="193" t="n">
        <v>6380</v>
      </c>
      <c r="BT12" s="193" t="n">
        <v>3210</v>
      </c>
      <c r="BU12" s="193" t="n">
        <v>3160</v>
      </c>
      <c r="BV12" s="182" t="s">
        <v>168</v>
      </c>
      <c r="BW12" s="183"/>
      <c r="BX12" s="177" t="n">
        <v>10200</v>
      </c>
      <c r="BY12" s="177" t="n">
        <v>2981</v>
      </c>
      <c r="BZ12" s="200" t="n">
        <v>353</v>
      </c>
      <c r="CA12" s="200" t="n">
        <v>1800</v>
      </c>
      <c r="CB12" s="200" t="n">
        <v>16395</v>
      </c>
      <c r="CC12" s="200" t="n">
        <v>63000</v>
      </c>
      <c r="CD12" s="200" t="n">
        <v>442400</v>
      </c>
      <c r="CE12" s="177" t="n">
        <v>20</v>
      </c>
      <c r="CF12" s="214" t="n">
        <v>1394</v>
      </c>
      <c r="CG12" s="186" t="n">
        <v>174</v>
      </c>
      <c r="CH12" s="186" t="n">
        <v>441</v>
      </c>
      <c r="CI12" s="177" t="n">
        <v>3</v>
      </c>
      <c r="CJ12" s="177" t="n">
        <v>438</v>
      </c>
      <c r="CK12" s="193" t="n">
        <v>143</v>
      </c>
      <c r="CL12" s="186" t="n">
        <v>10093</v>
      </c>
      <c r="CM12" s="193" t="n">
        <v>414011</v>
      </c>
      <c r="CN12" s="182" t="s">
        <v>168</v>
      </c>
      <c r="CO12" s="183"/>
      <c r="CP12" s="195" t="n">
        <v>99.7</v>
      </c>
      <c r="CQ12" s="211" t="n">
        <v>1524.2</v>
      </c>
      <c r="CR12" s="211" t="n">
        <v>1335.9</v>
      </c>
      <c r="CS12" s="193" t="n">
        <v>50207</v>
      </c>
      <c r="CT12" s="177" t="n">
        <v>1359</v>
      </c>
      <c r="CU12" s="177" t="n">
        <v>10505</v>
      </c>
      <c r="CV12" s="177" t="n">
        <v>357863</v>
      </c>
      <c r="CW12" s="177" t="n">
        <v>364</v>
      </c>
      <c r="CX12" s="177" t="n">
        <v>3490</v>
      </c>
      <c r="CY12" s="177" t="n">
        <v>218743</v>
      </c>
      <c r="CZ12" s="177" t="n">
        <v>995</v>
      </c>
      <c r="DA12" s="177" t="n">
        <v>7015</v>
      </c>
      <c r="DB12" s="177" t="n">
        <v>139120</v>
      </c>
      <c r="DC12" s="200" t="n">
        <v>74368983</v>
      </c>
      <c r="DD12" s="200" t="n">
        <v>72488224</v>
      </c>
      <c r="DE12" s="197" t="n">
        <v>0.573</v>
      </c>
      <c r="DF12" s="182" t="s">
        <v>168</v>
      </c>
      <c r="DG12" s="183"/>
      <c r="DH12" s="212" t="n">
        <v>1550.08333333333</v>
      </c>
      <c r="DI12" s="212" t="n">
        <v>1971.75</v>
      </c>
      <c r="DJ12" s="193" t="n">
        <v>20</v>
      </c>
      <c r="DK12" s="193" t="n">
        <v>129</v>
      </c>
      <c r="DL12" s="193" t="n">
        <v>64</v>
      </c>
      <c r="DM12" s="193" t="n">
        <v>369</v>
      </c>
      <c r="DN12" s="193" t="n">
        <v>109</v>
      </c>
      <c r="DO12" s="217" t="n">
        <v>282</v>
      </c>
      <c r="DP12" s="193" t="n">
        <v>10</v>
      </c>
      <c r="DQ12" s="193" t="n">
        <v>105</v>
      </c>
      <c r="DR12" s="193" t="n">
        <v>961</v>
      </c>
      <c r="DS12" s="193" t="n">
        <v>7</v>
      </c>
      <c r="DT12" s="193" t="n">
        <v>109</v>
      </c>
      <c r="DU12" s="193" t="n">
        <v>552</v>
      </c>
      <c r="DV12" s="193" t="n">
        <v>28</v>
      </c>
      <c r="DW12" s="193" t="n">
        <v>506</v>
      </c>
      <c r="DX12" s="193" t="n">
        <v>7410</v>
      </c>
      <c r="DY12" s="182" t="s">
        <v>168</v>
      </c>
      <c r="DZ12" s="183"/>
      <c r="EA12" s="177" t="n">
        <v>17</v>
      </c>
      <c r="EB12" s="177" t="n">
        <v>324</v>
      </c>
      <c r="EC12" s="177" t="n">
        <v>4109</v>
      </c>
      <c r="ED12" s="177" t="n">
        <v>112102</v>
      </c>
      <c r="EE12" s="177" t="n">
        <v>112390</v>
      </c>
      <c r="EF12" s="177" t="n">
        <v>53959</v>
      </c>
      <c r="EG12" s="179" t="n">
        <v>48.01</v>
      </c>
      <c r="EH12" s="177" t="n">
        <v>421</v>
      </c>
      <c r="EI12" s="177" t="n">
        <v>34</v>
      </c>
      <c r="EJ12" s="193" t="n">
        <v>1473</v>
      </c>
      <c r="EK12" s="193" t="n">
        <v>25</v>
      </c>
      <c r="EL12" s="193" t="n">
        <v>57</v>
      </c>
      <c r="EM12" s="193" t="n">
        <v>3083</v>
      </c>
      <c r="EN12" s="193" t="n">
        <v>1014</v>
      </c>
      <c r="EO12" s="193"/>
    </row>
    <row r="13" s="199" customFormat="true" ht="18" hidden="false" customHeight="true" outlineLevel="0" collapsed="false">
      <c r="A13" s="182" t="s">
        <v>169</v>
      </c>
      <c r="B13" s="183"/>
      <c r="C13" s="213" t="n">
        <v>126.73</v>
      </c>
      <c r="D13" s="200" t="n">
        <v>5382.3573</v>
      </c>
      <c r="E13" s="201" t="n">
        <v>40415</v>
      </c>
      <c r="F13" s="185" t="n">
        <v>96404</v>
      </c>
      <c r="G13" s="201" t="n">
        <v>45951</v>
      </c>
      <c r="H13" s="201" t="n">
        <v>50453</v>
      </c>
      <c r="I13" s="186" t="n">
        <v>15017</v>
      </c>
      <c r="J13" s="186" t="n">
        <v>55383</v>
      </c>
      <c r="K13" s="186" t="n">
        <v>24739</v>
      </c>
      <c r="L13" s="186" t="n">
        <v>1265</v>
      </c>
      <c r="M13" s="202" t="n">
        <v>44832</v>
      </c>
      <c r="N13" s="203" t="n">
        <v>1683</v>
      </c>
      <c r="O13" s="204" t="n">
        <v>8597</v>
      </c>
      <c r="P13" s="203" t="n">
        <v>33448</v>
      </c>
      <c r="Q13" s="187" t="s">
        <v>169</v>
      </c>
      <c r="R13" s="183"/>
      <c r="S13" s="205" t="n">
        <f aca="false">F13/C13</f>
        <v>760.703858597017</v>
      </c>
      <c r="T13" s="201" t="n">
        <v>885</v>
      </c>
      <c r="U13" s="201" t="n">
        <v>1002</v>
      </c>
      <c r="V13" s="201" t="n">
        <v>484</v>
      </c>
      <c r="W13" s="201" t="n">
        <v>154</v>
      </c>
      <c r="X13" s="193" t="n">
        <v>4946</v>
      </c>
      <c r="Y13" s="193" t="n">
        <v>4348</v>
      </c>
      <c r="Z13" s="193" t="n">
        <v>3216</v>
      </c>
      <c r="AA13" s="193" t="n">
        <v>34134</v>
      </c>
      <c r="AB13" s="193" t="n">
        <v>25</v>
      </c>
      <c r="AC13" s="193" t="n">
        <v>188</v>
      </c>
      <c r="AD13" s="193" t="s">
        <v>164</v>
      </c>
      <c r="AE13" s="193" t="s">
        <v>164</v>
      </c>
      <c r="AF13" s="193" t="n">
        <v>254</v>
      </c>
      <c r="AG13" s="185" t="n">
        <v>2099</v>
      </c>
      <c r="AH13" s="193" t="n">
        <v>171</v>
      </c>
      <c r="AI13" s="193" t="n">
        <v>4635</v>
      </c>
      <c r="AJ13" s="189" t="s">
        <v>169</v>
      </c>
      <c r="AK13" s="183"/>
      <c r="AL13" s="177" t="n">
        <v>11</v>
      </c>
      <c r="AM13" s="177" t="n">
        <v>114</v>
      </c>
      <c r="AN13" s="177" t="n">
        <v>16</v>
      </c>
      <c r="AO13" s="177" t="n">
        <v>115</v>
      </c>
      <c r="AP13" s="177" t="n">
        <v>80</v>
      </c>
      <c r="AQ13" s="177" t="n">
        <v>2250</v>
      </c>
      <c r="AR13" s="177" t="n">
        <v>862</v>
      </c>
      <c r="AS13" s="177" t="n">
        <v>7301</v>
      </c>
      <c r="AT13" s="177" t="n">
        <v>40</v>
      </c>
      <c r="AU13" s="177" t="n">
        <v>372</v>
      </c>
      <c r="AV13" s="177" t="n">
        <v>180</v>
      </c>
      <c r="AW13" s="177" t="n">
        <v>748</v>
      </c>
      <c r="AX13" s="177" t="n">
        <v>112</v>
      </c>
      <c r="AY13" s="177" t="n">
        <v>506</v>
      </c>
      <c r="AZ13" s="177" t="n">
        <v>425</v>
      </c>
      <c r="BA13" s="177" t="n">
        <v>2762</v>
      </c>
      <c r="BB13" s="177" t="n">
        <v>328</v>
      </c>
      <c r="BC13" s="177" t="n">
        <v>1305</v>
      </c>
      <c r="BD13" s="182" t="s">
        <v>169</v>
      </c>
      <c r="BE13" s="190"/>
      <c r="BF13" s="206" t="n">
        <v>119</v>
      </c>
      <c r="BG13" s="177" t="n">
        <v>919</v>
      </c>
      <c r="BH13" s="177" t="n">
        <v>387</v>
      </c>
      <c r="BI13" s="177" t="n">
        <v>7961</v>
      </c>
      <c r="BJ13" s="177" t="n">
        <v>22</v>
      </c>
      <c r="BK13" s="177" t="n">
        <v>633</v>
      </c>
      <c r="BL13" s="177" t="n">
        <v>184</v>
      </c>
      <c r="BM13" s="177" t="n">
        <v>2226</v>
      </c>
      <c r="BN13" s="177" t="n">
        <v>779</v>
      </c>
      <c r="BO13" s="177" t="n">
        <v>763</v>
      </c>
      <c r="BP13" s="192" t="s">
        <v>162</v>
      </c>
      <c r="BQ13" s="177" t="n">
        <v>3342</v>
      </c>
      <c r="BR13" s="208" t="n">
        <v>1563</v>
      </c>
      <c r="BS13" s="193" t="n">
        <v>1340</v>
      </c>
      <c r="BT13" s="193" t="n">
        <v>776</v>
      </c>
      <c r="BU13" s="193" t="n">
        <v>562</v>
      </c>
      <c r="BV13" s="182" t="s">
        <v>169</v>
      </c>
      <c r="BW13" s="183"/>
      <c r="BX13" s="177" t="n">
        <v>2070</v>
      </c>
      <c r="BY13" s="177" t="n">
        <v>52</v>
      </c>
      <c r="BZ13" s="200" t="n">
        <v>94</v>
      </c>
      <c r="CA13" s="200" t="n">
        <v>5676</v>
      </c>
      <c r="CB13" s="200" t="n">
        <v>5669</v>
      </c>
      <c r="CC13" s="218" t="n">
        <v>58827</v>
      </c>
      <c r="CD13" s="218" t="n">
        <v>66000</v>
      </c>
      <c r="CE13" s="177" t="n">
        <v>8</v>
      </c>
      <c r="CF13" s="214" t="n">
        <v>120</v>
      </c>
      <c r="CG13" s="186" t="n">
        <v>99</v>
      </c>
      <c r="CH13" s="186" t="n">
        <v>210</v>
      </c>
      <c r="CI13" s="192" t="s">
        <v>164</v>
      </c>
      <c r="CJ13" s="177" t="n">
        <v>210</v>
      </c>
      <c r="CK13" s="193" t="n">
        <v>93</v>
      </c>
      <c r="CL13" s="186" t="n">
        <v>4390</v>
      </c>
      <c r="CM13" s="193" t="n">
        <v>122851</v>
      </c>
      <c r="CN13" s="182" t="s">
        <v>169</v>
      </c>
      <c r="CO13" s="183"/>
      <c r="CP13" s="195" t="n">
        <v>99.1</v>
      </c>
      <c r="CQ13" s="211" t="n">
        <v>613.2</v>
      </c>
      <c r="CR13" s="211" t="n">
        <v>544.2</v>
      </c>
      <c r="CS13" s="193" t="n">
        <v>35396</v>
      </c>
      <c r="CT13" s="177" t="n">
        <v>778</v>
      </c>
      <c r="CU13" s="177" t="n">
        <v>6644</v>
      </c>
      <c r="CV13" s="177" t="n">
        <v>204721</v>
      </c>
      <c r="CW13" s="177" t="n">
        <v>163</v>
      </c>
      <c r="CX13" s="177" t="n">
        <v>1424</v>
      </c>
      <c r="CY13" s="177" t="n">
        <v>112648</v>
      </c>
      <c r="CZ13" s="177" t="n">
        <v>615</v>
      </c>
      <c r="DA13" s="177" t="n">
        <v>5220</v>
      </c>
      <c r="DB13" s="177" t="n">
        <v>92073</v>
      </c>
      <c r="DC13" s="200" t="n">
        <v>64873231</v>
      </c>
      <c r="DD13" s="200" t="n">
        <v>61940725</v>
      </c>
      <c r="DE13" s="197" t="n">
        <v>0.625</v>
      </c>
      <c r="DF13" s="182" t="s">
        <v>169</v>
      </c>
      <c r="DG13" s="183"/>
      <c r="DH13" s="212" t="n">
        <v>1275.83333333333</v>
      </c>
      <c r="DI13" s="212" t="n">
        <v>1593.33333333333</v>
      </c>
      <c r="DJ13" s="193" t="n">
        <v>8</v>
      </c>
      <c r="DK13" s="193" t="n">
        <v>93</v>
      </c>
      <c r="DL13" s="193" t="n">
        <v>50</v>
      </c>
      <c r="DM13" s="193" t="n">
        <v>407</v>
      </c>
      <c r="DN13" s="193" t="n">
        <v>68</v>
      </c>
      <c r="DO13" s="193" t="n">
        <v>199</v>
      </c>
      <c r="DP13" s="193" t="n">
        <v>6</v>
      </c>
      <c r="DQ13" s="193" t="n">
        <v>41</v>
      </c>
      <c r="DR13" s="193" t="n">
        <v>605</v>
      </c>
      <c r="DS13" s="193" t="n">
        <v>9</v>
      </c>
      <c r="DT13" s="193" t="n">
        <v>207</v>
      </c>
      <c r="DU13" s="193" t="n">
        <v>1149</v>
      </c>
      <c r="DV13" s="193" t="n">
        <v>15</v>
      </c>
      <c r="DW13" s="193" t="n">
        <v>383</v>
      </c>
      <c r="DX13" s="193" t="n">
        <v>6343</v>
      </c>
      <c r="DY13" s="182" t="s">
        <v>169</v>
      </c>
      <c r="DZ13" s="183"/>
      <c r="EA13" s="177" t="n">
        <v>6</v>
      </c>
      <c r="EB13" s="177" t="n">
        <v>224</v>
      </c>
      <c r="EC13" s="177" t="n">
        <v>2994</v>
      </c>
      <c r="ED13" s="177" t="n">
        <v>79445</v>
      </c>
      <c r="EE13" s="177" t="n">
        <v>79056</v>
      </c>
      <c r="EF13" s="177" t="n">
        <v>39258</v>
      </c>
      <c r="EG13" s="179" t="n">
        <v>49.66</v>
      </c>
      <c r="EH13" s="177" t="n">
        <v>211</v>
      </c>
      <c r="EI13" s="177" t="n">
        <v>16</v>
      </c>
      <c r="EJ13" s="193" t="n">
        <v>553</v>
      </c>
      <c r="EK13" s="193" t="n">
        <v>15</v>
      </c>
      <c r="EL13" s="193" t="n">
        <v>23</v>
      </c>
      <c r="EM13" s="193" t="n">
        <v>1274</v>
      </c>
      <c r="EN13" s="193" t="n">
        <v>256</v>
      </c>
      <c r="EO13" s="193"/>
    </row>
    <row r="14" s="199" customFormat="true" ht="18" hidden="false" customHeight="true" outlineLevel="0" collapsed="false">
      <c r="A14" s="182" t="s">
        <v>170</v>
      </c>
      <c r="B14" s="183"/>
      <c r="C14" s="213" t="n">
        <v>235.12</v>
      </c>
      <c r="D14" s="200" t="n">
        <v>12969.9035</v>
      </c>
      <c r="E14" s="201" t="n">
        <v>11882</v>
      </c>
      <c r="F14" s="185" t="n">
        <v>28314</v>
      </c>
      <c r="G14" s="201" t="n">
        <v>13324</v>
      </c>
      <c r="H14" s="201" t="n">
        <v>14990</v>
      </c>
      <c r="I14" s="186" t="n">
        <v>3224</v>
      </c>
      <c r="J14" s="186" t="n">
        <v>13002</v>
      </c>
      <c r="K14" s="186" t="n">
        <v>12034</v>
      </c>
      <c r="L14" s="186" t="n">
        <v>54</v>
      </c>
      <c r="M14" s="202" t="n">
        <v>14226</v>
      </c>
      <c r="N14" s="203" t="n">
        <v>2497</v>
      </c>
      <c r="O14" s="204" t="n">
        <v>2669</v>
      </c>
      <c r="P14" s="203" t="n">
        <v>8766</v>
      </c>
      <c r="Q14" s="187" t="s">
        <v>170</v>
      </c>
      <c r="R14" s="183"/>
      <c r="S14" s="205" t="n">
        <f aca="false">F14/C14</f>
        <v>120.423613473971</v>
      </c>
      <c r="T14" s="201" t="n">
        <v>140</v>
      </c>
      <c r="U14" s="201" t="n">
        <v>547</v>
      </c>
      <c r="V14" s="201" t="n">
        <v>75</v>
      </c>
      <c r="W14" s="201" t="n">
        <v>28</v>
      </c>
      <c r="X14" s="193" t="n">
        <v>758</v>
      </c>
      <c r="Y14" s="193" t="n">
        <v>917</v>
      </c>
      <c r="Z14" s="193" t="n">
        <v>1627</v>
      </c>
      <c r="AA14" s="193" t="n">
        <v>10463</v>
      </c>
      <c r="AB14" s="193" t="n">
        <v>42</v>
      </c>
      <c r="AC14" s="193" t="n">
        <v>604</v>
      </c>
      <c r="AD14" s="193" t="n">
        <v>1</v>
      </c>
      <c r="AE14" s="193" t="n">
        <v>14</v>
      </c>
      <c r="AF14" s="193" t="n">
        <v>189</v>
      </c>
      <c r="AG14" s="185" t="n">
        <v>1086</v>
      </c>
      <c r="AH14" s="193" t="n">
        <v>111</v>
      </c>
      <c r="AI14" s="193" t="n">
        <v>1159</v>
      </c>
      <c r="AJ14" s="189" t="s">
        <v>170</v>
      </c>
      <c r="AK14" s="183"/>
      <c r="AL14" s="177" t="n">
        <v>6</v>
      </c>
      <c r="AM14" s="177" t="n">
        <v>39</v>
      </c>
      <c r="AN14" s="177" t="n">
        <v>5</v>
      </c>
      <c r="AO14" s="177" t="n">
        <v>5</v>
      </c>
      <c r="AP14" s="177" t="n">
        <v>29</v>
      </c>
      <c r="AQ14" s="177" t="n">
        <v>419</v>
      </c>
      <c r="AR14" s="177" t="n">
        <v>432</v>
      </c>
      <c r="AS14" s="177" t="n">
        <v>2175</v>
      </c>
      <c r="AT14" s="177" t="n">
        <v>16</v>
      </c>
      <c r="AU14" s="177" t="n">
        <v>148</v>
      </c>
      <c r="AV14" s="177" t="n">
        <v>54</v>
      </c>
      <c r="AW14" s="177" t="n">
        <v>202</v>
      </c>
      <c r="AX14" s="177" t="n">
        <v>42</v>
      </c>
      <c r="AY14" s="177" t="n">
        <v>135</v>
      </c>
      <c r="AZ14" s="177" t="n">
        <v>197</v>
      </c>
      <c r="BA14" s="177" t="n">
        <v>927</v>
      </c>
      <c r="BB14" s="177" t="n">
        <v>151</v>
      </c>
      <c r="BC14" s="177" t="n">
        <v>415</v>
      </c>
      <c r="BD14" s="182" t="s">
        <v>170</v>
      </c>
      <c r="BE14" s="190"/>
      <c r="BF14" s="206" t="n">
        <v>44</v>
      </c>
      <c r="BG14" s="177" t="n">
        <v>208</v>
      </c>
      <c r="BH14" s="177" t="n">
        <v>111</v>
      </c>
      <c r="BI14" s="177" t="n">
        <v>2052</v>
      </c>
      <c r="BJ14" s="218" t="n">
        <v>36</v>
      </c>
      <c r="BK14" s="218" t="n">
        <v>250</v>
      </c>
      <c r="BL14" s="177" t="n">
        <v>161</v>
      </c>
      <c r="BM14" s="177" t="n">
        <v>625</v>
      </c>
      <c r="BN14" s="177" t="n">
        <v>1324</v>
      </c>
      <c r="BO14" s="177" t="n">
        <v>1311</v>
      </c>
      <c r="BP14" s="192" t="s">
        <v>162</v>
      </c>
      <c r="BQ14" s="177" t="n">
        <v>5260</v>
      </c>
      <c r="BR14" s="208" t="n">
        <v>1931</v>
      </c>
      <c r="BS14" s="193" t="n">
        <v>3000</v>
      </c>
      <c r="BT14" s="193" t="n">
        <v>2030</v>
      </c>
      <c r="BU14" s="193" t="n">
        <v>977</v>
      </c>
      <c r="BV14" s="182" t="s">
        <v>170</v>
      </c>
      <c r="BW14" s="183"/>
      <c r="BX14" s="177" t="n">
        <v>4300</v>
      </c>
      <c r="BY14" s="192" t="s">
        <v>167</v>
      </c>
      <c r="BZ14" s="218" t="n">
        <v>35</v>
      </c>
      <c r="CA14" s="200" t="n">
        <v>6241</v>
      </c>
      <c r="CB14" s="200" t="n">
        <v>881</v>
      </c>
      <c r="CC14" s="218" t="s">
        <v>164</v>
      </c>
      <c r="CD14" s="200" t="n">
        <v>65000</v>
      </c>
      <c r="CE14" s="177" t="n">
        <v>4</v>
      </c>
      <c r="CF14" s="210" t="n">
        <v>68680</v>
      </c>
      <c r="CG14" s="186" t="n">
        <v>653</v>
      </c>
      <c r="CH14" s="186" t="n">
        <v>1634</v>
      </c>
      <c r="CI14" s="177" t="n">
        <v>16</v>
      </c>
      <c r="CJ14" s="177" t="n">
        <v>1618</v>
      </c>
      <c r="CK14" s="193" t="n">
        <v>32</v>
      </c>
      <c r="CL14" s="186" t="n">
        <v>739</v>
      </c>
      <c r="CM14" s="193" t="n">
        <v>9712</v>
      </c>
      <c r="CN14" s="182" t="s">
        <v>170</v>
      </c>
      <c r="CO14" s="183"/>
      <c r="CP14" s="195" t="n">
        <v>98.7</v>
      </c>
      <c r="CQ14" s="211" t="n">
        <v>1080.1</v>
      </c>
      <c r="CR14" s="211" t="n">
        <v>913.8</v>
      </c>
      <c r="CS14" s="193" t="n">
        <v>11975</v>
      </c>
      <c r="CT14" s="177" t="n">
        <v>400</v>
      </c>
      <c r="CU14" s="177" t="n">
        <v>1839</v>
      </c>
      <c r="CV14" s="177" t="n">
        <v>28840</v>
      </c>
      <c r="CW14" s="177" t="n">
        <v>46</v>
      </c>
      <c r="CX14" s="177" t="n">
        <v>240</v>
      </c>
      <c r="CY14" s="177" t="n">
        <v>7744</v>
      </c>
      <c r="CZ14" s="177" t="n">
        <v>354</v>
      </c>
      <c r="DA14" s="177" t="n">
        <v>1599</v>
      </c>
      <c r="DB14" s="177" t="n">
        <v>21096</v>
      </c>
      <c r="DC14" s="200" t="n">
        <v>26893705</v>
      </c>
      <c r="DD14" s="193" t="n">
        <v>25991965</v>
      </c>
      <c r="DE14" s="197" t="n">
        <v>0.238</v>
      </c>
      <c r="DF14" s="182" t="s">
        <v>170</v>
      </c>
      <c r="DG14" s="183"/>
      <c r="DH14" s="212" t="n">
        <v>283.25</v>
      </c>
      <c r="DI14" s="212" t="n">
        <v>335.666666666667</v>
      </c>
      <c r="DJ14" s="193" t="n">
        <v>7</v>
      </c>
      <c r="DK14" s="193" t="n">
        <v>19</v>
      </c>
      <c r="DL14" s="193" t="n">
        <v>11</v>
      </c>
      <c r="DM14" s="193" t="n">
        <v>50</v>
      </c>
      <c r="DN14" s="193" t="n">
        <v>15</v>
      </c>
      <c r="DO14" s="193" t="n">
        <v>42</v>
      </c>
      <c r="DP14" s="193" t="n">
        <v>1</v>
      </c>
      <c r="DQ14" s="193" t="n">
        <v>4</v>
      </c>
      <c r="DR14" s="193" t="n">
        <v>42</v>
      </c>
      <c r="DS14" s="177" t="n">
        <v>6</v>
      </c>
      <c r="DT14" s="177" t="n">
        <v>80</v>
      </c>
      <c r="DU14" s="177" t="n">
        <v>368</v>
      </c>
      <c r="DV14" s="193" t="n">
        <v>15</v>
      </c>
      <c r="DW14" s="193" t="n">
        <v>175</v>
      </c>
      <c r="DX14" s="193" t="n">
        <v>1409</v>
      </c>
      <c r="DY14" s="182" t="s">
        <v>170</v>
      </c>
      <c r="DZ14" s="183"/>
      <c r="EA14" s="177" t="n">
        <v>8</v>
      </c>
      <c r="EB14" s="177" t="n">
        <v>105</v>
      </c>
      <c r="EC14" s="177" t="n">
        <v>714</v>
      </c>
      <c r="ED14" s="177" t="n">
        <v>25000</v>
      </c>
      <c r="EE14" s="177" t="n">
        <v>25375</v>
      </c>
      <c r="EF14" s="177" t="n">
        <v>13261</v>
      </c>
      <c r="EG14" s="179" t="n">
        <v>52.26</v>
      </c>
      <c r="EH14" s="177" t="n">
        <v>44</v>
      </c>
      <c r="EI14" s="177" t="n">
        <v>33</v>
      </c>
      <c r="EJ14" s="193" t="n">
        <v>996</v>
      </c>
      <c r="EK14" s="193" t="n">
        <v>11</v>
      </c>
      <c r="EL14" s="193" t="n">
        <v>78</v>
      </c>
      <c r="EM14" s="193" t="n">
        <v>192</v>
      </c>
      <c r="EN14" s="193" t="n">
        <v>427</v>
      </c>
      <c r="EO14" s="193"/>
    </row>
    <row r="15" s="199" customFormat="true" ht="18" hidden="false" customHeight="true" outlineLevel="0" collapsed="false">
      <c r="A15" s="182" t="s">
        <v>171</v>
      </c>
      <c r="B15" s="183"/>
      <c r="C15" s="213" t="n">
        <v>130.55</v>
      </c>
      <c r="D15" s="200" t="n">
        <v>7872.6006</v>
      </c>
      <c r="E15" s="201" t="n">
        <v>8693</v>
      </c>
      <c r="F15" s="185" t="n">
        <v>20506</v>
      </c>
      <c r="G15" s="201" t="n">
        <v>9875</v>
      </c>
      <c r="H15" s="201" t="n">
        <v>10631</v>
      </c>
      <c r="I15" s="186" t="n">
        <v>2436</v>
      </c>
      <c r="J15" s="186" t="n">
        <v>9948</v>
      </c>
      <c r="K15" s="186" t="n">
        <v>7842</v>
      </c>
      <c r="L15" s="193" t="n">
        <v>280</v>
      </c>
      <c r="M15" s="202" t="n">
        <v>10934</v>
      </c>
      <c r="N15" s="203" t="n">
        <v>1370</v>
      </c>
      <c r="O15" s="204" t="n">
        <v>2978</v>
      </c>
      <c r="P15" s="203" t="n">
        <v>6187</v>
      </c>
      <c r="Q15" s="187" t="s">
        <v>171</v>
      </c>
      <c r="R15" s="183"/>
      <c r="S15" s="205" t="n">
        <f aca="false">F15/C15</f>
        <v>157.073918039066</v>
      </c>
      <c r="T15" s="201" t="n">
        <v>144</v>
      </c>
      <c r="U15" s="201" t="n">
        <v>363</v>
      </c>
      <c r="V15" s="201" t="n">
        <v>59</v>
      </c>
      <c r="W15" s="201" t="n">
        <v>18</v>
      </c>
      <c r="X15" s="193" t="n">
        <v>734</v>
      </c>
      <c r="Y15" s="193" t="n">
        <v>774</v>
      </c>
      <c r="Z15" s="193" t="n">
        <v>1012</v>
      </c>
      <c r="AA15" s="193" t="n">
        <v>8705</v>
      </c>
      <c r="AB15" s="193" t="n">
        <v>46</v>
      </c>
      <c r="AC15" s="193" t="n">
        <v>562</v>
      </c>
      <c r="AD15" s="193" t="n">
        <v>1</v>
      </c>
      <c r="AE15" s="193" t="n">
        <v>3</v>
      </c>
      <c r="AF15" s="193" t="n">
        <v>109</v>
      </c>
      <c r="AG15" s="185" t="n">
        <v>837</v>
      </c>
      <c r="AH15" s="193" t="n">
        <v>68</v>
      </c>
      <c r="AI15" s="193" t="n">
        <v>1929</v>
      </c>
      <c r="AJ15" s="189" t="s">
        <v>171</v>
      </c>
      <c r="AK15" s="183"/>
      <c r="AL15" s="177" t="n">
        <v>2</v>
      </c>
      <c r="AM15" s="177" t="n">
        <v>115</v>
      </c>
      <c r="AN15" s="177" t="n">
        <v>4</v>
      </c>
      <c r="AO15" s="177" t="n">
        <v>6</v>
      </c>
      <c r="AP15" s="177" t="n">
        <v>37</v>
      </c>
      <c r="AQ15" s="177" t="n">
        <v>631</v>
      </c>
      <c r="AR15" s="177" t="n">
        <v>289</v>
      </c>
      <c r="AS15" s="177" t="n">
        <v>1469</v>
      </c>
      <c r="AT15" s="177" t="n">
        <v>12</v>
      </c>
      <c r="AU15" s="177" t="n">
        <v>96</v>
      </c>
      <c r="AV15" s="177" t="n">
        <v>15</v>
      </c>
      <c r="AW15" s="177" t="n">
        <v>58</v>
      </c>
      <c r="AX15" s="177" t="n">
        <v>41</v>
      </c>
      <c r="AY15" s="177" t="n">
        <v>307</v>
      </c>
      <c r="AZ15" s="177" t="n">
        <v>108</v>
      </c>
      <c r="BA15" s="177" t="n">
        <v>498</v>
      </c>
      <c r="BB15" s="177" t="n">
        <v>95</v>
      </c>
      <c r="BC15" s="177" t="n">
        <v>203</v>
      </c>
      <c r="BD15" s="182" t="s">
        <v>171</v>
      </c>
      <c r="BE15" s="190"/>
      <c r="BF15" s="206" t="n">
        <v>13</v>
      </c>
      <c r="BG15" s="177" t="n">
        <v>111</v>
      </c>
      <c r="BH15" s="177" t="n">
        <v>73</v>
      </c>
      <c r="BI15" s="177" t="n">
        <v>1316</v>
      </c>
      <c r="BJ15" s="218" t="n">
        <v>18</v>
      </c>
      <c r="BK15" s="218" t="n">
        <v>84</v>
      </c>
      <c r="BL15" s="177" t="n">
        <v>81</v>
      </c>
      <c r="BM15" s="177" t="n">
        <v>480</v>
      </c>
      <c r="BN15" s="177" t="n">
        <v>890</v>
      </c>
      <c r="BO15" s="177" t="n">
        <v>876</v>
      </c>
      <c r="BP15" s="192" t="s">
        <v>162</v>
      </c>
      <c r="BQ15" s="177" t="n">
        <v>3779</v>
      </c>
      <c r="BR15" s="208" t="n">
        <v>1273</v>
      </c>
      <c r="BS15" s="193" t="n">
        <v>2070</v>
      </c>
      <c r="BT15" s="193" t="n">
        <v>1310</v>
      </c>
      <c r="BU15" s="193" t="n">
        <v>766</v>
      </c>
      <c r="BV15" s="182" t="s">
        <v>171</v>
      </c>
      <c r="BW15" s="183"/>
      <c r="BX15" s="177" t="n">
        <v>3130</v>
      </c>
      <c r="BY15" s="192" t="s">
        <v>164</v>
      </c>
      <c r="BZ15" s="200" t="n">
        <v>62</v>
      </c>
      <c r="CA15" s="200" t="n">
        <v>4147</v>
      </c>
      <c r="CB15" s="200" t="n">
        <v>6525</v>
      </c>
      <c r="CC15" s="200" t="n">
        <v>5000</v>
      </c>
      <c r="CD15" s="200" t="n">
        <v>213000</v>
      </c>
      <c r="CE15" s="177" t="n">
        <v>10</v>
      </c>
      <c r="CF15" s="210" t="n">
        <v>8355</v>
      </c>
      <c r="CG15" s="186" t="n">
        <v>181</v>
      </c>
      <c r="CH15" s="186" t="n">
        <v>606</v>
      </c>
      <c r="CI15" s="177" t="n">
        <v>19</v>
      </c>
      <c r="CJ15" s="177" t="n">
        <v>587</v>
      </c>
      <c r="CK15" s="193" t="n">
        <v>31</v>
      </c>
      <c r="CL15" s="186" t="n">
        <v>1645</v>
      </c>
      <c r="CM15" s="193" t="n">
        <v>29793</v>
      </c>
      <c r="CN15" s="182" t="s">
        <v>171</v>
      </c>
      <c r="CO15" s="183"/>
      <c r="CP15" s="195" t="n">
        <v>99.8</v>
      </c>
      <c r="CQ15" s="211" t="n">
        <v>613.4</v>
      </c>
      <c r="CR15" s="211" t="n">
        <v>499.7</v>
      </c>
      <c r="CS15" s="193" t="n">
        <v>8116</v>
      </c>
      <c r="CT15" s="177" t="n">
        <v>256</v>
      </c>
      <c r="CU15" s="177" t="n">
        <v>1252</v>
      </c>
      <c r="CV15" s="177" t="n">
        <v>32093</v>
      </c>
      <c r="CW15" s="177" t="n">
        <v>42</v>
      </c>
      <c r="CX15" s="177" t="n">
        <v>323</v>
      </c>
      <c r="CY15" s="177" t="n">
        <v>21969</v>
      </c>
      <c r="CZ15" s="177" t="n">
        <v>214</v>
      </c>
      <c r="DA15" s="177" t="n">
        <v>929</v>
      </c>
      <c r="DB15" s="177" t="n">
        <v>10124</v>
      </c>
      <c r="DC15" s="200" t="n">
        <v>20958327</v>
      </c>
      <c r="DD15" s="200" t="n">
        <v>20174730</v>
      </c>
      <c r="DE15" s="197" t="n">
        <v>0.567</v>
      </c>
      <c r="DF15" s="182" t="s">
        <v>171</v>
      </c>
      <c r="DG15" s="183"/>
      <c r="DH15" s="212" t="n">
        <v>288.333333333333</v>
      </c>
      <c r="DI15" s="212" t="n">
        <v>353.333333333333</v>
      </c>
      <c r="DJ15" s="193" t="n">
        <v>3</v>
      </c>
      <c r="DK15" s="193" t="n">
        <v>16</v>
      </c>
      <c r="DL15" s="193" t="n">
        <v>7</v>
      </c>
      <c r="DM15" s="193" t="n">
        <v>19</v>
      </c>
      <c r="DN15" s="193" t="n">
        <v>10</v>
      </c>
      <c r="DO15" s="193" t="n">
        <v>14</v>
      </c>
      <c r="DP15" s="177" t="n">
        <v>0</v>
      </c>
      <c r="DQ15" s="177" t="n">
        <v>0</v>
      </c>
      <c r="DR15" s="177" t="n">
        <v>0</v>
      </c>
      <c r="DS15" s="193" t="n">
        <v>5</v>
      </c>
      <c r="DT15" s="193" t="n">
        <v>75</v>
      </c>
      <c r="DU15" s="193" t="n">
        <v>331</v>
      </c>
      <c r="DV15" s="193" t="n">
        <v>9</v>
      </c>
      <c r="DW15" s="193" t="n">
        <v>126</v>
      </c>
      <c r="DX15" s="193" t="n">
        <v>1144</v>
      </c>
      <c r="DY15" s="182" t="s">
        <v>171</v>
      </c>
      <c r="DZ15" s="183"/>
      <c r="EA15" s="177" t="n">
        <v>7</v>
      </c>
      <c r="EB15" s="177" t="n">
        <v>92</v>
      </c>
      <c r="EC15" s="177" t="n">
        <v>572</v>
      </c>
      <c r="ED15" s="177" t="n">
        <v>18062</v>
      </c>
      <c r="EE15" s="177" t="n">
        <v>18213</v>
      </c>
      <c r="EF15" s="177" t="n">
        <v>8743</v>
      </c>
      <c r="EG15" s="179" t="n">
        <v>48</v>
      </c>
      <c r="EH15" s="177" t="n">
        <v>23</v>
      </c>
      <c r="EI15" s="177" t="n">
        <v>7</v>
      </c>
      <c r="EJ15" s="193" t="n">
        <v>796</v>
      </c>
      <c r="EK15" s="193" t="n">
        <v>12</v>
      </c>
      <c r="EL15" s="193" t="n">
        <v>53</v>
      </c>
      <c r="EM15" s="193" t="n">
        <v>127</v>
      </c>
      <c r="EN15" s="193" t="n">
        <v>361</v>
      </c>
      <c r="EO15" s="193"/>
    </row>
    <row r="16" s="199" customFormat="true" ht="18" hidden="false" customHeight="true" outlineLevel="0" collapsed="false">
      <c r="A16" s="182" t="s">
        <v>172</v>
      </c>
      <c r="B16" s="183"/>
      <c r="C16" s="179" t="n">
        <v>707.42</v>
      </c>
      <c r="D16" s="200" t="n">
        <v>16140.2353</v>
      </c>
      <c r="E16" s="177" t="n">
        <v>12456</v>
      </c>
      <c r="F16" s="185" t="n">
        <v>27271</v>
      </c>
      <c r="G16" s="177" t="n">
        <v>13417</v>
      </c>
      <c r="H16" s="201" t="n">
        <v>13854</v>
      </c>
      <c r="I16" s="177" t="n">
        <v>3036</v>
      </c>
      <c r="J16" s="177" t="n">
        <v>13195</v>
      </c>
      <c r="K16" s="177" t="n">
        <v>11004</v>
      </c>
      <c r="L16" s="193" t="n">
        <v>36</v>
      </c>
      <c r="M16" s="202" t="n">
        <v>14059</v>
      </c>
      <c r="N16" s="203" t="n">
        <v>2588</v>
      </c>
      <c r="O16" s="204" t="n">
        <v>1860</v>
      </c>
      <c r="P16" s="203" t="n">
        <v>9384</v>
      </c>
      <c r="Q16" s="187" t="s">
        <v>172</v>
      </c>
      <c r="R16" s="183"/>
      <c r="S16" s="205" t="n">
        <f aca="false">F16/C16</f>
        <v>38.5499420429165</v>
      </c>
      <c r="T16" s="201" t="n">
        <v>183</v>
      </c>
      <c r="U16" s="201" t="n">
        <v>475</v>
      </c>
      <c r="V16" s="201" t="n">
        <v>88</v>
      </c>
      <c r="W16" s="201" t="n">
        <v>55</v>
      </c>
      <c r="X16" s="177" t="n">
        <v>1178</v>
      </c>
      <c r="Y16" s="193" t="n">
        <v>1412</v>
      </c>
      <c r="Z16" s="193" t="n">
        <v>1804</v>
      </c>
      <c r="AA16" s="193" t="n">
        <v>9304</v>
      </c>
      <c r="AB16" s="193" t="n">
        <v>60</v>
      </c>
      <c r="AC16" s="193" t="n">
        <v>632</v>
      </c>
      <c r="AD16" s="193" t="n">
        <v>1</v>
      </c>
      <c r="AE16" s="193" t="n">
        <v>21</v>
      </c>
      <c r="AF16" s="193" t="n">
        <v>162</v>
      </c>
      <c r="AG16" s="193" t="n">
        <v>1277</v>
      </c>
      <c r="AH16" s="193" t="n">
        <v>98</v>
      </c>
      <c r="AI16" s="193" t="n">
        <v>524</v>
      </c>
      <c r="AJ16" s="189" t="s">
        <v>172</v>
      </c>
      <c r="AK16" s="183"/>
      <c r="AL16" s="177" t="n">
        <v>4</v>
      </c>
      <c r="AM16" s="177" t="n">
        <v>58</v>
      </c>
      <c r="AN16" s="177" t="n">
        <v>5</v>
      </c>
      <c r="AO16" s="177" t="n">
        <v>51</v>
      </c>
      <c r="AP16" s="177" t="n">
        <v>55</v>
      </c>
      <c r="AQ16" s="177" t="n">
        <v>495</v>
      </c>
      <c r="AR16" s="177" t="n">
        <v>482</v>
      </c>
      <c r="AS16" s="177" t="n">
        <v>2191</v>
      </c>
      <c r="AT16" s="177" t="n">
        <v>24</v>
      </c>
      <c r="AU16" s="177" t="n">
        <v>121</v>
      </c>
      <c r="AV16" s="177" t="n">
        <v>112</v>
      </c>
      <c r="AW16" s="177" t="n">
        <v>212</v>
      </c>
      <c r="AX16" s="177" t="n">
        <v>49</v>
      </c>
      <c r="AY16" s="177" t="n">
        <v>150</v>
      </c>
      <c r="AZ16" s="177" t="n">
        <v>243</v>
      </c>
      <c r="BA16" s="177" t="n">
        <v>974</v>
      </c>
      <c r="BB16" s="177" t="n">
        <v>168</v>
      </c>
      <c r="BC16" s="177" t="n">
        <v>447</v>
      </c>
      <c r="BD16" s="182" t="s">
        <v>172</v>
      </c>
      <c r="BE16" s="190"/>
      <c r="BF16" s="206" t="n">
        <v>29</v>
      </c>
      <c r="BG16" s="177" t="n">
        <v>102</v>
      </c>
      <c r="BH16" s="177" t="n">
        <v>110</v>
      </c>
      <c r="BI16" s="177" t="n">
        <v>1199</v>
      </c>
      <c r="BJ16" s="218" t="n">
        <v>45</v>
      </c>
      <c r="BK16" s="218" t="n">
        <v>251</v>
      </c>
      <c r="BL16" s="177" t="n">
        <v>157</v>
      </c>
      <c r="BM16" s="177" t="n">
        <v>599</v>
      </c>
      <c r="BN16" s="177" t="n">
        <v>380</v>
      </c>
      <c r="BO16" s="177" t="n">
        <v>362</v>
      </c>
      <c r="BP16" s="192" t="s">
        <v>162</v>
      </c>
      <c r="BQ16" s="177" t="n">
        <v>1784</v>
      </c>
      <c r="BR16" s="207" t="n">
        <v>801</v>
      </c>
      <c r="BS16" s="193" t="n">
        <v>788</v>
      </c>
      <c r="BT16" s="193" t="n">
        <v>548</v>
      </c>
      <c r="BU16" s="193" t="n">
        <v>240</v>
      </c>
      <c r="BV16" s="182" t="s">
        <v>172</v>
      </c>
      <c r="BW16" s="183"/>
      <c r="BX16" s="177" t="n">
        <v>850</v>
      </c>
      <c r="BY16" s="192" t="s">
        <v>167</v>
      </c>
      <c r="BZ16" s="192" t="s">
        <v>164</v>
      </c>
      <c r="CA16" s="200" t="n">
        <v>536</v>
      </c>
      <c r="CB16" s="218" t="s">
        <v>164</v>
      </c>
      <c r="CC16" s="200" t="n">
        <v>3000</v>
      </c>
      <c r="CD16" s="218" t="n">
        <v>700</v>
      </c>
      <c r="CE16" s="177" t="n">
        <v>51</v>
      </c>
      <c r="CF16" s="210" t="n">
        <v>14069</v>
      </c>
      <c r="CG16" s="193" t="n">
        <v>1274</v>
      </c>
      <c r="CH16" s="186" t="n">
        <v>3524</v>
      </c>
      <c r="CI16" s="177" t="n">
        <v>30</v>
      </c>
      <c r="CJ16" s="177" t="n">
        <v>3494</v>
      </c>
      <c r="CK16" s="193" t="n">
        <v>32</v>
      </c>
      <c r="CL16" s="186" t="n">
        <v>319</v>
      </c>
      <c r="CM16" s="193" t="n">
        <v>4910</v>
      </c>
      <c r="CN16" s="182" t="s">
        <v>172</v>
      </c>
      <c r="CO16" s="183"/>
      <c r="CP16" s="219" t="n">
        <v>99.9</v>
      </c>
      <c r="CQ16" s="211" t="n">
        <v>1145.6</v>
      </c>
      <c r="CR16" s="211" t="n">
        <v>836.5</v>
      </c>
      <c r="CS16" s="193" t="n">
        <v>13464</v>
      </c>
      <c r="CT16" s="177" t="n">
        <v>432</v>
      </c>
      <c r="CU16" s="177" t="n">
        <v>1935</v>
      </c>
      <c r="CV16" s="177" t="n">
        <v>40219</v>
      </c>
      <c r="CW16" s="177" t="n">
        <v>88</v>
      </c>
      <c r="CX16" s="177" t="n">
        <v>344</v>
      </c>
      <c r="CY16" s="177" t="n">
        <v>18294</v>
      </c>
      <c r="CZ16" s="177" t="n">
        <v>344</v>
      </c>
      <c r="DA16" s="177" t="n">
        <v>1591</v>
      </c>
      <c r="DB16" s="177" t="n">
        <v>21925</v>
      </c>
      <c r="DC16" s="200" t="n">
        <v>34117546</v>
      </c>
      <c r="DD16" s="200" t="n">
        <v>32960900</v>
      </c>
      <c r="DE16" s="197" t="n">
        <v>0.198</v>
      </c>
      <c r="DF16" s="182" t="s">
        <v>172</v>
      </c>
      <c r="DG16" s="183"/>
      <c r="DH16" s="212" t="n">
        <v>728.583333333333</v>
      </c>
      <c r="DI16" s="212" t="n">
        <v>918.333333333333</v>
      </c>
      <c r="DJ16" s="193" t="n">
        <v>2</v>
      </c>
      <c r="DK16" s="193" t="n">
        <v>34</v>
      </c>
      <c r="DL16" s="193" t="n">
        <v>14</v>
      </c>
      <c r="DM16" s="193" t="n">
        <v>55</v>
      </c>
      <c r="DN16" s="193" t="n">
        <v>17</v>
      </c>
      <c r="DO16" s="193" t="n">
        <v>45</v>
      </c>
      <c r="DP16" s="193" t="n">
        <v>3</v>
      </c>
      <c r="DQ16" s="193" t="n">
        <v>13</v>
      </c>
      <c r="DR16" s="193" t="n">
        <v>53</v>
      </c>
      <c r="DS16" s="193" t="n">
        <v>1</v>
      </c>
      <c r="DT16" s="193" t="n">
        <v>22</v>
      </c>
      <c r="DU16" s="193" t="n">
        <v>202</v>
      </c>
      <c r="DV16" s="193" t="n">
        <v>17</v>
      </c>
      <c r="DW16" s="193" t="n">
        <v>200</v>
      </c>
      <c r="DX16" s="193" t="n">
        <v>1307</v>
      </c>
      <c r="DY16" s="182" t="s">
        <v>172</v>
      </c>
      <c r="DZ16" s="183"/>
      <c r="EA16" s="177" t="n">
        <v>11</v>
      </c>
      <c r="EB16" s="177" t="n">
        <v>138</v>
      </c>
      <c r="EC16" s="177" t="n">
        <v>715</v>
      </c>
      <c r="ED16" s="177" t="n">
        <v>24421</v>
      </c>
      <c r="EE16" s="177" t="n">
        <v>24645</v>
      </c>
      <c r="EF16" s="177" t="n">
        <v>14795</v>
      </c>
      <c r="EG16" s="179" t="n">
        <v>60.03</v>
      </c>
      <c r="EH16" s="177" t="n">
        <v>15</v>
      </c>
      <c r="EI16" s="177" t="n">
        <v>10</v>
      </c>
      <c r="EJ16" s="193" t="n">
        <v>1416</v>
      </c>
      <c r="EK16" s="193" t="n">
        <v>21</v>
      </c>
      <c r="EL16" s="193" t="n">
        <v>109</v>
      </c>
      <c r="EM16" s="193" t="n">
        <v>23</v>
      </c>
      <c r="EN16" s="193" t="n">
        <v>377</v>
      </c>
      <c r="EO16" s="193"/>
    </row>
    <row r="17" s="199" customFormat="true" ht="18" hidden="false" customHeight="true" outlineLevel="0" collapsed="false">
      <c r="A17" s="182" t="s">
        <v>173</v>
      </c>
      <c r="B17" s="183"/>
      <c r="C17" s="179" t="n">
        <v>139.42</v>
      </c>
      <c r="D17" s="200" t="n">
        <v>10811.8629</v>
      </c>
      <c r="E17" s="177" t="n">
        <v>9624</v>
      </c>
      <c r="F17" s="185" t="n">
        <v>23938</v>
      </c>
      <c r="G17" s="177" t="n">
        <v>11361</v>
      </c>
      <c r="H17" s="177" t="n">
        <v>12577</v>
      </c>
      <c r="I17" s="177" t="n">
        <v>2937</v>
      </c>
      <c r="J17" s="177" t="n">
        <v>11438</v>
      </c>
      <c r="K17" s="177" t="n">
        <v>9530</v>
      </c>
      <c r="L17" s="193" t="n">
        <v>33</v>
      </c>
      <c r="M17" s="202" t="n">
        <v>11503</v>
      </c>
      <c r="N17" s="203" t="n">
        <v>1933</v>
      </c>
      <c r="O17" s="204" t="n">
        <v>1731</v>
      </c>
      <c r="P17" s="203" t="n">
        <v>7741</v>
      </c>
      <c r="Q17" s="187" t="s">
        <v>173</v>
      </c>
      <c r="R17" s="183"/>
      <c r="S17" s="205" t="n">
        <f aca="false">F17/C17</f>
        <v>171.697030555157</v>
      </c>
      <c r="T17" s="177" t="n">
        <v>147</v>
      </c>
      <c r="U17" s="177" t="n">
        <v>454</v>
      </c>
      <c r="V17" s="177" t="n">
        <v>68</v>
      </c>
      <c r="W17" s="177" t="n">
        <v>35</v>
      </c>
      <c r="X17" s="177" t="n">
        <v>699</v>
      </c>
      <c r="Y17" s="193" t="n">
        <v>852</v>
      </c>
      <c r="Z17" s="193" t="n">
        <v>1465</v>
      </c>
      <c r="AA17" s="193" t="n">
        <v>9202</v>
      </c>
      <c r="AB17" s="193" t="n">
        <v>61</v>
      </c>
      <c r="AC17" s="193" t="n">
        <v>702</v>
      </c>
      <c r="AD17" s="193" t="n">
        <v>2</v>
      </c>
      <c r="AE17" s="193" t="n">
        <v>20</v>
      </c>
      <c r="AF17" s="193" t="n">
        <v>142</v>
      </c>
      <c r="AG17" s="193" t="n">
        <v>1091</v>
      </c>
      <c r="AH17" s="193" t="n">
        <v>91</v>
      </c>
      <c r="AI17" s="193" t="n">
        <v>636</v>
      </c>
      <c r="AJ17" s="189" t="s">
        <v>173</v>
      </c>
      <c r="AK17" s="183"/>
      <c r="AL17" s="177" t="n">
        <v>8</v>
      </c>
      <c r="AM17" s="177" t="n">
        <v>60</v>
      </c>
      <c r="AN17" s="177" t="n">
        <v>8</v>
      </c>
      <c r="AO17" s="177" t="n">
        <v>22</v>
      </c>
      <c r="AP17" s="177" t="n">
        <v>66</v>
      </c>
      <c r="AQ17" s="177" t="n">
        <v>627</v>
      </c>
      <c r="AR17" s="177" t="n">
        <v>473</v>
      </c>
      <c r="AS17" s="177" t="n">
        <v>2120</v>
      </c>
      <c r="AT17" s="177" t="n">
        <v>14</v>
      </c>
      <c r="AU17" s="177" t="n">
        <v>111</v>
      </c>
      <c r="AV17" s="177" t="n">
        <v>34</v>
      </c>
      <c r="AW17" s="177" t="n">
        <v>84</v>
      </c>
      <c r="AX17" s="177" t="n">
        <v>30</v>
      </c>
      <c r="AY17" s="177" t="n">
        <v>94</v>
      </c>
      <c r="AZ17" s="177" t="n">
        <v>176</v>
      </c>
      <c r="BA17" s="177" t="n">
        <v>862</v>
      </c>
      <c r="BB17" s="177" t="n">
        <v>126</v>
      </c>
      <c r="BC17" s="177" t="n">
        <v>346</v>
      </c>
      <c r="BD17" s="182" t="s">
        <v>173</v>
      </c>
      <c r="BE17" s="190"/>
      <c r="BF17" s="206" t="n">
        <v>14</v>
      </c>
      <c r="BG17" s="177" t="n">
        <v>27</v>
      </c>
      <c r="BH17" s="177" t="n">
        <v>65</v>
      </c>
      <c r="BI17" s="177" t="n">
        <v>1542</v>
      </c>
      <c r="BJ17" s="218" t="n">
        <v>18</v>
      </c>
      <c r="BK17" s="218" t="n">
        <v>176</v>
      </c>
      <c r="BL17" s="177" t="n">
        <v>137</v>
      </c>
      <c r="BM17" s="177" t="n">
        <v>682</v>
      </c>
      <c r="BN17" s="177" t="n">
        <v>1193</v>
      </c>
      <c r="BO17" s="177" t="n">
        <v>1142</v>
      </c>
      <c r="BP17" s="192" t="s">
        <v>162</v>
      </c>
      <c r="BQ17" s="177" t="n">
        <v>5307</v>
      </c>
      <c r="BR17" s="207" t="n">
        <v>1994</v>
      </c>
      <c r="BS17" s="193" t="n">
        <v>3430</v>
      </c>
      <c r="BT17" s="193" t="n">
        <v>2180</v>
      </c>
      <c r="BU17" s="193" t="n">
        <v>1250</v>
      </c>
      <c r="BV17" s="182" t="s">
        <v>173</v>
      </c>
      <c r="BW17" s="183"/>
      <c r="BX17" s="177" t="n">
        <v>4030</v>
      </c>
      <c r="BY17" s="177" t="n">
        <v>956</v>
      </c>
      <c r="BZ17" s="192" t="s">
        <v>164</v>
      </c>
      <c r="CA17" s="200" t="n">
        <v>10500</v>
      </c>
      <c r="CB17" s="200" t="s">
        <v>164</v>
      </c>
      <c r="CC17" s="200" t="n">
        <v>8780</v>
      </c>
      <c r="CD17" s="218" t="n">
        <v>10</v>
      </c>
      <c r="CE17" s="177" t="n">
        <v>2</v>
      </c>
      <c r="CF17" s="210" t="n">
        <v>4000</v>
      </c>
      <c r="CG17" s="193" t="n">
        <v>578</v>
      </c>
      <c r="CH17" s="186" t="n">
        <v>1305</v>
      </c>
      <c r="CI17" s="177" t="n">
        <v>1</v>
      </c>
      <c r="CJ17" s="177" t="n">
        <v>1304</v>
      </c>
      <c r="CK17" s="193" t="n">
        <v>29</v>
      </c>
      <c r="CL17" s="193" t="n">
        <v>424</v>
      </c>
      <c r="CM17" s="193" t="n">
        <v>5089</v>
      </c>
      <c r="CN17" s="182" t="s">
        <v>173</v>
      </c>
      <c r="CO17" s="183"/>
      <c r="CP17" s="219" t="n">
        <v>99.7</v>
      </c>
      <c r="CQ17" s="211" t="n">
        <v>1435.8</v>
      </c>
      <c r="CR17" s="211" t="n">
        <v>1328.4</v>
      </c>
      <c r="CS17" s="193" t="n">
        <v>8749</v>
      </c>
      <c r="CT17" s="177" t="n">
        <v>440</v>
      </c>
      <c r="CU17" s="177" t="n">
        <v>1878</v>
      </c>
      <c r="CV17" s="177" t="n">
        <v>36800</v>
      </c>
      <c r="CW17" s="177" t="n">
        <v>76</v>
      </c>
      <c r="CX17" s="177" t="n">
        <v>326</v>
      </c>
      <c r="CY17" s="177" t="n">
        <v>11894</v>
      </c>
      <c r="CZ17" s="177" t="n">
        <v>364</v>
      </c>
      <c r="DA17" s="177" t="n">
        <v>1552</v>
      </c>
      <c r="DB17" s="177" t="n">
        <v>24906</v>
      </c>
      <c r="DC17" s="200" t="n">
        <v>24139487</v>
      </c>
      <c r="DD17" s="200" t="n">
        <v>23444825</v>
      </c>
      <c r="DE17" s="197" t="n">
        <v>0.222</v>
      </c>
      <c r="DF17" s="182" t="s">
        <v>173</v>
      </c>
      <c r="DG17" s="183"/>
      <c r="DH17" s="212" t="n">
        <v>362.583333333333</v>
      </c>
      <c r="DI17" s="212" t="n">
        <v>481.833333333333</v>
      </c>
      <c r="DJ17" s="193" t="n">
        <v>5</v>
      </c>
      <c r="DK17" s="193" t="n">
        <v>16</v>
      </c>
      <c r="DL17" s="193" t="n">
        <v>8</v>
      </c>
      <c r="DM17" s="193" t="n">
        <v>48</v>
      </c>
      <c r="DN17" s="193" t="n">
        <v>12</v>
      </c>
      <c r="DO17" s="193" t="n">
        <v>42</v>
      </c>
      <c r="DP17" s="193" t="n">
        <v>8</v>
      </c>
      <c r="DQ17" s="193" t="n">
        <v>17</v>
      </c>
      <c r="DR17" s="193" t="n">
        <v>173</v>
      </c>
      <c r="DS17" s="177" t="n">
        <v>1</v>
      </c>
      <c r="DT17" s="177" t="n">
        <v>27</v>
      </c>
      <c r="DU17" s="177" t="n">
        <v>151</v>
      </c>
      <c r="DV17" s="193" t="n">
        <v>18</v>
      </c>
      <c r="DW17" s="193" t="n">
        <v>205</v>
      </c>
      <c r="DX17" s="193" t="n">
        <v>1340</v>
      </c>
      <c r="DY17" s="182" t="s">
        <v>173</v>
      </c>
      <c r="DZ17" s="183"/>
      <c r="EA17" s="177" t="n">
        <v>4</v>
      </c>
      <c r="EB17" s="177" t="n">
        <v>75</v>
      </c>
      <c r="EC17" s="177" t="n">
        <v>727</v>
      </c>
      <c r="ED17" s="177" t="n">
        <v>21132</v>
      </c>
      <c r="EE17" s="177" t="n">
        <v>21507</v>
      </c>
      <c r="EF17" s="177" t="n">
        <v>14988</v>
      </c>
      <c r="EG17" s="179" t="n">
        <v>69.69</v>
      </c>
      <c r="EH17" s="177" t="n">
        <v>23</v>
      </c>
      <c r="EI17" s="177" t="n">
        <v>28</v>
      </c>
      <c r="EJ17" s="193" t="n">
        <v>863</v>
      </c>
      <c r="EK17" s="193" t="n">
        <v>7</v>
      </c>
      <c r="EL17" s="193" t="n">
        <v>61</v>
      </c>
      <c r="EM17" s="193" t="s">
        <v>164</v>
      </c>
      <c r="EN17" s="193" t="n">
        <v>673</v>
      </c>
      <c r="EO17" s="193"/>
    </row>
    <row r="18" s="199" customFormat="true" ht="18" hidden="false" customHeight="true" outlineLevel="0" collapsed="false">
      <c r="A18" s="182" t="s">
        <v>174</v>
      </c>
      <c r="B18" s="183"/>
      <c r="C18" s="179" t="n">
        <v>420.12</v>
      </c>
      <c r="D18" s="200" t="n">
        <v>16334.5717</v>
      </c>
      <c r="E18" s="201" t="n">
        <v>16380</v>
      </c>
      <c r="F18" s="185" t="n">
        <v>33233</v>
      </c>
      <c r="G18" s="201" t="n">
        <v>15653</v>
      </c>
      <c r="H18" s="177" t="n">
        <v>17580</v>
      </c>
      <c r="I18" s="209" t="n">
        <v>3389</v>
      </c>
      <c r="J18" s="209" t="n">
        <v>15774</v>
      </c>
      <c r="K18" s="209" t="n">
        <v>13978</v>
      </c>
      <c r="L18" s="217" t="n">
        <v>37</v>
      </c>
      <c r="M18" s="202" t="n">
        <v>15166</v>
      </c>
      <c r="N18" s="203" t="n">
        <v>2187</v>
      </c>
      <c r="O18" s="204" t="n">
        <v>1913</v>
      </c>
      <c r="P18" s="203" t="n">
        <v>10696</v>
      </c>
      <c r="Q18" s="187" t="s">
        <v>174</v>
      </c>
      <c r="R18" s="183"/>
      <c r="S18" s="205" t="n">
        <f aca="false">F18/C18</f>
        <v>79.1035894506332</v>
      </c>
      <c r="T18" s="177" t="n">
        <v>194</v>
      </c>
      <c r="U18" s="177" t="n">
        <v>681</v>
      </c>
      <c r="V18" s="177" t="n">
        <v>81</v>
      </c>
      <c r="W18" s="177" t="n">
        <v>41</v>
      </c>
      <c r="X18" s="177" t="n">
        <v>1342</v>
      </c>
      <c r="Y18" s="193" t="n">
        <v>1363</v>
      </c>
      <c r="Z18" s="193" t="n">
        <v>2196</v>
      </c>
      <c r="AA18" s="193" t="n">
        <v>12310</v>
      </c>
      <c r="AB18" s="193" t="n">
        <v>68</v>
      </c>
      <c r="AC18" s="193" t="n">
        <v>640</v>
      </c>
      <c r="AD18" s="193" t="n">
        <v>3</v>
      </c>
      <c r="AE18" s="193" t="n">
        <v>53</v>
      </c>
      <c r="AF18" s="193" t="n">
        <v>194</v>
      </c>
      <c r="AG18" s="193" t="n">
        <v>1146</v>
      </c>
      <c r="AH18" s="193" t="n">
        <v>117</v>
      </c>
      <c r="AI18" s="193" t="n">
        <v>732</v>
      </c>
      <c r="AJ18" s="189" t="s">
        <v>174</v>
      </c>
      <c r="AK18" s="183"/>
      <c r="AL18" s="177" t="n">
        <v>8</v>
      </c>
      <c r="AM18" s="177" t="n">
        <v>45</v>
      </c>
      <c r="AN18" s="177" t="n">
        <v>15</v>
      </c>
      <c r="AO18" s="177" t="n">
        <v>147</v>
      </c>
      <c r="AP18" s="177" t="n">
        <v>54</v>
      </c>
      <c r="AQ18" s="177" t="n">
        <v>448</v>
      </c>
      <c r="AR18" s="177" t="n">
        <v>622</v>
      </c>
      <c r="AS18" s="177" t="n">
        <v>2840</v>
      </c>
      <c r="AT18" s="177" t="n">
        <v>23</v>
      </c>
      <c r="AU18" s="177" t="n">
        <v>185</v>
      </c>
      <c r="AV18" s="177" t="n">
        <v>48</v>
      </c>
      <c r="AW18" s="177" t="n">
        <v>154</v>
      </c>
      <c r="AX18" s="177" t="n">
        <v>60</v>
      </c>
      <c r="AY18" s="177" t="n">
        <v>212</v>
      </c>
      <c r="AZ18" s="177" t="n">
        <v>313</v>
      </c>
      <c r="BA18" s="177" t="n">
        <v>1199</v>
      </c>
      <c r="BB18" s="177" t="n">
        <v>199</v>
      </c>
      <c r="BC18" s="177" t="n">
        <v>444</v>
      </c>
      <c r="BD18" s="182" t="s">
        <v>174</v>
      </c>
      <c r="BE18" s="190"/>
      <c r="BF18" s="206" t="n">
        <v>47</v>
      </c>
      <c r="BG18" s="177" t="n">
        <v>276</v>
      </c>
      <c r="BH18" s="177" t="n">
        <v>195</v>
      </c>
      <c r="BI18" s="177" t="n">
        <v>2545</v>
      </c>
      <c r="BJ18" s="202" t="n">
        <v>44</v>
      </c>
      <c r="BK18" s="202" t="n">
        <v>344</v>
      </c>
      <c r="BL18" s="177" t="n">
        <v>186</v>
      </c>
      <c r="BM18" s="177" t="n">
        <v>900</v>
      </c>
      <c r="BN18" s="177" t="n">
        <v>883</v>
      </c>
      <c r="BO18" s="177" t="n">
        <v>848</v>
      </c>
      <c r="BP18" s="192" t="s">
        <v>162</v>
      </c>
      <c r="BQ18" s="177" t="n">
        <v>2674</v>
      </c>
      <c r="BR18" s="207" t="n">
        <v>1441</v>
      </c>
      <c r="BS18" s="193" t="n">
        <v>4790</v>
      </c>
      <c r="BT18" s="193" t="n">
        <v>1450</v>
      </c>
      <c r="BU18" s="193" t="n">
        <v>3330</v>
      </c>
      <c r="BV18" s="182" t="s">
        <v>174</v>
      </c>
      <c r="BW18" s="183"/>
      <c r="BX18" s="177" t="n">
        <v>1580</v>
      </c>
      <c r="BY18" s="177" t="n">
        <v>1576</v>
      </c>
      <c r="BZ18" s="218" t="s">
        <v>164</v>
      </c>
      <c r="CA18" s="200" t="n">
        <v>8173</v>
      </c>
      <c r="CB18" s="200" t="n">
        <v>25473</v>
      </c>
      <c r="CC18" s="200" t="n">
        <v>8000</v>
      </c>
      <c r="CD18" s="218" t="n">
        <v>1400</v>
      </c>
      <c r="CE18" s="177" t="n">
        <v>14</v>
      </c>
      <c r="CF18" s="210" t="n">
        <v>17850</v>
      </c>
      <c r="CG18" s="193" t="n">
        <v>508</v>
      </c>
      <c r="CH18" s="186" t="n">
        <v>1805</v>
      </c>
      <c r="CI18" s="177" t="n">
        <v>4</v>
      </c>
      <c r="CJ18" s="177" t="n">
        <v>1801</v>
      </c>
      <c r="CK18" s="193" t="n">
        <v>31</v>
      </c>
      <c r="CL18" s="193" t="n">
        <v>443</v>
      </c>
      <c r="CM18" s="193" t="n">
        <v>4754</v>
      </c>
      <c r="CN18" s="182" t="s">
        <v>174</v>
      </c>
      <c r="CO18" s="183"/>
      <c r="CP18" s="220" t="n">
        <v>99.9</v>
      </c>
      <c r="CQ18" s="211" t="n">
        <v>1291.2</v>
      </c>
      <c r="CR18" s="211" t="n">
        <v>1060.6</v>
      </c>
      <c r="CS18" s="193" t="n">
        <v>15037</v>
      </c>
      <c r="CT18" s="177" t="n">
        <v>574</v>
      </c>
      <c r="CU18" s="177" t="n">
        <v>2513</v>
      </c>
      <c r="CV18" s="177" t="n">
        <v>55323</v>
      </c>
      <c r="CW18" s="177" t="n">
        <v>95</v>
      </c>
      <c r="CX18" s="177" t="n">
        <v>418</v>
      </c>
      <c r="CY18" s="177" t="n">
        <v>22296</v>
      </c>
      <c r="CZ18" s="177" t="n">
        <v>479</v>
      </c>
      <c r="DA18" s="177" t="n">
        <v>2095</v>
      </c>
      <c r="DB18" s="177" t="n">
        <v>33027</v>
      </c>
      <c r="DC18" s="200" t="n">
        <v>34702522</v>
      </c>
      <c r="DD18" s="200" t="n">
        <v>33469529</v>
      </c>
      <c r="DE18" s="197" t="n">
        <v>0.239</v>
      </c>
      <c r="DF18" s="182" t="s">
        <v>174</v>
      </c>
      <c r="DG18" s="183"/>
      <c r="DH18" s="212" t="n">
        <v>652.5</v>
      </c>
      <c r="DI18" s="212" t="n">
        <v>802.916666666667</v>
      </c>
      <c r="DJ18" s="193" t="n">
        <v>4</v>
      </c>
      <c r="DK18" s="193" t="n">
        <v>38</v>
      </c>
      <c r="DL18" s="193" t="n">
        <v>14</v>
      </c>
      <c r="DM18" s="193" t="n">
        <v>80</v>
      </c>
      <c r="DN18" s="193" t="n">
        <v>15</v>
      </c>
      <c r="DO18" s="193" t="n">
        <v>54</v>
      </c>
      <c r="DP18" s="177" t="n">
        <v>3</v>
      </c>
      <c r="DQ18" s="193" t="n">
        <v>48</v>
      </c>
      <c r="DR18" s="193" t="n">
        <v>177</v>
      </c>
      <c r="DS18" s="177" t="n">
        <v>3</v>
      </c>
      <c r="DT18" s="177" t="n">
        <v>44</v>
      </c>
      <c r="DU18" s="177" t="n">
        <v>222</v>
      </c>
      <c r="DV18" s="193" t="n">
        <v>15</v>
      </c>
      <c r="DW18" s="193" t="n">
        <v>163</v>
      </c>
      <c r="DX18" s="193" t="n">
        <v>1486</v>
      </c>
      <c r="DY18" s="182" t="s">
        <v>174</v>
      </c>
      <c r="DZ18" s="183"/>
      <c r="EA18" s="177" t="n">
        <v>12</v>
      </c>
      <c r="EB18" s="177" t="n">
        <v>135</v>
      </c>
      <c r="EC18" s="177" t="n">
        <v>785</v>
      </c>
      <c r="ED18" s="209" t="n">
        <v>30469</v>
      </c>
      <c r="EE18" s="209" t="n">
        <v>30792</v>
      </c>
      <c r="EF18" s="209" t="n">
        <v>16583</v>
      </c>
      <c r="EG18" s="221" t="n">
        <v>53.85</v>
      </c>
      <c r="EH18" s="177" t="n">
        <v>22</v>
      </c>
      <c r="EI18" s="177" t="n">
        <v>23</v>
      </c>
      <c r="EJ18" s="193" t="n">
        <v>1174</v>
      </c>
      <c r="EK18" s="193" t="n">
        <v>6</v>
      </c>
      <c r="EL18" s="193" t="n">
        <v>99</v>
      </c>
      <c r="EM18" s="193" t="n">
        <v>464</v>
      </c>
      <c r="EN18" s="193" t="n">
        <v>403</v>
      </c>
      <c r="EO18" s="193"/>
    </row>
    <row r="19" s="199" customFormat="true" ht="18" hidden="false" customHeight="true" outlineLevel="0" collapsed="false">
      <c r="A19" s="182" t="s">
        <v>175</v>
      </c>
      <c r="B19" s="183"/>
      <c r="C19" s="179" t="n">
        <v>241.6</v>
      </c>
      <c r="D19" s="200" t="n">
        <v>15251.6198</v>
      </c>
      <c r="E19" s="201" t="n">
        <v>10832</v>
      </c>
      <c r="F19" s="185" t="n">
        <v>25035</v>
      </c>
      <c r="G19" s="201" t="n">
        <v>12495</v>
      </c>
      <c r="H19" s="201" t="n">
        <v>12540</v>
      </c>
      <c r="I19" s="209" t="n">
        <v>2705</v>
      </c>
      <c r="J19" s="209" t="n">
        <v>12092</v>
      </c>
      <c r="K19" s="209" t="n">
        <v>10065</v>
      </c>
      <c r="L19" s="193" t="n">
        <v>173</v>
      </c>
      <c r="M19" s="202" t="n">
        <v>13310</v>
      </c>
      <c r="N19" s="203" t="n">
        <v>1989</v>
      </c>
      <c r="O19" s="204" t="n">
        <v>4052</v>
      </c>
      <c r="P19" s="203" t="n">
        <v>7126</v>
      </c>
      <c r="Q19" s="187" t="s">
        <v>175</v>
      </c>
      <c r="R19" s="183"/>
      <c r="S19" s="205" t="n">
        <f aca="false">F19/C19</f>
        <v>103.621688741722</v>
      </c>
      <c r="T19" s="201" t="n">
        <v>163</v>
      </c>
      <c r="U19" s="201" t="n">
        <v>474</v>
      </c>
      <c r="V19" s="201" t="n">
        <v>66</v>
      </c>
      <c r="W19" s="201" t="n">
        <v>20</v>
      </c>
      <c r="X19" s="177" t="n">
        <v>899</v>
      </c>
      <c r="Y19" s="193" t="n">
        <v>1113</v>
      </c>
      <c r="Z19" s="193" t="n">
        <v>972</v>
      </c>
      <c r="AA19" s="193" t="n">
        <v>10029</v>
      </c>
      <c r="AB19" s="193" t="n">
        <v>39</v>
      </c>
      <c r="AC19" s="193" t="n">
        <v>451</v>
      </c>
      <c r="AD19" s="193" t="s">
        <v>164</v>
      </c>
      <c r="AE19" s="193" t="s">
        <v>164</v>
      </c>
      <c r="AF19" s="193" t="n">
        <v>122</v>
      </c>
      <c r="AG19" s="193" t="n">
        <v>840</v>
      </c>
      <c r="AH19" s="193" t="n">
        <v>80</v>
      </c>
      <c r="AI19" s="193" t="n">
        <v>2992</v>
      </c>
      <c r="AJ19" s="189" t="s">
        <v>175</v>
      </c>
      <c r="AK19" s="183"/>
      <c r="AL19" s="177" t="n">
        <v>3</v>
      </c>
      <c r="AM19" s="177" t="n">
        <v>17</v>
      </c>
      <c r="AN19" s="177" t="n">
        <v>2</v>
      </c>
      <c r="AO19" s="177" t="n">
        <v>2</v>
      </c>
      <c r="AP19" s="177" t="n">
        <v>38</v>
      </c>
      <c r="AQ19" s="177" t="n">
        <v>494</v>
      </c>
      <c r="AR19" s="177" t="n">
        <v>222</v>
      </c>
      <c r="AS19" s="177" t="n">
        <v>1247</v>
      </c>
      <c r="AT19" s="177" t="n">
        <v>9</v>
      </c>
      <c r="AU19" s="177" t="n">
        <v>84</v>
      </c>
      <c r="AV19" s="177" t="n">
        <v>19</v>
      </c>
      <c r="AW19" s="177" t="n">
        <v>75</v>
      </c>
      <c r="AX19" s="177" t="n">
        <v>19</v>
      </c>
      <c r="AY19" s="177" t="n">
        <v>242</v>
      </c>
      <c r="AZ19" s="177" t="n">
        <v>95</v>
      </c>
      <c r="BA19" s="177" t="n">
        <v>607</v>
      </c>
      <c r="BB19" s="177" t="n">
        <v>86</v>
      </c>
      <c r="BC19" s="177" t="n">
        <v>326</v>
      </c>
      <c r="BD19" s="182" t="s">
        <v>175</v>
      </c>
      <c r="BE19" s="190"/>
      <c r="BF19" s="206" t="n">
        <v>18</v>
      </c>
      <c r="BG19" s="177" t="n">
        <v>186</v>
      </c>
      <c r="BH19" s="177" t="n">
        <v>100</v>
      </c>
      <c r="BI19" s="177" t="n">
        <v>1801</v>
      </c>
      <c r="BJ19" s="202" t="n">
        <v>27</v>
      </c>
      <c r="BK19" s="202" t="n">
        <v>141</v>
      </c>
      <c r="BL19" s="177" t="n">
        <v>93</v>
      </c>
      <c r="BM19" s="177" t="n">
        <v>524</v>
      </c>
      <c r="BN19" s="177" t="n">
        <v>793</v>
      </c>
      <c r="BO19" s="177" t="n">
        <v>737</v>
      </c>
      <c r="BP19" s="192" t="s">
        <v>162</v>
      </c>
      <c r="BQ19" s="177" t="n">
        <v>3502</v>
      </c>
      <c r="BR19" s="207" t="n">
        <v>1660</v>
      </c>
      <c r="BS19" s="193" t="n">
        <v>2170</v>
      </c>
      <c r="BT19" s="193" t="n">
        <v>669</v>
      </c>
      <c r="BU19" s="193" t="n">
        <v>1500</v>
      </c>
      <c r="BV19" s="182" t="s">
        <v>175</v>
      </c>
      <c r="BW19" s="183"/>
      <c r="BX19" s="177" t="n">
        <v>1300</v>
      </c>
      <c r="BY19" s="192" t="s">
        <v>167</v>
      </c>
      <c r="BZ19" s="200" t="n">
        <v>60</v>
      </c>
      <c r="CA19" s="200" t="n">
        <v>5209</v>
      </c>
      <c r="CB19" s="200" t="n">
        <v>54203</v>
      </c>
      <c r="CC19" s="200" t="n">
        <v>32400</v>
      </c>
      <c r="CD19" s="200" t="n">
        <v>150000</v>
      </c>
      <c r="CE19" s="177" t="n">
        <v>11</v>
      </c>
      <c r="CF19" s="210" t="n">
        <v>3323</v>
      </c>
      <c r="CG19" s="193" t="n">
        <v>354</v>
      </c>
      <c r="CH19" s="186" t="n">
        <v>1107</v>
      </c>
      <c r="CI19" s="193" t="n">
        <v>15</v>
      </c>
      <c r="CJ19" s="193" t="n">
        <v>1092</v>
      </c>
      <c r="CK19" s="193" t="n">
        <v>40</v>
      </c>
      <c r="CL19" s="193" t="n">
        <v>2720</v>
      </c>
      <c r="CM19" s="193" t="n">
        <v>138790</v>
      </c>
      <c r="CN19" s="182" t="s">
        <v>175</v>
      </c>
      <c r="CO19" s="183"/>
      <c r="CP19" s="219" t="n">
        <v>97.1</v>
      </c>
      <c r="CQ19" s="211" t="n">
        <v>1110.9</v>
      </c>
      <c r="CR19" s="211" t="n">
        <v>940.3</v>
      </c>
      <c r="CS19" s="193" t="n">
        <v>10951</v>
      </c>
      <c r="CT19" s="177" t="n">
        <v>203</v>
      </c>
      <c r="CU19" s="177" t="n">
        <v>1105</v>
      </c>
      <c r="CV19" s="177" t="n">
        <v>18237</v>
      </c>
      <c r="CW19" s="177" t="n">
        <v>27</v>
      </c>
      <c r="CX19" s="177" t="n">
        <v>156</v>
      </c>
      <c r="CY19" s="177" t="n">
        <v>6864</v>
      </c>
      <c r="CZ19" s="177" t="n">
        <v>176</v>
      </c>
      <c r="DA19" s="177" t="n">
        <v>949</v>
      </c>
      <c r="DB19" s="177" t="n">
        <v>11373</v>
      </c>
      <c r="DC19" s="200" t="n">
        <v>24417795</v>
      </c>
      <c r="DD19" s="193" t="n">
        <v>23056090</v>
      </c>
      <c r="DE19" s="197" t="n">
        <v>0.287</v>
      </c>
      <c r="DF19" s="182" t="s">
        <v>175</v>
      </c>
      <c r="DG19" s="183"/>
      <c r="DH19" s="193" t="n">
        <v>233.333333333333</v>
      </c>
      <c r="DI19" s="193" t="n">
        <v>295.75</v>
      </c>
      <c r="DJ19" s="193" t="n">
        <v>2</v>
      </c>
      <c r="DK19" s="193" t="n">
        <v>26</v>
      </c>
      <c r="DL19" s="193" t="n">
        <v>9</v>
      </c>
      <c r="DM19" s="193" t="n">
        <v>34</v>
      </c>
      <c r="DN19" s="193" t="n">
        <v>11</v>
      </c>
      <c r="DO19" s="193" t="n">
        <v>22</v>
      </c>
      <c r="DP19" s="177" t="n">
        <v>3</v>
      </c>
      <c r="DQ19" s="177" t="n">
        <v>14</v>
      </c>
      <c r="DR19" s="177" t="n">
        <v>100</v>
      </c>
      <c r="DS19" s="177" t="n">
        <v>3</v>
      </c>
      <c r="DT19" s="177" t="n">
        <v>59</v>
      </c>
      <c r="DU19" s="177" t="n">
        <v>247</v>
      </c>
      <c r="DV19" s="177" t="n">
        <v>11</v>
      </c>
      <c r="DW19" s="177" t="n">
        <v>128</v>
      </c>
      <c r="DX19" s="177" t="n">
        <v>1182</v>
      </c>
      <c r="DY19" s="182" t="s">
        <v>175</v>
      </c>
      <c r="DZ19" s="183"/>
      <c r="EA19" s="177" t="n">
        <v>6</v>
      </c>
      <c r="EB19" s="177" t="n">
        <v>73</v>
      </c>
      <c r="EC19" s="177" t="n">
        <v>599</v>
      </c>
      <c r="ED19" s="209" t="n">
        <v>22106</v>
      </c>
      <c r="EE19" s="209" t="n">
        <v>22418</v>
      </c>
      <c r="EF19" s="209" t="n">
        <v>11918</v>
      </c>
      <c r="EG19" s="221" t="n">
        <v>53.16</v>
      </c>
      <c r="EH19" s="177" t="n">
        <v>23</v>
      </c>
      <c r="EI19" s="177" t="n">
        <v>16</v>
      </c>
      <c r="EJ19" s="193" t="n">
        <v>1110</v>
      </c>
      <c r="EK19" s="193" t="n">
        <v>5</v>
      </c>
      <c r="EL19" s="193" t="n">
        <v>90</v>
      </c>
      <c r="EM19" s="193" t="n">
        <v>675</v>
      </c>
      <c r="EN19" s="193" t="n">
        <v>782</v>
      </c>
      <c r="EO19" s="193"/>
    </row>
    <row r="20" s="199" customFormat="true" ht="18" hidden="false" customHeight="true" outlineLevel="0" collapsed="false">
      <c r="A20" s="182" t="s">
        <v>176</v>
      </c>
      <c r="B20" s="183"/>
      <c r="C20" s="179" t="n">
        <v>214.31</v>
      </c>
      <c r="D20" s="200" t="n">
        <v>11017.0157</v>
      </c>
      <c r="E20" s="201" t="n">
        <v>15316</v>
      </c>
      <c r="F20" s="185" t="n">
        <v>40221</v>
      </c>
      <c r="G20" s="201" t="n">
        <v>19098</v>
      </c>
      <c r="H20" s="201" t="n">
        <v>21123</v>
      </c>
      <c r="I20" s="209" t="n">
        <v>4746</v>
      </c>
      <c r="J20" s="209" t="n">
        <v>20634</v>
      </c>
      <c r="K20" s="209" t="n">
        <v>14773</v>
      </c>
      <c r="L20" s="193" t="n">
        <v>68</v>
      </c>
      <c r="M20" s="202" t="n">
        <v>21490</v>
      </c>
      <c r="N20" s="203" t="n">
        <v>4761</v>
      </c>
      <c r="O20" s="204" t="n">
        <v>4116</v>
      </c>
      <c r="P20" s="203" t="n">
        <v>12119</v>
      </c>
      <c r="Q20" s="187" t="s">
        <v>176</v>
      </c>
      <c r="R20" s="183"/>
      <c r="S20" s="205" t="n">
        <f aca="false">F20/C20</f>
        <v>187.676729970603</v>
      </c>
      <c r="T20" s="201" t="n">
        <v>264</v>
      </c>
      <c r="U20" s="201" t="n">
        <v>714</v>
      </c>
      <c r="V20" s="201" t="n">
        <v>134</v>
      </c>
      <c r="W20" s="201" t="n">
        <v>41</v>
      </c>
      <c r="X20" s="177" t="n">
        <v>1560</v>
      </c>
      <c r="Y20" s="193" t="n">
        <v>1528</v>
      </c>
      <c r="Z20" s="193" t="n">
        <v>1908</v>
      </c>
      <c r="AA20" s="193" t="n">
        <v>14367</v>
      </c>
      <c r="AB20" s="193" t="n">
        <v>52</v>
      </c>
      <c r="AC20" s="193" t="n">
        <v>608</v>
      </c>
      <c r="AD20" s="193" t="s">
        <v>164</v>
      </c>
      <c r="AE20" s="193" t="s">
        <v>164</v>
      </c>
      <c r="AF20" s="193" t="n">
        <v>191</v>
      </c>
      <c r="AG20" s="193" t="n">
        <v>1131</v>
      </c>
      <c r="AH20" s="193" t="n">
        <v>112</v>
      </c>
      <c r="AI20" s="193" t="n">
        <v>1966</v>
      </c>
      <c r="AJ20" s="189" t="s">
        <v>176</v>
      </c>
      <c r="AK20" s="183"/>
      <c r="AL20" s="177" t="n">
        <v>6</v>
      </c>
      <c r="AM20" s="177" t="n">
        <v>38</v>
      </c>
      <c r="AN20" s="177" t="n">
        <v>4</v>
      </c>
      <c r="AO20" s="177" t="n">
        <v>145</v>
      </c>
      <c r="AP20" s="177" t="n">
        <v>38</v>
      </c>
      <c r="AQ20" s="177" t="n">
        <v>485</v>
      </c>
      <c r="AR20" s="177" t="n">
        <v>523</v>
      </c>
      <c r="AS20" s="177" t="n">
        <v>2934</v>
      </c>
      <c r="AT20" s="177" t="n">
        <v>20</v>
      </c>
      <c r="AU20" s="177" t="n">
        <v>169</v>
      </c>
      <c r="AV20" s="177" t="n">
        <v>62</v>
      </c>
      <c r="AW20" s="177" t="n">
        <v>200</v>
      </c>
      <c r="AX20" s="177" t="n">
        <v>61</v>
      </c>
      <c r="AY20" s="177" t="n">
        <v>215</v>
      </c>
      <c r="AZ20" s="177" t="n">
        <v>204</v>
      </c>
      <c r="BA20" s="177" t="n">
        <v>1310</v>
      </c>
      <c r="BB20" s="177" t="n">
        <v>183</v>
      </c>
      <c r="BC20" s="177" t="n">
        <v>407</v>
      </c>
      <c r="BD20" s="182" t="s">
        <v>176</v>
      </c>
      <c r="BE20" s="190"/>
      <c r="BF20" s="206" t="n">
        <v>49</v>
      </c>
      <c r="BG20" s="177" t="n">
        <v>254</v>
      </c>
      <c r="BH20" s="177" t="n">
        <v>262</v>
      </c>
      <c r="BI20" s="177" t="n">
        <v>3828</v>
      </c>
      <c r="BJ20" s="202" t="n">
        <v>26</v>
      </c>
      <c r="BK20" s="202" t="n">
        <v>165</v>
      </c>
      <c r="BL20" s="177" t="n">
        <v>115</v>
      </c>
      <c r="BM20" s="177" t="n">
        <v>512</v>
      </c>
      <c r="BN20" s="177" t="n">
        <v>2239</v>
      </c>
      <c r="BO20" s="177" t="n">
        <v>2188</v>
      </c>
      <c r="BP20" s="192" t="s">
        <v>162</v>
      </c>
      <c r="BQ20" s="177" t="n">
        <v>10228</v>
      </c>
      <c r="BR20" s="207" t="n">
        <v>5069</v>
      </c>
      <c r="BS20" s="193" t="n">
        <v>4780</v>
      </c>
      <c r="BT20" s="193" t="n">
        <v>2080</v>
      </c>
      <c r="BU20" s="193" t="n">
        <v>2700</v>
      </c>
      <c r="BV20" s="182" t="s">
        <v>176</v>
      </c>
      <c r="BW20" s="183"/>
      <c r="BX20" s="177" t="n">
        <v>6420</v>
      </c>
      <c r="BY20" s="177" t="n">
        <v>296</v>
      </c>
      <c r="BZ20" s="200" t="n">
        <v>1600</v>
      </c>
      <c r="CA20" s="200" t="n">
        <v>15409</v>
      </c>
      <c r="CB20" s="200" t="n">
        <v>35487</v>
      </c>
      <c r="CC20" s="200" t="n">
        <v>59166</v>
      </c>
      <c r="CD20" s="200" t="n">
        <v>198828</v>
      </c>
      <c r="CE20" s="177" t="n">
        <v>14</v>
      </c>
      <c r="CF20" s="210" t="n">
        <v>6919</v>
      </c>
      <c r="CG20" s="193" t="n">
        <v>155</v>
      </c>
      <c r="CH20" s="186" t="n">
        <v>472</v>
      </c>
      <c r="CI20" s="193" t="n">
        <v>4</v>
      </c>
      <c r="CJ20" s="193" t="n">
        <v>468</v>
      </c>
      <c r="CK20" s="193" t="n">
        <v>36</v>
      </c>
      <c r="CL20" s="193" t="n">
        <v>1480</v>
      </c>
      <c r="CM20" s="193" t="n">
        <v>26205</v>
      </c>
      <c r="CN20" s="182" t="s">
        <v>176</v>
      </c>
      <c r="CO20" s="183"/>
      <c r="CP20" s="219" t="n">
        <v>99.8</v>
      </c>
      <c r="CQ20" s="211" t="n">
        <v>1256.2</v>
      </c>
      <c r="CR20" s="211" t="n">
        <v>1079.8</v>
      </c>
      <c r="CS20" s="193" t="n">
        <v>15117</v>
      </c>
      <c r="CT20" s="177" t="n">
        <v>487</v>
      </c>
      <c r="CU20" s="177" t="n">
        <v>2658</v>
      </c>
      <c r="CV20" s="177" t="n">
        <v>52404</v>
      </c>
      <c r="CW20" s="177" t="n">
        <v>84</v>
      </c>
      <c r="CX20" s="177" t="n">
        <v>644</v>
      </c>
      <c r="CY20" s="177" t="n">
        <v>27825</v>
      </c>
      <c r="CZ20" s="177" t="n">
        <v>403</v>
      </c>
      <c r="DA20" s="177" t="n">
        <v>2014</v>
      </c>
      <c r="DB20" s="177" t="n">
        <v>24579</v>
      </c>
      <c r="DC20" s="200" t="n">
        <v>33445761</v>
      </c>
      <c r="DD20" s="193" t="n">
        <v>31991507</v>
      </c>
      <c r="DE20" s="197" t="n">
        <v>0.278</v>
      </c>
      <c r="DF20" s="182" t="s">
        <v>176</v>
      </c>
      <c r="DG20" s="183"/>
      <c r="DH20" s="193" t="n">
        <v>477.5</v>
      </c>
      <c r="DI20" s="193" t="n">
        <v>555.166666666667</v>
      </c>
      <c r="DJ20" s="193" t="n">
        <v>4</v>
      </c>
      <c r="DK20" s="193" t="n">
        <v>36</v>
      </c>
      <c r="DL20" s="193" t="n">
        <v>22</v>
      </c>
      <c r="DM20" s="193" t="n">
        <v>79</v>
      </c>
      <c r="DN20" s="193" t="n">
        <v>31</v>
      </c>
      <c r="DO20" s="193" t="n">
        <v>55</v>
      </c>
      <c r="DP20" s="177" t="n">
        <v>0</v>
      </c>
      <c r="DQ20" s="177" t="n">
        <v>0</v>
      </c>
      <c r="DR20" s="177" t="n">
        <v>0</v>
      </c>
      <c r="DS20" s="177" t="n">
        <v>5</v>
      </c>
      <c r="DT20" s="177" t="n">
        <v>96</v>
      </c>
      <c r="DU20" s="177" t="n">
        <v>483</v>
      </c>
      <c r="DV20" s="177" t="n">
        <v>17</v>
      </c>
      <c r="DW20" s="177" t="n">
        <v>231</v>
      </c>
      <c r="DX20" s="177" t="n">
        <v>2073</v>
      </c>
      <c r="DY20" s="182" t="s">
        <v>176</v>
      </c>
      <c r="DZ20" s="183"/>
      <c r="EA20" s="177" t="n">
        <v>7</v>
      </c>
      <c r="EB20" s="177" t="n">
        <v>106</v>
      </c>
      <c r="EC20" s="177" t="n">
        <v>1036</v>
      </c>
      <c r="ED20" s="209" t="n">
        <v>35119</v>
      </c>
      <c r="EE20" s="209" t="n">
        <v>35412</v>
      </c>
      <c r="EF20" s="209" t="n">
        <v>15929</v>
      </c>
      <c r="EG20" s="221" t="n">
        <v>44.98</v>
      </c>
      <c r="EH20" s="177" t="n">
        <v>106</v>
      </c>
      <c r="EI20" s="177" t="n">
        <v>15</v>
      </c>
      <c r="EJ20" s="193" t="n">
        <v>1456</v>
      </c>
      <c r="EK20" s="193" t="n">
        <v>19</v>
      </c>
      <c r="EL20" s="193" t="n">
        <v>48</v>
      </c>
      <c r="EM20" s="193" t="n">
        <v>1474</v>
      </c>
      <c r="EN20" s="193" t="n">
        <v>545</v>
      </c>
      <c r="EO20" s="193"/>
    </row>
    <row r="21" s="199" customFormat="true" ht="18" hidden="false" customHeight="true" outlineLevel="0" collapsed="false">
      <c r="A21" s="182" t="s">
        <v>177</v>
      </c>
      <c r="B21" s="183"/>
      <c r="C21" s="179" t="n">
        <v>170.13</v>
      </c>
      <c r="D21" s="200" t="n">
        <v>11452.1744</v>
      </c>
      <c r="E21" s="201" t="n">
        <v>15793</v>
      </c>
      <c r="F21" s="185" t="n">
        <v>40465</v>
      </c>
      <c r="G21" s="201" t="n">
        <v>18777</v>
      </c>
      <c r="H21" s="201" t="n">
        <v>21688</v>
      </c>
      <c r="I21" s="209" t="n">
        <v>4417</v>
      </c>
      <c r="J21" s="209" t="n">
        <v>19048</v>
      </c>
      <c r="K21" s="209" t="n">
        <v>16983</v>
      </c>
      <c r="L21" s="193" t="n">
        <v>17</v>
      </c>
      <c r="M21" s="202" t="n">
        <v>20861</v>
      </c>
      <c r="N21" s="203" t="n">
        <v>4669</v>
      </c>
      <c r="O21" s="204" t="n">
        <v>3744</v>
      </c>
      <c r="P21" s="203" t="n">
        <v>12343</v>
      </c>
      <c r="Q21" s="187" t="s">
        <v>177</v>
      </c>
      <c r="R21" s="183"/>
      <c r="S21" s="205" t="n">
        <f aca="false">F21/C21</f>
        <v>237.847528360665</v>
      </c>
      <c r="T21" s="201" t="n">
        <v>222</v>
      </c>
      <c r="U21" s="201" t="n">
        <v>768</v>
      </c>
      <c r="V21" s="201" t="n">
        <v>90</v>
      </c>
      <c r="W21" s="201" t="n">
        <v>42</v>
      </c>
      <c r="X21" s="202" t="n">
        <v>928</v>
      </c>
      <c r="Y21" s="202" t="n">
        <v>1120</v>
      </c>
      <c r="Z21" s="193" t="n">
        <v>2255</v>
      </c>
      <c r="AA21" s="193" t="n">
        <v>14023</v>
      </c>
      <c r="AB21" s="193" t="n">
        <v>57</v>
      </c>
      <c r="AC21" s="193" t="n">
        <v>417</v>
      </c>
      <c r="AD21" s="193" t="n">
        <v>2</v>
      </c>
      <c r="AE21" s="193" t="n">
        <v>10</v>
      </c>
      <c r="AF21" s="193" t="n">
        <v>217</v>
      </c>
      <c r="AG21" s="193" t="n">
        <v>1100</v>
      </c>
      <c r="AH21" s="193" t="n">
        <v>379</v>
      </c>
      <c r="AI21" s="193" t="n">
        <v>2361</v>
      </c>
      <c r="AJ21" s="189" t="s">
        <v>177</v>
      </c>
      <c r="AK21" s="183"/>
      <c r="AL21" s="177" t="n">
        <v>6</v>
      </c>
      <c r="AM21" s="177" t="n">
        <v>14</v>
      </c>
      <c r="AN21" s="177" t="n">
        <v>5</v>
      </c>
      <c r="AO21" s="177" t="n">
        <v>7</v>
      </c>
      <c r="AP21" s="177" t="n">
        <v>32</v>
      </c>
      <c r="AQ21" s="177" t="n">
        <v>322</v>
      </c>
      <c r="AR21" s="177" t="n">
        <v>585</v>
      </c>
      <c r="AS21" s="177" t="n">
        <v>3078</v>
      </c>
      <c r="AT21" s="177" t="n">
        <v>25</v>
      </c>
      <c r="AU21" s="177" t="n">
        <v>200</v>
      </c>
      <c r="AV21" s="177" t="n">
        <v>69</v>
      </c>
      <c r="AW21" s="177" t="n">
        <v>126</v>
      </c>
      <c r="AX21" s="177" t="n">
        <v>49</v>
      </c>
      <c r="AY21" s="177" t="n">
        <v>123</v>
      </c>
      <c r="AZ21" s="177" t="n">
        <v>158</v>
      </c>
      <c r="BA21" s="177" t="n">
        <v>827</v>
      </c>
      <c r="BB21" s="177" t="n">
        <v>195</v>
      </c>
      <c r="BC21" s="177" t="n">
        <v>458</v>
      </c>
      <c r="BD21" s="182" t="s">
        <v>177</v>
      </c>
      <c r="BE21" s="190"/>
      <c r="BF21" s="206" t="n">
        <v>39</v>
      </c>
      <c r="BG21" s="177" t="n">
        <v>181</v>
      </c>
      <c r="BH21" s="177" t="n">
        <v>269</v>
      </c>
      <c r="BI21" s="177" t="n">
        <v>4023</v>
      </c>
      <c r="BJ21" s="202" t="n">
        <v>31</v>
      </c>
      <c r="BK21" s="202" t="n">
        <v>200</v>
      </c>
      <c r="BL21" s="177" t="n">
        <v>137</v>
      </c>
      <c r="BM21" s="177" t="n">
        <v>576</v>
      </c>
      <c r="BN21" s="177" t="n">
        <v>1607</v>
      </c>
      <c r="BO21" s="177" t="n">
        <v>1569</v>
      </c>
      <c r="BP21" s="192" t="s">
        <v>162</v>
      </c>
      <c r="BQ21" s="177" t="n">
        <v>7903</v>
      </c>
      <c r="BR21" s="207" t="n">
        <v>4440</v>
      </c>
      <c r="BS21" s="193" t="n">
        <v>4720</v>
      </c>
      <c r="BT21" s="193" t="n">
        <v>1650</v>
      </c>
      <c r="BU21" s="193" t="n">
        <v>3070</v>
      </c>
      <c r="BV21" s="182" t="s">
        <v>177</v>
      </c>
      <c r="BW21" s="183"/>
      <c r="BX21" s="177" t="n">
        <v>3120</v>
      </c>
      <c r="BY21" s="177" t="n">
        <v>24</v>
      </c>
      <c r="BZ21" s="200" t="n">
        <v>2283</v>
      </c>
      <c r="CA21" s="200" t="n">
        <v>13842</v>
      </c>
      <c r="CB21" s="200" t="n">
        <v>16091</v>
      </c>
      <c r="CC21" s="200" t="n">
        <v>48500</v>
      </c>
      <c r="CD21" s="200" t="n">
        <v>1308600</v>
      </c>
      <c r="CE21" s="177" t="n">
        <v>4</v>
      </c>
      <c r="CF21" s="210" t="n">
        <v>1604</v>
      </c>
      <c r="CG21" s="193" t="n">
        <v>283</v>
      </c>
      <c r="CH21" s="186" t="n">
        <v>592</v>
      </c>
      <c r="CI21" s="177" t="n">
        <v>3</v>
      </c>
      <c r="CJ21" s="193" t="n">
        <v>589</v>
      </c>
      <c r="CK21" s="193" t="n">
        <v>62</v>
      </c>
      <c r="CL21" s="193" t="n">
        <v>1113</v>
      </c>
      <c r="CM21" s="193" t="n">
        <v>11057</v>
      </c>
      <c r="CN21" s="182" t="s">
        <v>177</v>
      </c>
      <c r="CO21" s="183"/>
      <c r="CP21" s="219" t="n">
        <v>92</v>
      </c>
      <c r="CQ21" s="211" t="n">
        <v>1199.7</v>
      </c>
      <c r="CR21" s="211" t="n">
        <v>1086.2</v>
      </c>
      <c r="CS21" s="193" t="n">
        <v>14733</v>
      </c>
      <c r="CT21" s="177" t="n">
        <v>557</v>
      </c>
      <c r="CU21" s="177" t="n">
        <v>2858</v>
      </c>
      <c r="CV21" s="177" t="n">
        <v>45553</v>
      </c>
      <c r="CW21" s="177" t="n">
        <v>97</v>
      </c>
      <c r="CX21" s="177" t="n">
        <v>684</v>
      </c>
      <c r="CY21" s="177" t="n">
        <v>19113</v>
      </c>
      <c r="CZ21" s="177" t="n">
        <v>460</v>
      </c>
      <c r="DA21" s="177" t="n">
        <v>2174</v>
      </c>
      <c r="DB21" s="177" t="n">
        <v>26440</v>
      </c>
      <c r="DC21" s="200" t="n">
        <v>35778547</v>
      </c>
      <c r="DD21" s="193" t="n">
        <v>33712601</v>
      </c>
      <c r="DE21" s="197" t="n">
        <v>0.247</v>
      </c>
      <c r="DF21" s="182" t="s">
        <v>177</v>
      </c>
      <c r="DG21" s="183"/>
      <c r="DH21" s="193" t="n">
        <v>283.833333333333</v>
      </c>
      <c r="DI21" s="193" t="n">
        <v>327.583333333333</v>
      </c>
      <c r="DJ21" s="193" t="n">
        <v>4</v>
      </c>
      <c r="DK21" s="193" t="n">
        <v>31</v>
      </c>
      <c r="DL21" s="193" t="n">
        <v>22</v>
      </c>
      <c r="DM21" s="193" t="n">
        <v>48</v>
      </c>
      <c r="DN21" s="193" t="n">
        <v>28</v>
      </c>
      <c r="DO21" s="193" t="n">
        <v>46</v>
      </c>
      <c r="DP21" s="177" t="n">
        <v>1</v>
      </c>
      <c r="DQ21" s="177" t="n">
        <v>11</v>
      </c>
      <c r="DR21" s="177" t="n">
        <v>57</v>
      </c>
      <c r="DS21" s="177" t="n">
        <v>4</v>
      </c>
      <c r="DT21" s="177" t="n">
        <v>56</v>
      </c>
      <c r="DU21" s="177" t="n">
        <v>264</v>
      </c>
      <c r="DV21" s="177" t="n">
        <v>15</v>
      </c>
      <c r="DW21" s="177" t="n">
        <v>185</v>
      </c>
      <c r="DX21" s="177" t="n">
        <v>1953</v>
      </c>
      <c r="DY21" s="182" t="s">
        <v>177</v>
      </c>
      <c r="DZ21" s="183"/>
      <c r="EA21" s="177" t="n">
        <v>8</v>
      </c>
      <c r="EB21" s="177" t="n">
        <v>112</v>
      </c>
      <c r="EC21" s="177" t="n">
        <v>1024</v>
      </c>
      <c r="ED21" s="209" t="n">
        <v>36673</v>
      </c>
      <c r="EE21" s="209" t="n">
        <v>37199</v>
      </c>
      <c r="EF21" s="209" t="n">
        <v>16688</v>
      </c>
      <c r="EG21" s="221" t="n">
        <v>44.86</v>
      </c>
      <c r="EH21" s="193" t="n">
        <v>55</v>
      </c>
      <c r="EI21" s="193" t="n">
        <v>21</v>
      </c>
      <c r="EJ21" s="193" t="n">
        <v>1244</v>
      </c>
      <c r="EK21" s="193" t="n">
        <v>22</v>
      </c>
      <c r="EL21" s="193" t="n">
        <v>44</v>
      </c>
      <c r="EM21" s="193" t="n">
        <v>369</v>
      </c>
      <c r="EN21" s="193" t="n">
        <v>555</v>
      </c>
      <c r="EO21" s="193"/>
    </row>
    <row r="22" s="199" customFormat="true" ht="25.05" hidden="false" customHeight="true" outlineLevel="0" collapsed="false">
      <c r="A22" s="182" t="s">
        <v>178</v>
      </c>
      <c r="B22" s="183"/>
      <c r="C22" s="213" t="n">
        <v>28.73</v>
      </c>
      <c r="D22" s="200" t="n">
        <v>2176.4774</v>
      </c>
      <c r="E22" s="201" t="n">
        <v>16040</v>
      </c>
      <c r="F22" s="185" t="n">
        <v>39888</v>
      </c>
      <c r="G22" s="201" t="n">
        <v>18740</v>
      </c>
      <c r="H22" s="201" t="n">
        <v>21148</v>
      </c>
      <c r="I22" s="186" t="n">
        <v>5714</v>
      </c>
      <c r="J22" s="186" t="n">
        <v>22626</v>
      </c>
      <c r="K22" s="186" t="n">
        <v>11412</v>
      </c>
      <c r="L22" s="186" t="n">
        <v>136</v>
      </c>
      <c r="M22" s="202" t="n">
        <v>19791</v>
      </c>
      <c r="N22" s="203" t="n">
        <v>536</v>
      </c>
      <c r="O22" s="204" t="n">
        <v>3539</v>
      </c>
      <c r="P22" s="203" t="n">
        <v>15469</v>
      </c>
      <c r="Q22" s="187" t="s">
        <v>178</v>
      </c>
      <c r="R22" s="183"/>
      <c r="S22" s="205" t="n">
        <f aca="false">F22/C22</f>
        <v>1388.3745214062</v>
      </c>
      <c r="T22" s="201" t="n">
        <v>323</v>
      </c>
      <c r="U22" s="201" t="n">
        <v>365</v>
      </c>
      <c r="V22" s="201" t="n">
        <v>153</v>
      </c>
      <c r="W22" s="201" t="n">
        <v>61</v>
      </c>
      <c r="X22" s="193" t="n">
        <v>1530</v>
      </c>
      <c r="Y22" s="193" t="n">
        <v>1965</v>
      </c>
      <c r="Z22" s="193" t="n">
        <v>1055</v>
      </c>
      <c r="AA22" s="193" t="n">
        <v>9762</v>
      </c>
      <c r="AB22" s="193" t="n">
        <v>4</v>
      </c>
      <c r="AC22" s="193" t="n">
        <v>28</v>
      </c>
      <c r="AD22" s="193" t="s">
        <v>164</v>
      </c>
      <c r="AE22" s="193" t="s">
        <v>164</v>
      </c>
      <c r="AF22" s="193" t="n">
        <v>109</v>
      </c>
      <c r="AG22" s="185" t="n">
        <v>975</v>
      </c>
      <c r="AH22" s="193" t="n">
        <v>50</v>
      </c>
      <c r="AI22" s="193" t="n">
        <v>832</v>
      </c>
      <c r="AJ22" s="189" t="s">
        <v>178</v>
      </c>
      <c r="AK22" s="183"/>
      <c r="AL22" s="177" t="n">
        <v>1</v>
      </c>
      <c r="AM22" s="177" t="n">
        <v>2</v>
      </c>
      <c r="AN22" s="177" t="n">
        <v>5</v>
      </c>
      <c r="AO22" s="177" t="n">
        <v>30</v>
      </c>
      <c r="AP22" s="177" t="n">
        <v>17</v>
      </c>
      <c r="AQ22" s="177" t="n">
        <v>464</v>
      </c>
      <c r="AR22" s="177" t="n">
        <v>294</v>
      </c>
      <c r="AS22" s="177" t="n">
        <v>2414</v>
      </c>
      <c r="AT22" s="177" t="n">
        <v>14</v>
      </c>
      <c r="AU22" s="177" t="n">
        <v>143</v>
      </c>
      <c r="AV22" s="177" t="n">
        <v>69</v>
      </c>
      <c r="AW22" s="177" t="n">
        <v>211</v>
      </c>
      <c r="AX22" s="177" t="n">
        <v>34</v>
      </c>
      <c r="AY22" s="177" t="n">
        <v>105</v>
      </c>
      <c r="AZ22" s="177" t="n">
        <v>69</v>
      </c>
      <c r="BA22" s="177" t="n">
        <v>543</v>
      </c>
      <c r="BB22" s="177" t="n">
        <v>122</v>
      </c>
      <c r="BC22" s="177" t="n">
        <v>526</v>
      </c>
      <c r="BD22" s="182" t="s">
        <v>178</v>
      </c>
      <c r="BE22" s="190"/>
      <c r="BF22" s="206" t="n">
        <v>50</v>
      </c>
      <c r="BG22" s="177" t="n">
        <v>484</v>
      </c>
      <c r="BH22" s="177" t="n">
        <v>151</v>
      </c>
      <c r="BI22" s="177" t="n">
        <v>2638</v>
      </c>
      <c r="BJ22" s="177" t="n">
        <v>7</v>
      </c>
      <c r="BK22" s="177" t="n">
        <v>52</v>
      </c>
      <c r="BL22" s="177" t="n">
        <v>59</v>
      </c>
      <c r="BM22" s="177" t="n">
        <v>315</v>
      </c>
      <c r="BN22" s="177" t="n">
        <v>308</v>
      </c>
      <c r="BO22" s="177" t="n">
        <v>290</v>
      </c>
      <c r="BP22" s="192" t="s">
        <v>162</v>
      </c>
      <c r="BQ22" s="177" t="n">
        <v>1247</v>
      </c>
      <c r="BR22" s="208" t="n">
        <v>595</v>
      </c>
      <c r="BS22" s="193" t="n">
        <v>527</v>
      </c>
      <c r="BT22" s="193" t="n">
        <v>65</v>
      </c>
      <c r="BU22" s="193" t="n">
        <v>462</v>
      </c>
      <c r="BV22" s="182" t="s">
        <v>178</v>
      </c>
      <c r="BW22" s="183"/>
      <c r="BX22" s="177" t="n">
        <v>174</v>
      </c>
      <c r="BY22" s="192" t="s">
        <v>164</v>
      </c>
      <c r="BZ22" s="218" t="s">
        <v>164</v>
      </c>
      <c r="CA22" s="218" t="s">
        <v>164</v>
      </c>
      <c r="CB22" s="218" t="s">
        <v>164</v>
      </c>
      <c r="CC22" s="218" t="s">
        <v>164</v>
      </c>
      <c r="CD22" s="218" t="n">
        <v>29500</v>
      </c>
      <c r="CE22" s="192" t="s">
        <v>167</v>
      </c>
      <c r="CF22" s="210" t="n">
        <v>14</v>
      </c>
      <c r="CG22" s="186" t="n">
        <v>24</v>
      </c>
      <c r="CH22" s="186" t="n">
        <v>40</v>
      </c>
      <c r="CI22" s="192" t="s">
        <v>164</v>
      </c>
      <c r="CJ22" s="177" t="n">
        <v>40</v>
      </c>
      <c r="CK22" s="193" t="n">
        <v>15</v>
      </c>
      <c r="CL22" s="186" t="n">
        <v>549</v>
      </c>
      <c r="CM22" s="193" t="n">
        <v>4937</v>
      </c>
      <c r="CN22" s="182" t="s">
        <v>178</v>
      </c>
      <c r="CO22" s="183"/>
      <c r="CP22" s="195" t="n">
        <v>100</v>
      </c>
      <c r="CQ22" s="211" t="n">
        <v>232.6</v>
      </c>
      <c r="CR22" s="211" t="n">
        <v>206.9</v>
      </c>
      <c r="CS22" s="193" t="n">
        <v>14027</v>
      </c>
      <c r="CT22" s="177" t="n">
        <v>246</v>
      </c>
      <c r="CU22" s="177" t="n">
        <v>2081</v>
      </c>
      <c r="CV22" s="177" t="n">
        <v>41299</v>
      </c>
      <c r="CW22" s="177" t="n">
        <v>50</v>
      </c>
      <c r="CX22" s="177" t="n">
        <v>272</v>
      </c>
      <c r="CY22" s="177" t="n">
        <v>18820</v>
      </c>
      <c r="CZ22" s="177" t="n">
        <v>196</v>
      </c>
      <c r="DA22" s="177" t="n">
        <v>1809</v>
      </c>
      <c r="DB22" s="177" t="n">
        <v>22479</v>
      </c>
      <c r="DC22" s="200" t="n">
        <v>15847973</v>
      </c>
      <c r="DD22" s="200" t="n">
        <v>14699621</v>
      </c>
      <c r="DE22" s="215" t="n">
        <v>0.636</v>
      </c>
      <c r="DF22" s="182" t="s">
        <v>178</v>
      </c>
      <c r="DG22" s="183"/>
      <c r="DH22" s="193" t="s">
        <v>162</v>
      </c>
      <c r="DI22" s="193" t="s">
        <v>162</v>
      </c>
      <c r="DJ22" s="193" t="n">
        <v>3</v>
      </c>
      <c r="DK22" s="193" t="n">
        <v>41</v>
      </c>
      <c r="DL22" s="193" t="n">
        <v>18</v>
      </c>
      <c r="DM22" s="193" t="n">
        <v>59</v>
      </c>
      <c r="DN22" s="193" t="n">
        <v>21</v>
      </c>
      <c r="DO22" s="193" t="n">
        <v>70</v>
      </c>
      <c r="DP22" s="193" t="n">
        <v>1</v>
      </c>
      <c r="DQ22" s="193" t="n">
        <v>18</v>
      </c>
      <c r="DR22" s="193" t="n">
        <v>225</v>
      </c>
      <c r="DS22" s="193" t="n">
        <v>2</v>
      </c>
      <c r="DT22" s="193" t="n">
        <v>38</v>
      </c>
      <c r="DU22" s="193" t="n">
        <v>243</v>
      </c>
      <c r="DV22" s="193" t="n">
        <v>5</v>
      </c>
      <c r="DW22" s="193" t="n">
        <v>145</v>
      </c>
      <c r="DX22" s="193" t="n">
        <v>2340</v>
      </c>
      <c r="DY22" s="182" t="s">
        <v>178</v>
      </c>
      <c r="DZ22" s="183"/>
      <c r="EA22" s="177" t="n">
        <v>3</v>
      </c>
      <c r="EB22" s="177" t="n">
        <v>80</v>
      </c>
      <c r="EC22" s="177" t="n">
        <v>1127</v>
      </c>
      <c r="ED22" s="193" t="n">
        <v>33399</v>
      </c>
      <c r="EE22" s="193" t="n">
        <v>33630</v>
      </c>
      <c r="EF22" s="193" t="n">
        <v>17724</v>
      </c>
      <c r="EG22" s="198" t="n">
        <v>52.7</v>
      </c>
      <c r="EH22" s="193" t="n">
        <v>53</v>
      </c>
      <c r="EI22" s="193" t="n">
        <v>5</v>
      </c>
      <c r="EJ22" s="193" t="n">
        <v>281</v>
      </c>
      <c r="EK22" s="193" t="n">
        <v>2</v>
      </c>
      <c r="EL22" s="193" t="n">
        <v>8</v>
      </c>
      <c r="EM22" s="193" t="n">
        <v>371</v>
      </c>
      <c r="EN22" s="193" t="n">
        <v>155</v>
      </c>
      <c r="EO22" s="193"/>
    </row>
    <row r="23" s="199" customFormat="true" ht="15" hidden="false" customHeight="true" outlineLevel="0" collapsed="false">
      <c r="A23" s="182" t="s">
        <v>179</v>
      </c>
      <c r="B23" s="183"/>
      <c r="C23" s="213" t="n">
        <v>20.94</v>
      </c>
      <c r="D23" s="200" t="n">
        <v>1599.1346</v>
      </c>
      <c r="E23" s="201" t="n">
        <v>11683</v>
      </c>
      <c r="F23" s="185" t="n">
        <v>29302</v>
      </c>
      <c r="G23" s="201" t="n">
        <v>13997</v>
      </c>
      <c r="H23" s="201" t="n">
        <v>15305</v>
      </c>
      <c r="I23" s="186" t="n">
        <v>4390</v>
      </c>
      <c r="J23" s="186" t="n">
        <v>16854</v>
      </c>
      <c r="K23" s="186" t="n">
        <v>7993</v>
      </c>
      <c r="L23" s="186" t="n">
        <v>65</v>
      </c>
      <c r="M23" s="202" t="n">
        <v>14052</v>
      </c>
      <c r="N23" s="203" t="n">
        <v>263</v>
      </c>
      <c r="O23" s="204" t="n">
        <v>3064</v>
      </c>
      <c r="P23" s="203" t="n">
        <v>10507</v>
      </c>
      <c r="Q23" s="187" t="s">
        <v>179</v>
      </c>
      <c r="R23" s="183"/>
      <c r="S23" s="205" t="n">
        <f aca="false">F23/C23</f>
        <v>1399.33142311366</v>
      </c>
      <c r="T23" s="201" t="n">
        <v>262</v>
      </c>
      <c r="U23" s="201" t="n">
        <v>270</v>
      </c>
      <c r="V23" s="201" t="n">
        <v>113</v>
      </c>
      <c r="W23" s="201" t="n">
        <v>32</v>
      </c>
      <c r="X23" s="193" t="n">
        <v>1619</v>
      </c>
      <c r="Y23" s="193" t="n">
        <v>1525</v>
      </c>
      <c r="Z23" s="193" t="n">
        <v>1316</v>
      </c>
      <c r="AA23" s="193" t="n">
        <v>14932</v>
      </c>
      <c r="AB23" s="193" t="n">
        <v>4</v>
      </c>
      <c r="AC23" s="193" t="n">
        <v>16</v>
      </c>
      <c r="AD23" s="193" t="s">
        <v>164</v>
      </c>
      <c r="AE23" s="193" t="s">
        <v>164</v>
      </c>
      <c r="AF23" s="193" t="n">
        <v>142</v>
      </c>
      <c r="AG23" s="185" t="n">
        <v>932</v>
      </c>
      <c r="AH23" s="193" t="n">
        <v>107</v>
      </c>
      <c r="AI23" s="193" t="n">
        <v>2977</v>
      </c>
      <c r="AJ23" s="189" t="s">
        <v>179</v>
      </c>
      <c r="AK23" s="183"/>
      <c r="AL23" s="177" t="n">
        <v>1</v>
      </c>
      <c r="AM23" s="177" t="n">
        <v>15</v>
      </c>
      <c r="AN23" s="177" t="n">
        <v>3</v>
      </c>
      <c r="AO23" s="177" t="n">
        <v>18</v>
      </c>
      <c r="AP23" s="177" t="n">
        <v>26</v>
      </c>
      <c r="AQ23" s="177" t="n">
        <v>396</v>
      </c>
      <c r="AR23" s="177" t="n">
        <v>386</v>
      </c>
      <c r="AS23" s="177" t="n">
        <v>3800</v>
      </c>
      <c r="AT23" s="177" t="n">
        <v>12</v>
      </c>
      <c r="AU23" s="177" t="n">
        <v>121</v>
      </c>
      <c r="AV23" s="177" t="n">
        <v>100</v>
      </c>
      <c r="AW23" s="177" t="n">
        <v>343</v>
      </c>
      <c r="AX23" s="177" t="n">
        <v>37</v>
      </c>
      <c r="AY23" s="177" t="n">
        <v>510</v>
      </c>
      <c r="AZ23" s="177" t="n">
        <v>130</v>
      </c>
      <c r="BA23" s="177" t="n">
        <v>1469</v>
      </c>
      <c r="BB23" s="177" t="n">
        <v>107</v>
      </c>
      <c r="BC23" s="177" t="n">
        <v>593</v>
      </c>
      <c r="BD23" s="182" t="s">
        <v>179</v>
      </c>
      <c r="BE23" s="190"/>
      <c r="BF23" s="206" t="n">
        <v>41</v>
      </c>
      <c r="BG23" s="177" t="n">
        <v>373</v>
      </c>
      <c r="BH23" s="177" t="n">
        <v>117</v>
      </c>
      <c r="BI23" s="177" t="n">
        <v>2440</v>
      </c>
      <c r="BJ23" s="177" t="n">
        <v>5</v>
      </c>
      <c r="BK23" s="177" t="n">
        <v>288</v>
      </c>
      <c r="BL23" s="177" t="n">
        <v>98</v>
      </c>
      <c r="BM23" s="177" t="n">
        <v>641</v>
      </c>
      <c r="BN23" s="177" t="n">
        <v>151</v>
      </c>
      <c r="BO23" s="177" t="n">
        <v>130</v>
      </c>
      <c r="BP23" s="192" t="s">
        <v>162</v>
      </c>
      <c r="BQ23" s="177" t="n">
        <v>532</v>
      </c>
      <c r="BR23" s="208" t="n">
        <v>219</v>
      </c>
      <c r="BS23" s="193" t="n">
        <v>199</v>
      </c>
      <c r="BT23" s="193" t="n">
        <v>32</v>
      </c>
      <c r="BU23" s="193" t="n">
        <v>167</v>
      </c>
      <c r="BV23" s="182" t="s">
        <v>179</v>
      </c>
      <c r="BW23" s="183"/>
      <c r="BX23" s="177" t="n">
        <v>42</v>
      </c>
      <c r="BY23" s="192" t="s">
        <v>164</v>
      </c>
      <c r="BZ23" s="218" t="s">
        <v>164</v>
      </c>
      <c r="CA23" s="218" t="s">
        <v>164</v>
      </c>
      <c r="CB23" s="218" t="s">
        <v>164</v>
      </c>
      <c r="CC23" s="218" t="s">
        <v>164</v>
      </c>
      <c r="CD23" s="218" t="s">
        <v>164</v>
      </c>
      <c r="CE23" s="192" t="s">
        <v>164</v>
      </c>
      <c r="CF23" s="210" t="n">
        <v>13</v>
      </c>
      <c r="CG23" s="186" t="n">
        <v>45</v>
      </c>
      <c r="CH23" s="186" t="n">
        <v>147</v>
      </c>
      <c r="CI23" s="192" t="s">
        <v>164</v>
      </c>
      <c r="CJ23" s="177" t="n">
        <v>147</v>
      </c>
      <c r="CK23" s="193" t="n">
        <v>72</v>
      </c>
      <c r="CL23" s="186" t="n">
        <v>2813</v>
      </c>
      <c r="CM23" s="193" t="n">
        <v>61671</v>
      </c>
      <c r="CN23" s="182" t="s">
        <v>179</v>
      </c>
      <c r="CO23" s="183"/>
      <c r="CP23" s="195" t="n">
        <v>99.8</v>
      </c>
      <c r="CQ23" s="211" t="n">
        <v>128.1</v>
      </c>
      <c r="CR23" s="211" t="n">
        <v>114.4</v>
      </c>
      <c r="CS23" s="193" t="n">
        <v>10470</v>
      </c>
      <c r="CT23" s="177" t="n">
        <v>332</v>
      </c>
      <c r="CU23" s="177" t="n">
        <v>3390</v>
      </c>
      <c r="CV23" s="177" t="n">
        <v>113941</v>
      </c>
      <c r="CW23" s="177" t="n">
        <v>80</v>
      </c>
      <c r="CX23" s="177" t="n">
        <v>648</v>
      </c>
      <c r="CY23" s="177" t="n">
        <v>48170</v>
      </c>
      <c r="CZ23" s="177" t="n">
        <v>252</v>
      </c>
      <c r="DA23" s="177" t="n">
        <v>2742</v>
      </c>
      <c r="DB23" s="177" t="n">
        <v>65771</v>
      </c>
      <c r="DC23" s="200" t="n">
        <v>14877067</v>
      </c>
      <c r="DD23" s="200" t="n">
        <v>14192317</v>
      </c>
      <c r="DE23" s="215" t="n">
        <v>0.683</v>
      </c>
      <c r="DF23" s="182" t="s">
        <v>179</v>
      </c>
      <c r="DG23" s="183"/>
      <c r="DH23" s="193" t="s">
        <v>162</v>
      </c>
      <c r="DI23" s="193" t="s">
        <v>162</v>
      </c>
      <c r="DJ23" s="193" t="n">
        <v>3</v>
      </c>
      <c r="DK23" s="193" t="n">
        <v>31</v>
      </c>
      <c r="DL23" s="193" t="n">
        <v>12</v>
      </c>
      <c r="DM23" s="193" t="n">
        <v>83</v>
      </c>
      <c r="DN23" s="193" t="n">
        <v>15</v>
      </c>
      <c r="DO23" s="193" t="n">
        <v>88</v>
      </c>
      <c r="DP23" s="193" t="n">
        <v>3</v>
      </c>
      <c r="DQ23" s="193" t="n">
        <v>30</v>
      </c>
      <c r="DR23" s="193" t="n">
        <v>263</v>
      </c>
      <c r="DS23" s="177" t="n">
        <v>0</v>
      </c>
      <c r="DT23" s="177" t="n">
        <v>0</v>
      </c>
      <c r="DU23" s="177" t="n">
        <v>0</v>
      </c>
      <c r="DV23" s="193" t="n">
        <v>4</v>
      </c>
      <c r="DW23" s="193" t="n">
        <v>112</v>
      </c>
      <c r="DX23" s="193" t="n">
        <v>1737</v>
      </c>
      <c r="DY23" s="182" t="s">
        <v>179</v>
      </c>
      <c r="DZ23" s="183"/>
      <c r="EA23" s="177" t="n">
        <v>3</v>
      </c>
      <c r="EB23" s="177" t="n">
        <v>98</v>
      </c>
      <c r="EC23" s="177" t="n">
        <v>1418</v>
      </c>
      <c r="ED23" s="193" t="n">
        <v>23910</v>
      </c>
      <c r="EE23" s="193" t="n">
        <v>23799</v>
      </c>
      <c r="EF23" s="193" t="n">
        <v>11364</v>
      </c>
      <c r="EG23" s="198" t="n">
        <v>47.75</v>
      </c>
      <c r="EH23" s="193" t="n">
        <v>93</v>
      </c>
      <c r="EI23" s="193" t="n">
        <v>6</v>
      </c>
      <c r="EJ23" s="193" t="n">
        <v>232</v>
      </c>
      <c r="EK23" s="193" t="n">
        <v>3</v>
      </c>
      <c r="EL23" s="193" t="n">
        <v>9</v>
      </c>
      <c r="EM23" s="193" t="n">
        <v>206</v>
      </c>
      <c r="EN23" s="193" t="n">
        <v>185</v>
      </c>
      <c r="EO23" s="193"/>
    </row>
    <row r="24" s="199" customFormat="true" ht="25.05" hidden="false" customHeight="true" outlineLevel="0" collapsed="false">
      <c r="A24" s="182" t="s">
        <v>180</v>
      </c>
      <c r="B24" s="183"/>
      <c r="C24" s="213" t="n">
        <v>74.29</v>
      </c>
      <c r="D24" s="200" t="n">
        <v>4366.6761</v>
      </c>
      <c r="E24" s="201" t="n">
        <v>2699</v>
      </c>
      <c r="F24" s="185" t="n">
        <v>7509</v>
      </c>
      <c r="G24" s="201" t="n">
        <v>3578</v>
      </c>
      <c r="H24" s="201" t="n">
        <v>3931</v>
      </c>
      <c r="I24" s="186" t="n">
        <v>800</v>
      </c>
      <c r="J24" s="186" t="n">
        <v>3626</v>
      </c>
      <c r="K24" s="186" t="n">
        <v>3061</v>
      </c>
      <c r="L24" s="193" t="n">
        <v>22</v>
      </c>
      <c r="M24" s="202" t="n">
        <v>4013</v>
      </c>
      <c r="N24" s="203" t="n">
        <v>577</v>
      </c>
      <c r="O24" s="204" t="n">
        <v>867</v>
      </c>
      <c r="P24" s="203" t="n">
        <v>2330</v>
      </c>
      <c r="Q24" s="187" t="s">
        <v>180</v>
      </c>
      <c r="R24" s="183"/>
      <c r="S24" s="205" t="n">
        <f aca="false">F24/C24</f>
        <v>101.07686095033</v>
      </c>
      <c r="T24" s="201" t="n">
        <v>37</v>
      </c>
      <c r="U24" s="201" t="n">
        <v>102</v>
      </c>
      <c r="V24" s="201" t="n">
        <v>16</v>
      </c>
      <c r="W24" s="201" t="n">
        <v>7</v>
      </c>
      <c r="X24" s="193" t="n">
        <v>266</v>
      </c>
      <c r="Y24" s="193" t="n">
        <v>262</v>
      </c>
      <c r="Z24" s="193" t="n">
        <v>272</v>
      </c>
      <c r="AA24" s="193" t="n">
        <v>2808</v>
      </c>
      <c r="AB24" s="193" t="n">
        <v>3</v>
      </c>
      <c r="AC24" s="193" t="n">
        <v>14</v>
      </c>
      <c r="AD24" s="193" t="s">
        <v>164</v>
      </c>
      <c r="AE24" s="193" t="s">
        <v>164</v>
      </c>
      <c r="AF24" s="193" t="n">
        <v>43</v>
      </c>
      <c r="AG24" s="185" t="n">
        <v>235</v>
      </c>
      <c r="AH24" s="193" t="n">
        <v>30</v>
      </c>
      <c r="AI24" s="193" t="n">
        <v>634</v>
      </c>
      <c r="AJ24" s="189" t="s">
        <v>180</v>
      </c>
      <c r="AK24" s="183"/>
      <c r="AL24" s="192" t="s">
        <v>164</v>
      </c>
      <c r="AM24" s="192" t="s">
        <v>164</v>
      </c>
      <c r="AN24" s="177" t="n">
        <v>1</v>
      </c>
      <c r="AO24" s="177" t="n">
        <v>1</v>
      </c>
      <c r="AP24" s="177" t="n">
        <v>7</v>
      </c>
      <c r="AQ24" s="177" t="n">
        <v>289</v>
      </c>
      <c r="AR24" s="177" t="n">
        <v>73</v>
      </c>
      <c r="AS24" s="177" t="n">
        <v>391</v>
      </c>
      <c r="AT24" s="177" t="n">
        <v>5</v>
      </c>
      <c r="AU24" s="177" t="n">
        <v>44</v>
      </c>
      <c r="AV24" s="177" t="n">
        <v>5</v>
      </c>
      <c r="AW24" s="177" t="n">
        <v>37</v>
      </c>
      <c r="AX24" s="177" t="n">
        <v>4</v>
      </c>
      <c r="AY24" s="177" t="n">
        <v>15</v>
      </c>
      <c r="AZ24" s="177" t="n">
        <v>27</v>
      </c>
      <c r="BA24" s="177" t="n">
        <v>140</v>
      </c>
      <c r="BB24" s="177" t="n">
        <v>19</v>
      </c>
      <c r="BC24" s="177" t="n">
        <v>185</v>
      </c>
      <c r="BD24" s="182" t="s">
        <v>180</v>
      </c>
      <c r="BE24" s="190"/>
      <c r="BF24" s="206" t="n">
        <v>5</v>
      </c>
      <c r="BG24" s="177" t="n">
        <v>91</v>
      </c>
      <c r="BH24" s="177" t="n">
        <v>34</v>
      </c>
      <c r="BI24" s="177" t="n">
        <v>671</v>
      </c>
      <c r="BJ24" s="177" t="n">
        <v>4</v>
      </c>
      <c r="BK24" s="177" t="n">
        <v>28</v>
      </c>
      <c r="BL24" s="177" t="n">
        <v>12</v>
      </c>
      <c r="BM24" s="177" t="n">
        <v>33</v>
      </c>
      <c r="BN24" s="177" t="n">
        <v>468</v>
      </c>
      <c r="BO24" s="177" t="n">
        <v>463</v>
      </c>
      <c r="BP24" s="192" t="s">
        <v>162</v>
      </c>
      <c r="BQ24" s="177" t="n">
        <v>2079</v>
      </c>
      <c r="BR24" s="208" t="n">
        <v>744</v>
      </c>
      <c r="BS24" s="193" t="n">
        <v>1200</v>
      </c>
      <c r="BT24" s="193" t="n">
        <v>519</v>
      </c>
      <c r="BU24" s="193" t="n">
        <v>679</v>
      </c>
      <c r="BV24" s="182" t="s">
        <v>180</v>
      </c>
      <c r="BW24" s="183"/>
      <c r="BX24" s="177" t="n">
        <v>1340</v>
      </c>
      <c r="BY24" s="192" t="s">
        <v>167</v>
      </c>
      <c r="BZ24" s="192" t="s">
        <v>164</v>
      </c>
      <c r="CA24" s="218" t="n">
        <v>1375</v>
      </c>
      <c r="CB24" s="192" t="s">
        <v>164</v>
      </c>
      <c r="CC24" s="218" t="n">
        <v>130997</v>
      </c>
      <c r="CD24" s="192" t="s">
        <v>164</v>
      </c>
      <c r="CE24" s="177" t="n">
        <v>3</v>
      </c>
      <c r="CF24" s="210" t="n">
        <v>50</v>
      </c>
      <c r="CG24" s="186" t="n">
        <v>22</v>
      </c>
      <c r="CH24" s="186" t="n">
        <v>46</v>
      </c>
      <c r="CI24" s="192" t="s">
        <v>164</v>
      </c>
      <c r="CJ24" s="177" t="n">
        <v>46</v>
      </c>
      <c r="CK24" s="193" t="n">
        <v>14</v>
      </c>
      <c r="CL24" s="186" t="n">
        <v>610</v>
      </c>
      <c r="CM24" s="193" t="s">
        <v>181</v>
      </c>
      <c r="CN24" s="182" t="s">
        <v>180</v>
      </c>
      <c r="CO24" s="183"/>
      <c r="CP24" s="195" t="n">
        <v>98.8</v>
      </c>
      <c r="CQ24" s="211" t="n">
        <v>256</v>
      </c>
      <c r="CR24" s="211" t="n">
        <v>225.3</v>
      </c>
      <c r="CS24" s="193" t="n">
        <v>2679</v>
      </c>
      <c r="CT24" s="177" t="n">
        <v>64</v>
      </c>
      <c r="CU24" s="177" t="n">
        <v>350</v>
      </c>
      <c r="CV24" s="177" t="n">
        <v>9076</v>
      </c>
      <c r="CW24" s="177" t="n">
        <v>7</v>
      </c>
      <c r="CX24" s="177" t="n">
        <v>65</v>
      </c>
      <c r="CY24" s="177" t="n">
        <v>6085</v>
      </c>
      <c r="CZ24" s="177" t="n">
        <v>57</v>
      </c>
      <c r="DA24" s="177" t="n">
        <v>285</v>
      </c>
      <c r="DB24" s="177" t="n">
        <v>2991</v>
      </c>
      <c r="DC24" s="200" t="n">
        <v>6597927</v>
      </c>
      <c r="DD24" s="200" t="n">
        <v>6296099</v>
      </c>
      <c r="DE24" s="215" t="n">
        <v>0.289</v>
      </c>
      <c r="DF24" s="182" t="s">
        <v>180</v>
      </c>
      <c r="DG24" s="183"/>
      <c r="DH24" s="193" t="s">
        <v>162</v>
      </c>
      <c r="DI24" s="193" t="s">
        <v>162</v>
      </c>
      <c r="DJ24" s="193" t="n">
        <v>1</v>
      </c>
      <c r="DK24" s="193" t="n">
        <v>7</v>
      </c>
      <c r="DL24" s="193" t="n">
        <v>4</v>
      </c>
      <c r="DM24" s="193" t="n">
        <v>13</v>
      </c>
      <c r="DN24" s="193" t="n">
        <v>6</v>
      </c>
      <c r="DO24" s="193" t="n">
        <v>8</v>
      </c>
      <c r="DP24" s="177" t="n">
        <v>0</v>
      </c>
      <c r="DQ24" s="177" t="n">
        <v>0</v>
      </c>
      <c r="DR24" s="177" t="n">
        <v>0</v>
      </c>
      <c r="DS24" s="193" t="n">
        <v>2</v>
      </c>
      <c r="DT24" s="193" t="n">
        <v>61</v>
      </c>
      <c r="DU24" s="193" t="n">
        <v>263</v>
      </c>
      <c r="DV24" s="193" t="n">
        <v>3</v>
      </c>
      <c r="DW24" s="193" t="n">
        <v>40</v>
      </c>
      <c r="DX24" s="193" t="n">
        <v>407</v>
      </c>
      <c r="DY24" s="182" t="s">
        <v>180</v>
      </c>
      <c r="DZ24" s="183"/>
      <c r="EA24" s="177" t="n">
        <v>2</v>
      </c>
      <c r="EB24" s="177" t="n">
        <v>22</v>
      </c>
      <c r="EC24" s="177" t="n">
        <v>191</v>
      </c>
      <c r="ED24" s="177" t="n">
        <v>6516</v>
      </c>
      <c r="EE24" s="177" t="n">
        <v>6573</v>
      </c>
      <c r="EF24" s="177" t="n">
        <v>3641</v>
      </c>
      <c r="EG24" s="179" t="n">
        <v>55.39</v>
      </c>
      <c r="EH24" s="217" t="n">
        <v>19</v>
      </c>
      <c r="EI24" s="217" t="n">
        <v>8</v>
      </c>
      <c r="EJ24" s="193" t="n">
        <v>340</v>
      </c>
      <c r="EK24" s="193" t="n">
        <v>2</v>
      </c>
      <c r="EL24" s="193" t="n">
        <v>15</v>
      </c>
      <c r="EM24" s="193" t="n">
        <v>17</v>
      </c>
      <c r="EN24" s="193" t="n">
        <v>150</v>
      </c>
      <c r="EO24" s="193"/>
    </row>
    <row r="25" s="199" customFormat="true" ht="15" hidden="false" customHeight="true" outlineLevel="0" collapsed="false">
      <c r="A25" s="182" t="s">
        <v>182</v>
      </c>
      <c r="B25" s="183"/>
      <c r="C25" s="213" t="n">
        <v>37.25</v>
      </c>
      <c r="D25" s="200" t="n">
        <v>2357.892</v>
      </c>
      <c r="E25" s="201" t="n">
        <v>5220</v>
      </c>
      <c r="F25" s="185" t="n">
        <v>13075</v>
      </c>
      <c r="G25" s="201" t="n">
        <v>6160</v>
      </c>
      <c r="H25" s="201" t="n">
        <v>6915</v>
      </c>
      <c r="I25" s="186" t="n">
        <v>1610</v>
      </c>
      <c r="J25" s="186" t="n">
        <v>6985</v>
      </c>
      <c r="K25" s="186" t="n">
        <v>4432</v>
      </c>
      <c r="L25" s="193" t="n">
        <v>48</v>
      </c>
      <c r="M25" s="202" t="n">
        <v>6530</v>
      </c>
      <c r="N25" s="203" t="n">
        <v>278</v>
      </c>
      <c r="O25" s="204" t="n">
        <v>1656</v>
      </c>
      <c r="P25" s="203" t="n">
        <v>4470</v>
      </c>
      <c r="Q25" s="187" t="s">
        <v>182</v>
      </c>
      <c r="R25" s="183"/>
      <c r="S25" s="205" t="n">
        <f aca="false">F25/C25</f>
        <v>351.006711409396</v>
      </c>
      <c r="T25" s="201" t="n">
        <v>69</v>
      </c>
      <c r="U25" s="201" t="n">
        <v>176</v>
      </c>
      <c r="V25" s="201" t="n">
        <v>52</v>
      </c>
      <c r="W25" s="201" t="n">
        <v>17</v>
      </c>
      <c r="X25" s="193" t="n">
        <v>513</v>
      </c>
      <c r="Y25" s="193" t="n">
        <v>562</v>
      </c>
      <c r="Z25" s="193" t="n">
        <v>501</v>
      </c>
      <c r="AA25" s="193" t="n">
        <v>4282</v>
      </c>
      <c r="AB25" s="193" t="n">
        <v>5</v>
      </c>
      <c r="AC25" s="193" t="n">
        <v>73</v>
      </c>
      <c r="AD25" s="193" t="n">
        <v>1</v>
      </c>
      <c r="AE25" s="193" t="n">
        <v>30</v>
      </c>
      <c r="AF25" s="193" t="n">
        <v>57</v>
      </c>
      <c r="AG25" s="185" t="n">
        <v>287</v>
      </c>
      <c r="AH25" s="193" t="n">
        <v>45</v>
      </c>
      <c r="AI25" s="193" t="n">
        <v>1110</v>
      </c>
      <c r="AJ25" s="189" t="s">
        <v>182</v>
      </c>
      <c r="AK25" s="183"/>
      <c r="AL25" s="177" t="n">
        <v>3</v>
      </c>
      <c r="AM25" s="177" t="n">
        <v>14</v>
      </c>
      <c r="AN25" s="177" t="n">
        <v>3</v>
      </c>
      <c r="AO25" s="177" t="n">
        <v>14</v>
      </c>
      <c r="AP25" s="177" t="n">
        <v>12</v>
      </c>
      <c r="AQ25" s="177" t="n">
        <v>229</v>
      </c>
      <c r="AR25" s="177" t="n">
        <v>134</v>
      </c>
      <c r="AS25" s="177" t="n">
        <v>704</v>
      </c>
      <c r="AT25" s="177" t="n">
        <v>3</v>
      </c>
      <c r="AU25" s="177" t="n">
        <v>28</v>
      </c>
      <c r="AV25" s="177" t="n">
        <v>28</v>
      </c>
      <c r="AW25" s="177" t="n">
        <v>74</v>
      </c>
      <c r="AX25" s="177" t="n">
        <v>13</v>
      </c>
      <c r="AY25" s="177" t="n">
        <v>64</v>
      </c>
      <c r="AZ25" s="177" t="n">
        <v>66</v>
      </c>
      <c r="BA25" s="177" t="n">
        <v>264</v>
      </c>
      <c r="BB25" s="177" t="n">
        <v>47</v>
      </c>
      <c r="BC25" s="177" t="n">
        <v>138</v>
      </c>
      <c r="BD25" s="182" t="s">
        <v>182</v>
      </c>
      <c r="BE25" s="190"/>
      <c r="BF25" s="206" t="n">
        <v>8</v>
      </c>
      <c r="BG25" s="177" t="n">
        <v>146</v>
      </c>
      <c r="BH25" s="177" t="n">
        <v>40</v>
      </c>
      <c r="BI25" s="177" t="n">
        <v>907</v>
      </c>
      <c r="BJ25" s="177" t="n">
        <v>3</v>
      </c>
      <c r="BK25" s="177" t="n">
        <v>26</v>
      </c>
      <c r="BL25" s="177" t="n">
        <v>33</v>
      </c>
      <c r="BM25" s="177" t="n">
        <v>174</v>
      </c>
      <c r="BN25" s="177" t="n">
        <v>197</v>
      </c>
      <c r="BO25" s="177" t="n">
        <v>193</v>
      </c>
      <c r="BP25" s="192" t="s">
        <v>162</v>
      </c>
      <c r="BQ25" s="177" t="n">
        <v>930</v>
      </c>
      <c r="BR25" s="208" t="n">
        <v>331</v>
      </c>
      <c r="BS25" s="193" t="n">
        <v>385</v>
      </c>
      <c r="BT25" s="193" t="n">
        <v>227</v>
      </c>
      <c r="BU25" s="193" t="n">
        <v>158</v>
      </c>
      <c r="BV25" s="182" t="s">
        <v>182</v>
      </c>
      <c r="BW25" s="183"/>
      <c r="BX25" s="177" t="n">
        <v>469</v>
      </c>
      <c r="BY25" s="177" t="n">
        <v>93</v>
      </c>
      <c r="BZ25" s="192" t="s">
        <v>164</v>
      </c>
      <c r="CA25" s="218" t="n">
        <v>1660</v>
      </c>
      <c r="CB25" s="192" t="s">
        <v>164</v>
      </c>
      <c r="CC25" s="218" t="n">
        <v>8000</v>
      </c>
      <c r="CD25" s="192" t="s">
        <v>164</v>
      </c>
      <c r="CE25" s="177" t="n">
        <v>9</v>
      </c>
      <c r="CF25" s="210" t="n">
        <v>28</v>
      </c>
      <c r="CG25" s="186" t="n">
        <v>29</v>
      </c>
      <c r="CH25" s="186" t="n">
        <v>111</v>
      </c>
      <c r="CI25" s="192" t="s">
        <v>164</v>
      </c>
      <c r="CJ25" s="177" t="n">
        <v>111</v>
      </c>
      <c r="CK25" s="193" t="n">
        <v>22</v>
      </c>
      <c r="CL25" s="186" t="n">
        <v>1182</v>
      </c>
      <c r="CM25" s="193" t="n">
        <v>31757</v>
      </c>
      <c r="CN25" s="182" t="s">
        <v>182</v>
      </c>
      <c r="CO25" s="183"/>
      <c r="CP25" s="195" t="n">
        <v>99.4</v>
      </c>
      <c r="CQ25" s="211" t="n">
        <v>151.7</v>
      </c>
      <c r="CR25" s="211" t="n">
        <v>132.9</v>
      </c>
      <c r="CS25" s="193" t="n">
        <v>4980</v>
      </c>
      <c r="CT25" s="177" t="n">
        <v>127</v>
      </c>
      <c r="CU25" s="177" t="n">
        <v>653</v>
      </c>
      <c r="CV25" s="177" t="n">
        <v>8206</v>
      </c>
      <c r="CW25" s="177" t="n">
        <v>16</v>
      </c>
      <c r="CX25" s="177" t="n">
        <v>60</v>
      </c>
      <c r="CY25" s="177" t="n">
        <v>1068</v>
      </c>
      <c r="CZ25" s="177" t="n">
        <v>111</v>
      </c>
      <c r="DA25" s="177" t="n">
        <v>593</v>
      </c>
      <c r="DB25" s="177" t="n">
        <v>7138</v>
      </c>
      <c r="DC25" s="200" t="n">
        <v>7445938</v>
      </c>
      <c r="DD25" s="200" t="n">
        <v>7116201</v>
      </c>
      <c r="DE25" s="215" t="n">
        <v>0.374</v>
      </c>
      <c r="DF25" s="182" t="s">
        <v>182</v>
      </c>
      <c r="DG25" s="183"/>
      <c r="DH25" s="193" t="s">
        <v>162</v>
      </c>
      <c r="DI25" s="193" t="s">
        <v>162</v>
      </c>
      <c r="DJ25" s="193" t="n">
        <v>1</v>
      </c>
      <c r="DK25" s="193" t="n">
        <v>10</v>
      </c>
      <c r="DL25" s="193" t="n">
        <v>5</v>
      </c>
      <c r="DM25" s="193" t="n">
        <v>29</v>
      </c>
      <c r="DN25" s="193" t="n">
        <v>10</v>
      </c>
      <c r="DO25" s="193" t="n">
        <v>26</v>
      </c>
      <c r="DP25" s="177" t="n">
        <v>0</v>
      </c>
      <c r="DQ25" s="177" t="n">
        <v>0</v>
      </c>
      <c r="DR25" s="177" t="n">
        <v>0</v>
      </c>
      <c r="DS25" s="193" t="n">
        <v>3</v>
      </c>
      <c r="DT25" s="193" t="n">
        <v>62</v>
      </c>
      <c r="DU25" s="193" t="n">
        <v>342</v>
      </c>
      <c r="DV25" s="193" t="n">
        <v>3</v>
      </c>
      <c r="DW25" s="193" t="n">
        <v>56</v>
      </c>
      <c r="DX25" s="193" t="n">
        <v>671</v>
      </c>
      <c r="DY25" s="182" t="s">
        <v>182</v>
      </c>
      <c r="DZ25" s="183"/>
      <c r="EA25" s="177" t="n">
        <v>1</v>
      </c>
      <c r="EB25" s="177" t="n">
        <v>25</v>
      </c>
      <c r="EC25" s="177" t="n">
        <v>350</v>
      </c>
      <c r="ED25" s="177" t="n">
        <v>11332</v>
      </c>
      <c r="EE25" s="177" t="n">
        <v>11384</v>
      </c>
      <c r="EF25" s="177" t="n">
        <v>5755</v>
      </c>
      <c r="EG25" s="179" t="n">
        <v>50.55</v>
      </c>
      <c r="EH25" s="217" t="n">
        <v>24</v>
      </c>
      <c r="EI25" s="217" t="n">
        <v>3</v>
      </c>
      <c r="EJ25" s="193" t="n">
        <v>236</v>
      </c>
      <c r="EK25" s="193" t="n">
        <v>6</v>
      </c>
      <c r="EL25" s="193" t="n">
        <v>7</v>
      </c>
      <c r="EM25" s="193" t="n">
        <v>76</v>
      </c>
      <c r="EN25" s="193" t="n">
        <v>120</v>
      </c>
      <c r="EO25" s="193"/>
    </row>
    <row r="26" s="199" customFormat="true" ht="15" hidden="false" customHeight="true" outlineLevel="0" collapsed="false">
      <c r="A26" s="182" t="s">
        <v>183</v>
      </c>
      <c r="B26" s="183"/>
      <c r="C26" s="213" t="n">
        <v>56</v>
      </c>
      <c r="D26" s="200" t="n">
        <v>4040.7317</v>
      </c>
      <c r="E26" s="201" t="n">
        <v>5104</v>
      </c>
      <c r="F26" s="185" t="n">
        <v>14006</v>
      </c>
      <c r="G26" s="201" t="n">
        <v>6639</v>
      </c>
      <c r="H26" s="201" t="n">
        <v>7367</v>
      </c>
      <c r="I26" s="186" t="n">
        <v>1899</v>
      </c>
      <c r="J26" s="186" t="n">
        <v>7428</v>
      </c>
      <c r="K26" s="186" t="n">
        <v>4630</v>
      </c>
      <c r="L26" s="193" t="n">
        <v>49</v>
      </c>
      <c r="M26" s="202" t="n">
        <v>7544</v>
      </c>
      <c r="N26" s="203" t="n">
        <v>300</v>
      </c>
      <c r="O26" s="204" t="n">
        <v>2496</v>
      </c>
      <c r="P26" s="203" t="n">
        <v>4585</v>
      </c>
      <c r="Q26" s="187" t="s">
        <v>183</v>
      </c>
      <c r="R26" s="183"/>
      <c r="S26" s="205" t="n">
        <f aca="false">F26/C26</f>
        <v>250.107142857143</v>
      </c>
      <c r="T26" s="201" t="n">
        <v>107</v>
      </c>
      <c r="U26" s="201" t="n">
        <v>175</v>
      </c>
      <c r="V26" s="201" t="n">
        <v>53</v>
      </c>
      <c r="W26" s="201" t="n">
        <v>22</v>
      </c>
      <c r="X26" s="193" t="n">
        <v>481</v>
      </c>
      <c r="Y26" s="193" t="n">
        <v>553</v>
      </c>
      <c r="Z26" s="193" t="n">
        <v>896</v>
      </c>
      <c r="AA26" s="193" t="n">
        <v>6500</v>
      </c>
      <c r="AB26" s="193" t="n">
        <v>10</v>
      </c>
      <c r="AC26" s="193" t="n">
        <v>155</v>
      </c>
      <c r="AD26" s="193" t="s">
        <v>164</v>
      </c>
      <c r="AE26" s="193" t="s">
        <v>164</v>
      </c>
      <c r="AF26" s="193" t="n">
        <v>85</v>
      </c>
      <c r="AG26" s="185" t="n">
        <v>487</v>
      </c>
      <c r="AH26" s="193" t="n">
        <v>303</v>
      </c>
      <c r="AI26" s="193" t="n">
        <v>2703</v>
      </c>
      <c r="AJ26" s="189" t="s">
        <v>183</v>
      </c>
      <c r="AK26" s="183"/>
      <c r="AL26" s="177" t="n">
        <v>1</v>
      </c>
      <c r="AM26" s="177" t="n">
        <v>4</v>
      </c>
      <c r="AN26" s="177" t="n">
        <v>2</v>
      </c>
      <c r="AO26" s="177" t="n">
        <v>7</v>
      </c>
      <c r="AP26" s="177" t="n">
        <v>21</v>
      </c>
      <c r="AQ26" s="177" t="n">
        <v>260</v>
      </c>
      <c r="AR26" s="199" t="n">
        <v>218</v>
      </c>
      <c r="AS26" s="177" t="n">
        <v>1197</v>
      </c>
      <c r="AT26" s="177" t="n">
        <v>5</v>
      </c>
      <c r="AU26" s="177" t="n">
        <v>49</v>
      </c>
      <c r="AV26" s="177" t="n">
        <v>4</v>
      </c>
      <c r="AW26" s="177" t="n">
        <v>7</v>
      </c>
      <c r="AX26" s="177" t="n">
        <v>17</v>
      </c>
      <c r="AY26" s="177" t="n">
        <v>41</v>
      </c>
      <c r="AZ26" s="177" t="n">
        <v>60</v>
      </c>
      <c r="BA26" s="177" t="n">
        <v>252</v>
      </c>
      <c r="BB26" s="177" t="n">
        <v>53</v>
      </c>
      <c r="BC26" s="177" t="n">
        <v>138</v>
      </c>
      <c r="BD26" s="182" t="s">
        <v>183</v>
      </c>
      <c r="BE26" s="190"/>
      <c r="BF26" s="206" t="n">
        <v>18</v>
      </c>
      <c r="BG26" s="177" t="n">
        <v>172</v>
      </c>
      <c r="BH26" s="177" t="n">
        <v>58</v>
      </c>
      <c r="BI26" s="177" t="n">
        <v>837</v>
      </c>
      <c r="BJ26" s="177" t="n">
        <v>6</v>
      </c>
      <c r="BK26" s="177" t="n">
        <v>33</v>
      </c>
      <c r="BL26" s="177" t="n">
        <v>35</v>
      </c>
      <c r="BM26" s="177" t="n">
        <v>158</v>
      </c>
      <c r="BN26" s="177" t="n">
        <v>410</v>
      </c>
      <c r="BO26" s="177" t="n">
        <v>397</v>
      </c>
      <c r="BP26" s="192" t="s">
        <v>162</v>
      </c>
      <c r="BQ26" s="177" t="n">
        <v>1982</v>
      </c>
      <c r="BR26" s="208" t="n">
        <v>499</v>
      </c>
      <c r="BS26" s="193" t="n">
        <v>705</v>
      </c>
      <c r="BT26" s="193" t="n">
        <v>565</v>
      </c>
      <c r="BU26" s="193" t="n">
        <v>140</v>
      </c>
      <c r="BV26" s="182" t="s">
        <v>183</v>
      </c>
      <c r="BW26" s="183"/>
      <c r="BX26" s="177" t="n">
        <v>1590</v>
      </c>
      <c r="BY26" s="177" t="n">
        <v>509</v>
      </c>
      <c r="BZ26" s="192" t="s">
        <v>164</v>
      </c>
      <c r="CA26" s="218" t="n">
        <v>822</v>
      </c>
      <c r="CB26" s="192" t="s">
        <v>164</v>
      </c>
      <c r="CC26" s="177" t="n">
        <v>35000</v>
      </c>
      <c r="CD26" s="218" t="n">
        <v>550</v>
      </c>
      <c r="CE26" s="177" t="n">
        <v>2</v>
      </c>
      <c r="CF26" s="193" t="s">
        <v>164</v>
      </c>
      <c r="CG26" s="193" t="s">
        <v>164</v>
      </c>
      <c r="CH26" s="192" t="s">
        <v>164</v>
      </c>
      <c r="CI26" s="192" t="s">
        <v>164</v>
      </c>
      <c r="CJ26" s="192" t="s">
        <v>164</v>
      </c>
      <c r="CK26" s="193" t="n">
        <v>70</v>
      </c>
      <c r="CL26" s="186" t="n">
        <v>2004</v>
      </c>
      <c r="CM26" s="193" t="n">
        <v>38737</v>
      </c>
      <c r="CN26" s="182" t="s">
        <v>183</v>
      </c>
      <c r="CO26" s="183"/>
      <c r="CP26" s="195" t="n">
        <v>99.7</v>
      </c>
      <c r="CQ26" s="211" t="n">
        <v>197.9</v>
      </c>
      <c r="CR26" s="211" t="n">
        <v>149.2</v>
      </c>
      <c r="CS26" s="193" t="n">
        <v>4776</v>
      </c>
      <c r="CT26" s="177" t="n">
        <v>203</v>
      </c>
      <c r="CU26" s="177" t="n">
        <v>1122</v>
      </c>
      <c r="CV26" s="177" t="n">
        <v>16462</v>
      </c>
      <c r="CW26" s="177" t="n">
        <v>61</v>
      </c>
      <c r="CX26" s="177" t="n">
        <v>431</v>
      </c>
      <c r="CY26" s="177" t="n">
        <v>7906</v>
      </c>
      <c r="CZ26" s="177" t="n">
        <v>142</v>
      </c>
      <c r="DA26" s="177" t="n">
        <v>691</v>
      </c>
      <c r="DB26" s="177" t="n">
        <v>8556</v>
      </c>
      <c r="DC26" s="200" t="n">
        <v>10823950</v>
      </c>
      <c r="DD26" s="200" t="n">
        <v>10577203</v>
      </c>
      <c r="DE26" s="215" t="n">
        <v>0.4</v>
      </c>
      <c r="DF26" s="182" t="s">
        <v>183</v>
      </c>
      <c r="DG26" s="183"/>
      <c r="DH26" s="193" t="s">
        <v>162</v>
      </c>
      <c r="DI26" s="193" t="s">
        <v>162</v>
      </c>
      <c r="DJ26" s="193" t="n">
        <v>2</v>
      </c>
      <c r="DK26" s="193" t="n">
        <v>12</v>
      </c>
      <c r="DL26" s="193" t="n">
        <v>7</v>
      </c>
      <c r="DM26" s="193" t="n">
        <v>24</v>
      </c>
      <c r="DN26" s="193" t="n">
        <v>8</v>
      </c>
      <c r="DO26" s="193" t="n">
        <v>19</v>
      </c>
      <c r="DP26" s="193" t="n">
        <v>0</v>
      </c>
      <c r="DQ26" s="193" t="n">
        <v>0</v>
      </c>
      <c r="DR26" s="193" t="n">
        <v>0</v>
      </c>
      <c r="DS26" s="177" t="n">
        <v>2</v>
      </c>
      <c r="DT26" s="177" t="n">
        <v>72</v>
      </c>
      <c r="DU26" s="177" t="n">
        <v>365</v>
      </c>
      <c r="DV26" s="193" t="n">
        <v>3</v>
      </c>
      <c r="DW26" s="193" t="n">
        <v>54</v>
      </c>
      <c r="DX26" s="193" t="n">
        <v>790</v>
      </c>
      <c r="DY26" s="182" t="s">
        <v>183</v>
      </c>
      <c r="DZ26" s="183"/>
      <c r="EA26" s="177" t="n">
        <v>1</v>
      </c>
      <c r="EB26" s="177" t="n">
        <v>27</v>
      </c>
      <c r="EC26" s="177" t="n">
        <v>393</v>
      </c>
      <c r="ED26" s="177" t="n">
        <v>11879</v>
      </c>
      <c r="EE26" s="177" t="n">
        <v>11983</v>
      </c>
      <c r="EF26" s="177" t="n">
        <v>6184</v>
      </c>
      <c r="EG26" s="179" t="n">
        <v>51.61</v>
      </c>
      <c r="EH26" s="217" t="n">
        <v>20</v>
      </c>
      <c r="EI26" s="217" t="n">
        <v>2</v>
      </c>
      <c r="EJ26" s="193" t="n">
        <v>287</v>
      </c>
      <c r="EK26" s="193" t="n">
        <v>4</v>
      </c>
      <c r="EL26" s="193" t="n">
        <v>12</v>
      </c>
      <c r="EM26" s="193" t="n">
        <v>425</v>
      </c>
      <c r="EN26" s="193" t="n">
        <v>180</v>
      </c>
      <c r="EO26" s="193"/>
    </row>
    <row r="27" s="199" customFormat="true" ht="25.05" hidden="false" customHeight="true" outlineLevel="0" collapsed="false">
      <c r="A27" s="182" t="s">
        <v>184</v>
      </c>
      <c r="B27" s="190"/>
      <c r="C27" s="222" t="n">
        <v>25.5</v>
      </c>
      <c r="D27" s="200" t="n">
        <v>953.2842</v>
      </c>
      <c r="E27" s="201" t="n">
        <v>1097</v>
      </c>
      <c r="F27" s="185" t="n">
        <v>2196</v>
      </c>
      <c r="G27" s="201" t="n">
        <v>1015</v>
      </c>
      <c r="H27" s="201" t="n">
        <v>1181</v>
      </c>
      <c r="I27" s="186" t="n">
        <v>201</v>
      </c>
      <c r="J27" s="186" t="n">
        <v>839</v>
      </c>
      <c r="K27" s="186" t="n">
        <v>1156</v>
      </c>
      <c r="L27" s="193" t="s">
        <v>164</v>
      </c>
      <c r="M27" s="202" t="n">
        <v>1120</v>
      </c>
      <c r="N27" s="203" t="n">
        <v>322</v>
      </c>
      <c r="O27" s="204" t="n">
        <v>101</v>
      </c>
      <c r="P27" s="203" t="n">
        <v>696</v>
      </c>
      <c r="Q27" s="187" t="s">
        <v>184</v>
      </c>
      <c r="R27" s="183"/>
      <c r="S27" s="205" t="n">
        <f aca="false">F27/C27</f>
        <v>86.1176470588235</v>
      </c>
      <c r="T27" s="201" t="n">
        <v>4</v>
      </c>
      <c r="U27" s="201" t="n">
        <v>60</v>
      </c>
      <c r="V27" s="177" t="n">
        <v>2</v>
      </c>
      <c r="W27" s="201" t="n">
        <v>2</v>
      </c>
      <c r="X27" s="193" t="n">
        <v>93</v>
      </c>
      <c r="Y27" s="193" t="n">
        <v>94</v>
      </c>
      <c r="Z27" s="185" t="n">
        <v>141</v>
      </c>
      <c r="AA27" s="185" t="n">
        <v>560</v>
      </c>
      <c r="AB27" s="212" t="n">
        <v>2</v>
      </c>
      <c r="AC27" s="212" t="n">
        <v>21</v>
      </c>
      <c r="AD27" s="193" t="s">
        <v>164</v>
      </c>
      <c r="AE27" s="193" t="s">
        <v>164</v>
      </c>
      <c r="AF27" s="223" t="n">
        <v>12</v>
      </c>
      <c r="AG27" s="212" t="n">
        <v>49</v>
      </c>
      <c r="AH27" s="193" t="n">
        <v>14</v>
      </c>
      <c r="AI27" s="193" t="n">
        <v>45</v>
      </c>
      <c r="AJ27" s="189" t="s">
        <v>184</v>
      </c>
      <c r="AK27" s="183"/>
      <c r="AL27" s="192" t="s">
        <v>164</v>
      </c>
      <c r="AM27" s="192" t="s">
        <v>164</v>
      </c>
      <c r="AN27" s="192" t="s">
        <v>164</v>
      </c>
      <c r="AO27" s="192" t="s">
        <v>164</v>
      </c>
      <c r="AP27" s="177" t="n">
        <v>5</v>
      </c>
      <c r="AQ27" s="177" t="n">
        <v>38</v>
      </c>
      <c r="AR27" s="177" t="n">
        <v>47</v>
      </c>
      <c r="AS27" s="177" t="n">
        <v>154</v>
      </c>
      <c r="AT27" s="177" t="n">
        <v>2</v>
      </c>
      <c r="AU27" s="177" t="n">
        <v>7</v>
      </c>
      <c r="AV27" s="192" t="s">
        <v>164</v>
      </c>
      <c r="AW27" s="192" t="s">
        <v>164</v>
      </c>
      <c r="AX27" s="192" t="s">
        <v>164</v>
      </c>
      <c r="AY27" s="192" t="s">
        <v>164</v>
      </c>
      <c r="AZ27" s="201" t="n">
        <v>26</v>
      </c>
      <c r="BA27" s="201" t="n">
        <v>71</v>
      </c>
      <c r="BB27" s="201" t="n">
        <v>12</v>
      </c>
      <c r="BC27" s="201" t="n">
        <v>16</v>
      </c>
      <c r="BD27" s="182" t="s">
        <v>184</v>
      </c>
      <c r="BE27" s="190"/>
      <c r="BF27" s="206" t="s">
        <v>164</v>
      </c>
      <c r="BG27" s="192" t="s">
        <v>164</v>
      </c>
      <c r="BH27" s="201" t="n">
        <v>6</v>
      </c>
      <c r="BI27" s="177" t="n">
        <v>109</v>
      </c>
      <c r="BJ27" s="177" t="n">
        <v>2</v>
      </c>
      <c r="BK27" s="177" t="n">
        <v>24</v>
      </c>
      <c r="BL27" s="201" t="n">
        <v>13</v>
      </c>
      <c r="BM27" s="177" t="n">
        <v>26</v>
      </c>
      <c r="BN27" s="201" t="n">
        <v>137</v>
      </c>
      <c r="BO27" s="201" t="n">
        <v>133</v>
      </c>
      <c r="BP27" s="192" t="s">
        <v>162</v>
      </c>
      <c r="BQ27" s="201" t="n">
        <v>418</v>
      </c>
      <c r="BR27" s="207" t="n">
        <v>210</v>
      </c>
      <c r="BS27" s="186" t="n">
        <v>454</v>
      </c>
      <c r="BT27" s="186" t="n">
        <v>151</v>
      </c>
      <c r="BU27" s="186" t="n">
        <v>303</v>
      </c>
      <c r="BV27" s="182" t="s">
        <v>184</v>
      </c>
      <c r="BW27" s="183"/>
      <c r="BX27" s="177" t="n">
        <v>341</v>
      </c>
      <c r="BY27" s="192" t="s">
        <v>164</v>
      </c>
      <c r="BZ27" s="192" t="s">
        <v>164</v>
      </c>
      <c r="CA27" s="218" t="n">
        <v>1210</v>
      </c>
      <c r="CB27" s="192" t="s">
        <v>164</v>
      </c>
      <c r="CC27" s="192" t="s">
        <v>164</v>
      </c>
      <c r="CD27" s="192" t="s">
        <v>164</v>
      </c>
      <c r="CE27" s="218" t="s">
        <v>164</v>
      </c>
      <c r="CF27" s="214" t="n">
        <v>677</v>
      </c>
      <c r="CG27" s="186" t="n">
        <v>114</v>
      </c>
      <c r="CH27" s="186" t="n">
        <v>342</v>
      </c>
      <c r="CI27" s="177" t="n">
        <v>5</v>
      </c>
      <c r="CJ27" s="177" t="n">
        <v>337</v>
      </c>
      <c r="CK27" s="193" t="n">
        <v>1</v>
      </c>
      <c r="CL27" s="193" t="n">
        <v>23</v>
      </c>
      <c r="CM27" s="193" t="s">
        <v>181</v>
      </c>
      <c r="CN27" s="182" t="s">
        <v>184</v>
      </c>
      <c r="CO27" s="183"/>
      <c r="CP27" s="195" t="n">
        <v>99.9</v>
      </c>
      <c r="CQ27" s="224" t="n">
        <v>126.7</v>
      </c>
      <c r="CR27" s="211" t="n">
        <v>112.1</v>
      </c>
      <c r="CS27" s="193" t="n">
        <v>1120</v>
      </c>
      <c r="CT27" s="177" t="n">
        <v>44</v>
      </c>
      <c r="CU27" s="177" t="n">
        <v>134</v>
      </c>
      <c r="CV27" s="177" t="n">
        <v>910</v>
      </c>
      <c r="CW27" s="177" t="n">
        <v>4</v>
      </c>
      <c r="CX27" s="177" t="n">
        <v>15</v>
      </c>
      <c r="CY27" s="177" t="n">
        <v>110</v>
      </c>
      <c r="CZ27" s="177" t="n">
        <v>40</v>
      </c>
      <c r="DA27" s="177" t="n">
        <v>119</v>
      </c>
      <c r="DB27" s="177" t="n">
        <v>799</v>
      </c>
      <c r="DC27" s="200" t="n">
        <v>4292152</v>
      </c>
      <c r="DD27" s="200" t="n">
        <v>4118211</v>
      </c>
      <c r="DE27" s="215" t="n">
        <v>0.097</v>
      </c>
      <c r="DF27" s="182" t="s">
        <v>184</v>
      </c>
      <c r="DG27" s="183"/>
      <c r="DH27" s="193" t="n">
        <v>29</v>
      </c>
      <c r="DI27" s="193" t="n">
        <v>36.5833333333333</v>
      </c>
      <c r="DJ27" s="193" t="s">
        <v>164</v>
      </c>
      <c r="DK27" s="193" t="n">
        <v>2</v>
      </c>
      <c r="DL27" s="193" t="n">
        <v>1</v>
      </c>
      <c r="DM27" s="193" t="n">
        <v>2</v>
      </c>
      <c r="DN27" s="193" t="n">
        <v>1</v>
      </c>
      <c r="DO27" s="193" t="n">
        <v>1</v>
      </c>
      <c r="DP27" s="177" t="n">
        <v>0</v>
      </c>
      <c r="DQ27" s="177" t="n">
        <v>0</v>
      </c>
      <c r="DR27" s="177" t="n">
        <v>0</v>
      </c>
      <c r="DS27" s="193" t="n">
        <v>1</v>
      </c>
      <c r="DT27" s="193" t="n">
        <v>8</v>
      </c>
      <c r="DU27" s="193" t="n">
        <v>45</v>
      </c>
      <c r="DV27" s="193" t="n">
        <v>2</v>
      </c>
      <c r="DW27" s="193" t="n">
        <v>17</v>
      </c>
      <c r="DX27" s="217" t="n">
        <v>92</v>
      </c>
      <c r="DY27" s="182" t="s">
        <v>184</v>
      </c>
      <c r="DZ27" s="183"/>
      <c r="EA27" s="177" t="n">
        <v>1</v>
      </c>
      <c r="EB27" s="177" t="n">
        <v>14</v>
      </c>
      <c r="EC27" s="177" t="n">
        <v>43</v>
      </c>
      <c r="ED27" s="193" t="n">
        <v>1996</v>
      </c>
      <c r="EE27" s="193" t="n">
        <v>2022</v>
      </c>
      <c r="EF27" s="193" t="n">
        <v>1449</v>
      </c>
      <c r="EG27" s="198" t="n">
        <v>71.66</v>
      </c>
      <c r="EH27" s="193" t="s">
        <v>164</v>
      </c>
      <c r="EI27" s="193" t="n">
        <v>4</v>
      </c>
      <c r="EJ27" s="193" t="n">
        <v>138</v>
      </c>
      <c r="EK27" s="193" t="n">
        <v>6</v>
      </c>
      <c r="EL27" s="193" t="n">
        <v>5</v>
      </c>
      <c r="EM27" s="193" t="n">
        <v>142</v>
      </c>
      <c r="EN27" s="193" t="n">
        <v>61</v>
      </c>
      <c r="EO27" s="193"/>
    </row>
    <row r="28" s="199" customFormat="true" ht="15" hidden="false" customHeight="true" outlineLevel="0" collapsed="false">
      <c r="A28" s="182" t="s">
        <v>185</v>
      </c>
      <c r="B28" s="190"/>
      <c r="C28" s="222" t="n">
        <v>32.26</v>
      </c>
      <c r="D28" s="200" t="n">
        <v>2322.9006</v>
      </c>
      <c r="E28" s="201" t="n">
        <v>5537</v>
      </c>
      <c r="F28" s="185" t="n">
        <v>13934</v>
      </c>
      <c r="G28" s="201" t="n">
        <v>6642</v>
      </c>
      <c r="H28" s="201" t="n">
        <v>7292</v>
      </c>
      <c r="I28" s="186" t="n">
        <v>2285</v>
      </c>
      <c r="J28" s="186" t="n">
        <v>7614</v>
      </c>
      <c r="K28" s="186" t="n">
        <v>4016</v>
      </c>
      <c r="L28" s="193" t="n">
        <v>19</v>
      </c>
      <c r="M28" s="202" t="n">
        <v>6808</v>
      </c>
      <c r="N28" s="203" t="n">
        <v>316</v>
      </c>
      <c r="O28" s="204" t="n">
        <v>1760</v>
      </c>
      <c r="P28" s="203" t="n">
        <v>4626</v>
      </c>
      <c r="Q28" s="187" t="s">
        <v>185</v>
      </c>
      <c r="R28" s="183"/>
      <c r="S28" s="205" t="n">
        <f aca="false">F28/C28</f>
        <v>431.928084314941</v>
      </c>
      <c r="T28" s="201" t="n">
        <v>132</v>
      </c>
      <c r="U28" s="201" t="n">
        <v>161</v>
      </c>
      <c r="V28" s="201" t="n">
        <v>51</v>
      </c>
      <c r="W28" s="201" t="n">
        <v>18</v>
      </c>
      <c r="X28" s="193" t="n">
        <v>658</v>
      </c>
      <c r="Y28" s="193" t="n">
        <v>564</v>
      </c>
      <c r="Z28" s="185" t="n">
        <v>601</v>
      </c>
      <c r="AA28" s="185" t="n">
        <v>5146</v>
      </c>
      <c r="AB28" s="212" t="n">
        <v>4</v>
      </c>
      <c r="AC28" s="212" t="n">
        <v>46</v>
      </c>
      <c r="AD28" s="193" t="s">
        <v>164</v>
      </c>
      <c r="AE28" s="193" t="s">
        <v>164</v>
      </c>
      <c r="AF28" s="223" t="n">
        <v>78</v>
      </c>
      <c r="AG28" s="212" t="n">
        <v>515</v>
      </c>
      <c r="AH28" s="193" t="n">
        <v>29</v>
      </c>
      <c r="AI28" s="193" t="n">
        <v>1126</v>
      </c>
      <c r="AJ28" s="189" t="s">
        <v>185</v>
      </c>
      <c r="AK28" s="183"/>
      <c r="AL28" s="177" t="n">
        <v>2</v>
      </c>
      <c r="AM28" s="177" t="n">
        <v>10</v>
      </c>
      <c r="AN28" s="192" t="s">
        <v>164</v>
      </c>
      <c r="AO28" s="192" t="s">
        <v>164</v>
      </c>
      <c r="AP28" s="177" t="n">
        <v>14</v>
      </c>
      <c r="AQ28" s="177" t="n">
        <v>310</v>
      </c>
      <c r="AR28" s="177" t="n">
        <v>170</v>
      </c>
      <c r="AS28" s="177" t="n">
        <v>1227</v>
      </c>
      <c r="AT28" s="177" t="n">
        <v>9</v>
      </c>
      <c r="AU28" s="177" t="n">
        <v>134</v>
      </c>
      <c r="AV28" s="177" t="n">
        <v>30</v>
      </c>
      <c r="AW28" s="177" t="n">
        <v>45</v>
      </c>
      <c r="AX28" s="177" t="n">
        <v>16</v>
      </c>
      <c r="AY28" s="177" t="n">
        <v>59</v>
      </c>
      <c r="AZ28" s="201" t="n">
        <v>67</v>
      </c>
      <c r="BA28" s="201" t="n">
        <v>311</v>
      </c>
      <c r="BB28" s="201" t="n">
        <v>72</v>
      </c>
      <c r="BC28" s="201" t="n">
        <v>263</v>
      </c>
      <c r="BD28" s="182" t="s">
        <v>185</v>
      </c>
      <c r="BE28" s="190"/>
      <c r="BF28" s="225" t="n">
        <v>20</v>
      </c>
      <c r="BG28" s="201" t="n">
        <v>117</v>
      </c>
      <c r="BH28" s="201" t="n">
        <v>65</v>
      </c>
      <c r="BI28" s="177" t="n">
        <v>863</v>
      </c>
      <c r="BJ28" s="177" t="n">
        <v>5</v>
      </c>
      <c r="BK28" s="177" t="n">
        <v>34</v>
      </c>
      <c r="BL28" s="201" t="n">
        <v>20</v>
      </c>
      <c r="BM28" s="177" t="n">
        <v>86</v>
      </c>
      <c r="BN28" s="201" t="n">
        <v>201</v>
      </c>
      <c r="BO28" s="201" t="n">
        <v>199</v>
      </c>
      <c r="BP28" s="192" t="s">
        <v>162</v>
      </c>
      <c r="BQ28" s="201" t="n">
        <v>784</v>
      </c>
      <c r="BR28" s="207" t="n">
        <v>273</v>
      </c>
      <c r="BS28" s="186" t="n">
        <v>330</v>
      </c>
      <c r="BT28" s="186" t="n">
        <v>267</v>
      </c>
      <c r="BU28" s="186" t="n">
        <v>63</v>
      </c>
      <c r="BV28" s="182" t="s">
        <v>185</v>
      </c>
      <c r="BW28" s="183"/>
      <c r="BX28" s="177" t="n">
        <v>736</v>
      </c>
      <c r="BY28" s="192" t="s">
        <v>164</v>
      </c>
      <c r="BZ28" s="192" t="s">
        <v>164</v>
      </c>
      <c r="CA28" s="218" t="n">
        <v>825</v>
      </c>
      <c r="CB28" s="192" t="s">
        <v>164</v>
      </c>
      <c r="CC28" s="192" t="s">
        <v>164</v>
      </c>
      <c r="CD28" s="218" t="n">
        <v>42000</v>
      </c>
      <c r="CE28" s="177" t="n">
        <v>2</v>
      </c>
      <c r="CF28" s="193" t="s">
        <v>164</v>
      </c>
      <c r="CG28" s="193" t="s">
        <v>164</v>
      </c>
      <c r="CH28" s="169" t="s">
        <v>164</v>
      </c>
      <c r="CI28" s="193" t="s">
        <v>164</v>
      </c>
      <c r="CJ28" s="169" t="s">
        <v>164</v>
      </c>
      <c r="CK28" s="193" t="n">
        <v>14</v>
      </c>
      <c r="CL28" s="193" t="n">
        <v>1073</v>
      </c>
      <c r="CM28" s="193" t="n">
        <v>39734</v>
      </c>
      <c r="CN28" s="182" t="s">
        <v>185</v>
      </c>
      <c r="CO28" s="183"/>
      <c r="CP28" s="219" t="n">
        <v>99.9</v>
      </c>
      <c r="CQ28" s="224" t="n">
        <v>183.5</v>
      </c>
      <c r="CR28" s="211" t="n">
        <v>162.4</v>
      </c>
      <c r="CS28" s="193" t="n">
        <v>4517</v>
      </c>
      <c r="CT28" s="177" t="n">
        <v>146</v>
      </c>
      <c r="CU28" s="177" t="n">
        <v>973</v>
      </c>
      <c r="CV28" s="177" t="n">
        <v>26010</v>
      </c>
      <c r="CW28" s="177" t="n">
        <v>28</v>
      </c>
      <c r="CX28" s="177" t="n">
        <v>159</v>
      </c>
      <c r="CY28" s="177" t="n">
        <v>11362</v>
      </c>
      <c r="CZ28" s="177" t="n">
        <v>118</v>
      </c>
      <c r="DA28" s="177" t="n">
        <v>814</v>
      </c>
      <c r="DB28" s="177" t="n">
        <v>14648</v>
      </c>
      <c r="DC28" s="200" t="n">
        <v>8022614</v>
      </c>
      <c r="DD28" s="200" t="n">
        <v>7548355</v>
      </c>
      <c r="DE28" s="215" t="n">
        <v>0.539</v>
      </c>
      <c r="DF28" s="182" t="s">
        <v>185</v>
      </c>
      <c r="DG28" s="183"/>
      <c r="DH28" s="193" t="s">
        <v>162</v>
      </c>
      <c r="DI28" s="193" t="s">
        <v>162</v>
      </c>
      <c r="DJ28" s="193" t="n">
        <v>1</v>
      </c>
      <c r="DK28" s="193" t="n">
        <v>13</v>
      </c>
      <c r="DL28" s="193" t="n">
        <v>8</v>
      </c>
      <c r="DM28" s="193" t="n">
        <v>11</v>
      </c>
      <c r="DN28" s="193" t="n">
        <v>10</v>
      </c>
      <c r="DO28" s="193" t="n">
        <v>19</v>
      </c>
      <c r="DP28" s="193" t="n">
        <v>0</v>
      </c>
      <c r="DQ28" s="193" t="n">
        <v>0</v>
      </c>
      <c r="DR28" s="193" t="n">
        <v>0</v>
      </c>
      <c r="DS28" s="177" t="n">
        <v>1</v>
      </c>
      <c r="DT28" s="177" t="n">
        <v>41</v>
      </c>
      <c r="DU28" s="177" t="n">
        <v>250</v>
      </c>
      <c r="DV28" s="193" t="n">
        <v>2</v>
      </c>
      <c r="DW28" s="193" t="n">
        <v>54</v>
      </c>
      <c r="DX28" s="193" t="n">
        <v>990</v>
      </c>
      <c r="DY28" s="182" t="s">
        <v>185</v>
      </c>
      <c r="DZ28" s="183"/>
      <c r="EA28" s="177" t="n">
        <v>1</v>
      </c>
      <c r="EB28" s="177" t="n">
        <v>25</v>
      </c>
      <c r="EC28" s="177" t="n">
        <v>407</v>
      </c>
      <c r="ED28" s="193" t="n">
        <v>11330</v>
      </c>
      <c r="EE28" s="193" t="n">
        <v>11248</v>
      </c>
      <c r="EF28" s="193" t="n">
        <v>5199</v>
      </c>
      <c r="EG28" s="198" t="n">
        <v>46.22</v>
      </c>
      <c r="EH28" s="193" t="n">
        <v>36</v>
      </c>
      <c r="EI28" s="193" t="n">
        <v>8</v>
      </c>
      <c r="EJ28" s="193" t="n">
        <v>165</v>
      </c>
      <c r="EK28" s="193" t="n">
        <v>7</v>
      </c>
      <c r="EL28" s="193" t="n">
        <v>7</v>
      </c>
      <c r="EM28" s="193" t="n">
        <v>140</v>
      </c>
      <c r="EN28" s="193" t="n">
        <v>131</v>
      </c>
      <c r="EO28" s="193"/>
    </row>
    <row r="29" s="199" customFormat="true" ht="25.05" hidden="false" customHeight="true" outlineLevel="0" collapsed="false">
      <c r="A29" s="226" t="s">
        <v>186</v>
      </c>
      <c r="B29" s="190"/>
      <c r="C29" s="222" t="n">
        <v>213.99</v>
      </c>
      <c r="D29" s="177" t="n">
        <v>9063.4495</v>
      </c>
      <c r="E29" s="177" t="n">
        <v>8103</v>
      </c>
      <c r="F29" s="185" t="n">
        <v>16676</v>
      </c>
      <c r="G29" s="177" t="n">
        <v>7921</v>
      </c>
      <c r="H29" s="177" t="n">
        <v>8755</v>
      </c>
      <c r="I29" s="177" t="n">
        <v>1448</v>
      </c>
      <c r="J29" s="177" t="n">
        <v>7793</v>
      </c>
      <c r="K29" s="177" t="n">
        <v>7432</v>
      </c>
      <c r="L29" s="177" t="n">
        <v>3</v>
      </c>
      <c r="M29" s="202" t="n">
        <v>7714</v>
      </c>
      <c r="N29" s="203" t="n">
        <v>772</v>
      </c>
      <c r="O29" s="204" t="n">
        <v>1205</v>
      </c>
      <c r="P29" s="203" t="n">
        <v>5731</v>
      </c>
      <c r="Q29" s="226" t="s">
        <v>186</v>
      </c>
      <c r="R29" s="183"/>
      <c r="S29" s="205" t="n">
        <f aca="false">F29/C29</f>
        <v>77.9288751810832</v>
      </c>
      <c r="T29" s="177" t="n">
        <v>80</v>
      </c>
      <c r="U29" s="177" t="n">
        <v>366</v>
      </c>
      <c r="V29" s="177" t="n">
        <v>43</v>
      </c>
      <c r="W29" s="177" t="n">
        <v>15</v>
      </c>
      <c r="X29" s="177" t="n">
        <v>522</v>
      </c>
      <c r="Y29" s="193" t="n">
        <v>642</v>
      </c>
      <c r="Z29" s="185" t="n">
        <v>1030</v>
      </c>
      <c r="AA29" s="185" t="n">
        <v>5524</v>
      </c>
      <c r="AB29" s="212" t="n">
        <v>31</v>
      </c>
      <c r="AC29" s="212" t="n">
        <v>312</v>
      </c>
      <c r="AD29" s="193" t="n">
        <v>2</v>
      </c>
      <c r="AE29" s="193" t="n">
        <v>22</v>
      </c>
      <c r="AF29" s="223" t="n">
        <v>114</v>
      </c>
      <c r="AG29" s="223" t="n">
        <v>741</v>
      </c>
      <c r="AH29" s="193" t="n">
        <v>80</v>
      </c>
      <c r="AI29" s="193" t="n">
        <v>417</v>
      </c>
      <c r="AJ29" s="227" t="s">
        <v>186</v>
      </c>
      <c r="AK29" s="183"/>
      <c r="AL29" s="177" t="n">
        <v>2</v>
      </c>
      <c r="AM29" s="177" t="n">
        <v>11</v>
      </c>
      <c r="AN29" s="177" t="n">
        <v>4</v>
      </c>
      <c r="AO29" s="177" t="n">
        <v>9</v>
      </c>
      <c r="AP29" s="177" t="n">
        <v>31</v>
      </c>
      <c r="AQ29" s="177" t="n">
        <v>346</v>
      </c>
      <c r="AR29" s="177" t="n">
        <v>294</v>
      </c>
      <c r="AS29" s="177" t="n">
        <v>1274</v>
      </c>
      <c r="AT29" s="177" t="n">
        <v>12</v>
      </c>
      <c r="AU29" s="177" t="n">
        <v>54</v>
      </c>
      <c r="AV29" s="177" t="n">
        <v>11</v>
      </c>
      <c r="AW29" s="177" t="n">
        <v>32</v>
      </c>
      <c r="AX29" s="177" t="n">
        <v>22</v>
      </c>
      <c r="AY29" s="177" t="n">
        <v>66</v>
      </c>
      <c r="AZ29" s="201" t="n">
        <v>120</v>
      </c>
      <c r="BA29" s="201" t="n">
        <v>444</v>
      </c>
      <c r="BB29" s="201" t="n">
        <v>101</v>
      </c>
      <c r="BC29" s="201" t="n">
        <v>213</v>
      </c>
      <c r="BD29" s="228" t="s">
        <v>186</v>
      </c>
      <c r="BE29" s="190"/>
      <c r="BF29" s="225" t="n">
        <v>21</v>
      </c>
      <c r="BG29" s="201" t="n">
        <v>29</v>
      </c>
      <c r="BH29" s="201" t="n">
        <v>69</v>
      </c>
      <c r="BI29" s="201" t="n">
        <v>1011</v>
      </c>
      <c r="BJ29" s="202" t="n">
        <v>33</v>
      </c>
      <c r="BK29" s="202" t="n">
        <v>221</v>
      </c>
      <c r="BL29" s="201" t="n">
        <v>83</v>
      </c>
      <c r="BM29" s="201" t="n">
        <v>322</v>
      </c>
      <c r="BN29" s="177" t="n">
        <v>35</v>
      </c>
      <c r="BO29" s="177" t="n">
        <v>24</v>
      </c>
      <c r="BP29" s="192" t="s">
        <v>162</v>
      </c>
      <c r="BQ29" s="177" t="n">
        <v>77</v>
      </c>
      <c r="BR29" s="177" t="n">
        <v>43</v>
      </c>
      <c r="BS29" s="193" t="n">
        <v>195</v>
      </c>
      <c r="BT29" s="193" t="n">
        <v>20</v>
      </c>
      <c r="BU29" s="193" t="n">
        <v>175</v>
      </c>
      <c r="BV29" s="226" t="s">
        <v>186</v>
      </c>
      <c r="BW29" s="183"/>
      <c r="BX29" s="177" t="n">
        <v>15</v>
      </c>
      <c r="BY29" s="192" t="s">
        <v>164</v>
      </c>
      <c r="BZ29" s="192" t="s">
        <v>164</v>
      </c>
      <c r="CA29" s="177" t="n">
        <v>157</v>
      </c>
      <c r="CB29" s="177" t="n">
        <v>8</v>
      </c>
      <c r="CC29" s="192" t="s">
        <v>164</v>
      </c>
      <c r="CD29" s="218" t="s">
        <v>164</v>
      </c>
      <c r="CE29" s="177" t="n">
        <v>3</v>
      </c>
      <c r="CF29" s="210" t="n">
        <v>55212</v>
      </c>
      <c r="CG29" s="186" t="n">
        <v>346</v>
      </c>
      <c r="CH29" s="186" t="n">
        <v>1638</v>
      </c>
      <c r="CI29" s="177" t="n">
        <v>5</v>
      </c>
      <c r="CJ29" s="177" t="n">
        <v>1633</v>
      </c>
      <c r="CK29" s="193" t="n">
        <v>24</v>
      </c>
      <c r="CL29" s="193" t="n">
        <v>229</v>
      </c>
      <c r="CM29" s="193" t="n">
        <v>2128</v>
      </c>
      <c r="CN29" s="226" t="s">
        <v>186</v>
      </c>
      <c r="CO29" s="183"/>
      <c r="CP29" s="229" t="n">
        <v>100</v>
      </c>
      <c r="CQ29" s="224" t="n">
        <v>591.1</v>
      </c>
      <c r="CR29" s="211" t="n">
        <v>461.6</v>
      </c>
      <c r="CS29" s="193" t="n">
        <v>8618</v>
      </c>
      <c r="CT29" s="177" t="n">
        <v>269</v>
      </c>
      <c r="CU29" s="177" t="n">
        <v>1096</v>
      </c>
      <c r="CV29" s="177" t="n">
        <v>19233</v>
      </c>
      <c r="CW29" s="177" t="n">
        <v>31</v>
      </c>
      <c r="CX29" s="177" t="n">
        <v>109</v>
      </c>
      <c r="CY29" s="177" t="n">
        <v>5522</v>
      </c>
      <c r="CZ29" s="177" t="n">
        <v>238</v>
      </c>
      <c r="DA29" s="177" t="n">
        <v>987</v>
      </c>
      <c r="DB29" s="177" t="n">
        <v>13711</v>
      </c>
      <c r="DC29" s="200" t="n">
        <v>18654631</v>
      </c>
      <c r="DD29" s="202" t="n">
        <v>18144851</v>
      </c>
      <c r="DE29" s="230" t="n">
        <v>0.225</v>
      </c>
      <c r="DF29" s="226" t="s">
        <v>186</v>
      </c>
      <c r="DG29" s="183"/>
      <c r="DH29" s="212" t="n">
        <v>232</v>
      </c>
      <c r="DI29" s="212" t="n">
        <v>295.5</v>
      </c>
      <c r="DJ29" s="193" t="n">
        <v>1</v>
      </c>
      <c r="DK29" s="193" t="n">
        <v>20</v>
      </c>
      <c r="DL29" s="193" t="n">
        <v>11</v>
      </c>
      <c r="DM29" s="193" t="n">
        <v>36</v>
      </c>
      <c r="DN29" s="193" t="n">
        <v>11</v>
      </c>
      <c r="DO29" s="193" t="n">
        <v>32</v>
      </c>
      <c r="DP29" s="177" t="n">
        <v>3</v>
      </c>
      <c r="DQ29" s="177" t="n">
        <v>8</v>
      </c>
      <c r="DR29" s="193" t="n">
        <v>73</v>
      </c>
      <c r="DS29" s="177" t="n">
        <v>0</v>
      </c>
      <c r="DT29" s="177" t="n">
        <v>0</v>
      </c>
      <c r="DU29" s="177" t="n">
        <v>0</v>
      </c>
      <c r="DV29" s="193" t="n">
        <v>10</v>
      </c>
      <c r="DW29" s="193" t="n">
        <v>101</v>
      </c>
      <c r="DX29" s="193" t="n">
        <v>595</v>
      </c>
      <c r="DY29" s="226" t="s">
        <v>186</v>
      </c>
      <c r="DZ29" s="183"/>
      <c r="EA29" s="177" t="n">
        <v>5</v>
      </c>
      <c r="EB29" s="177" t="n">
        <v>62</v>
      </c>
      <c r="EC29" s="177" t="n">
        <v>373</v>
      </c>
      <c r="ED29" s="177" t="n">
        <v>15676</v>
      </c>
      <c r="EE29" s="177" t="n">
        <v>15913</v>
      </c>
      <c r="EF29" s="177" t="n">
        <v>9843</v>
      </c>
      <c r="EG29" s="179" t="n">
        <v>61.86</v>
      </c>
      <c r="EH29" s="177" t="n">
        <v>9</v>
      </c>
      <c r="EI29" s="193" t="n">
        <v>4</v>
      </c>
      <c r="EJ29" s="193" t="n">
        <v>801</v>
      </c>
      <c r="EK29" s="193" t="n">
        <v>11</v>
      </c>
      <c r="EL29" s="193" t="n">
        <v>53</v>
      </c>
      <c r="EM29" s="193" t="n">
        <v>144</v>
      </c>
      <c r="EN29" s="193" t="n">
        <v>286</v>
      </c>
      <c r="EO29" s="193"/>
    </row>
    <row r="30" s="199" customFormat="true" ht="5.05" hidden="false" customHeight="true" outlineLevel="0" collapsed="false">
      <c r="A30" s="231"/>
      <c r="B30" s="232"/>
      <c r="C30" s="233"/>
      <c r="D30" s="234"/>
      <c r="E30" s="235"/>
      <c r="F30" s="235"/>
      <c r="G30" s="235"/>
      <c r="H30" s="235"/>
      <c r="I30" s="235"/>
      <c r="J30" s="235"/>
      <c r="K30" s="235"/>
      <c r="L30" s="193"/>
      <c r="M30" s="236"/>
      <c r="N30" s="203"/>
      <c r="O30" s="204"/>
      <c r="P30" s="203"/>
      <c r="Q30" s="237"/>
      <c r="R30" s="238"/>
      <c r="S30" s="239"/>
      <c r="T30" s="240"/>
      <c r="U30" s="240"/>
      <c r="V30" s="240"/>
      <c r="W30" s="240"/>
      <c r="X30" s="177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241"/>
      <c r="AK30" s="238"/>
      <c r="AL30" s="177"/>
      <c r="AM30" s="177"/>
      <c r="AN30" s="177"/>
      <c r="AO30" s="177"/>
      <c r="AP30" s="177"/>
      <c r="AQ30" s="177"/>
      <c r="AR30" s="177"/>
      <c r="AS30" s="177"/>
      <c r="AU30" s="177"/>
      <c r="AV30" s="177"/>
      <c r="AW30" s="177"/>
      <c r="AX30" s="177"/>
      <c r="AY30" s="177"/>
      <c r="AZ30" s="177"/>
      <c r="BA30" s="235"/>
      <c r="BB30" s="177"/>
      <c r="BC30" s="177"/>
      <c r="BD30" s="242"/>
      <c r="BE30" s="238"/>
      <c r="BF30" s="177"/>
      <c r="BG30" s="177"/>
      <c r="BH30" s="177"/>
      <c r="BI30" s="177"/>
      <c r="BJ30" s="177"/>
      <c r="BK30" s="177"/>
      <c r="BL30" s="243"/>
      <c r="BM30" s="243"/>
      <c r="BN30" s="201"/>
      <c r="BO30" s="201"/>
      <c r="BP30" s="201"/>
      <c r="BQ30" s="201"/>
      <c r="BR30" s="244"/>
      <c r="BS30" s="245"/>
      <c r="BT30" s="245"/>
      <c r="BU30" s="245" t="s">
        <v>1</v>
      </c>
      <c r="BV30" s="242"/>
      <c r="BW30" s="238"/>
      <c r="BX30" s="235"/>
      <c r="BY30" s="235"/>
      <c r="BZ30" s="235"/>
      <c r="CA30" s="235"/>
      <c r="CB30" s="235"/>
      <c r="CC30" s="235"/>
      <c r="CD30" s="235"/>
      <c r="CE30" s="235"/>
      <c r="CF30" s="246"/>
      <c r="CG30" s="246"/>
      <c r="CH30" s="246"/>
      <c r="CI30" s="246"/>
      <c r="CJ30" s="246"/>
      <c r="CK30" s="246"/>
      <c r="CL30" s="246"/>
      <c r="CM30" s="247"/>
      <c r="CN30" s="242"/>
      <c r="CO30" s="238"/>
      <c r="CP30" s="248"/>
      <c r="CQ30" s="249"/>
      <c r="CR30" s="249"/>
      <c r="CS30" s="246"/>
      <c r="CT30" s="246"/>
      <c r="CU30" s="246"/>
      <c r="CV30" s="246"/>
      <c r="CW30" s="244"/>
      <c r="CX30" s="244"/>
      <c r="CY30" s="244"/>
      <c r="CZ30" s="244"/>
      <c r="DA30" s="244"/>
      <c r="DB30" s="244"/>
      <c r="DC30" s="245"/>
      <c r="DD30" s="245"/>
      <c r="DE30" s="250"/>
      <c r="DF30" s="242"/>
      <c r="DG30" s="238"/>
      <c r="DH30" s="245"/>
      <c r="DI30" s="245"/>
      <c r="DJ30" s="246"/>
      <c r="DK30" s="246"/>
      <c r="DL30" s="246"/>
      <c r="DM30" s="246"/>
      <c r="DN30" s="246"/>
      <c r="DO30" s="246"/>
      <c r="DP30" s="246"/>
      <c r="DQ30" s="246" t="s">
        <v>164</v>
      </c>
      <c r="DR30" s="246"/>
      <c r="DS30" s="246"/>
      <c r="DT30" s="246"/>
      <c r="DU30" s="246"/>
      <c r="DV30" s="246"/>
      <c r="DW30" s="246"/>
      <c r="DX30" s="246"/>
      <c r="DY30" s="242"/>
      <c r="DZ30" s="238"/>
      <c r="EA30" s="246"/>
      <c r="EB30" s="246"/>
      <c r="EC30" s="246"/>
      <c r="ED30" s="246"/>
      <c r="EE30" s="246"/>
      <c r="EF30" s="246"/>
      <c r="EG30" s="251"/>
      <c r="EH30" s="246"/>
      <c r="EI30" s="246"/>
      <c r="EJ30" s="216"/>
      <c r="EK30" s="216"/>
      <c r="EL30" s="216"/>
      <c r="EM30" s="216"/>
      <c r="EN30" s="216"/>
      <c r="EO30" s="216"/>
    </row>
    <row r="31" s="199" customFormat="true" ht="14.15" hidden="false" customHeight="true" outlineLevel="0" collapsed="false">
      <c r="A31" s="47" t="s">
        <v>187</v>
      </c>
      <c r="B31" s="252"/>
      <c r="C31" s="253" t="s">
        <v>188</v>
      </c>
      <c r="D31" s="254" t="s">
        <v>189</v>
      </c>
      <c r="E31" s="92" t="s">
        <v>190</v>
      </c>
      <c r="F31" s="92"/>
      <c r="G31" s="92"/>
      <c r="H31" s="92"/>
      <c r="I31" s="255" t="s">
        <v>190</v>
      </c>
      <c r="J31" s="255"/>
      <c r="K31" s="255"/>
      <c r="L31" s="255"/>
      <c r="M31" s="75" t="s">
        <v>191</v>
      </c>
      <c r="N31" s="75"/>
      <c r="O31" s="75"/>
      <c r="P31" s="75"/>
      <c r="Q31" s="33" t="s">
        <v>187</v>
      </c>
      <c r="R31" s="70"/>
      <c r="S31" s="256" t="s">
        <v>192</v>
      </c>
      <c r="T31" s="92" t="s">
        <v>193</v>
      </c>
      <c r="U31" s="92"/>
      <c r="V31" s="92"/>
      <c r="W31" s="92"/>
      <c r="X31" s="92" t="s">
        <v>194</v>
      </c>
      <c r="Y31" s="92"/>
      <c r="Z31" s="257" t="s">
        <v>195</v>
      </c>
      <c r="AA31" s="257"/>
      <c r="AB31" s="257"/>
      <c r="AC31" s="257"/>
      <c r="AD31" s="257"/>
      <c r="AE31" s="257"/>
      <c r="AF31" s="257"/>
      <c r="AG31" s="257"/>
      <c r="AH31" s="257"/>
      <c r="AI31" s="257"/>
      <c r="AJ31" s="258" t="s">
        <v>196</v>
      </c>
      <c r="AK31" s="258"/>
      <c r="AL31" s="259" t="s">
        <v>197</v>
      </c>
      <c r="AM31" s="259"/>
      <c r="AN31" s="259"/>
      <c r="AO31" s="259"/>
      <c r="AP31" s="259"/>
      <c r="AQ31" s="259"/>
      <c r="AR31" s="259"/>
      <c r="AS31" s="259"/>
      <c r="AT31" s="260" t="s">
        <v>198</v>
      </c>
      <c r="AU31" s="260"/>
      <c r="AV31" s="260"/>
      <c r="AW31" s="260"/>
      <c r="AX31" s="260"/>
      <c r="AY31" s="260"/>
      <c r="AZ31" s="260"/>
      <c r="BA31" s="260"/>
      <c r="BB31" s="260"/>
      <c r="BC31" s="260"/>
      <c r="BD31" s="261" t="s">
        <v>196</v>
      </c>
      <c r="BE31" s="261"/>
      <c r="BF31" s="262" t="s">
        <v>199</v>
      </c>
      <c r="BG31" s="262"/>
      <c r="BH31" s="262"/>
      <c r="BI31" s="262"/>
      <c r="BJ31" s="262"/>
      <c r="BK31" s="262"/>
      <c r="BL31" s="262"/>
      <c r="BM31" s="262"/>
      <c r="BN31" s="263" t="s">
        <v>200</v>
      </c>
      <c r="BO31" s="263"/>
      <c r="BP31" s="263"/>
      <c r="BQ31" s="263"/>
      <c r="BR31" s="263"/>
      <c r="BS31" s="264" t="s">
        <v>201</v>
      </c>
      <c r="BT31" s="264"/>
      <c r="BU31" s="264"/>
      <c r="BV31" s="261" t="s">
        <v>196</v>
      </c>
      <c r="BW31" s="261"/>
      <c r="BX31" s="265" t="s">
        <v>202</v>
      </c>
      <c r="BY31" s="265"/>
      <c r="BZ31" s="255" t="s">
        <v>203</v>
      </c>
      <c r="CA31" s="255"/>
      <c r="CB31" s="255"/>
      <c r="CC31" s="255"/>
      <c r="CD31" s="255"/>
      <c r="CE31" s="266" t="s">
        <v>204</v>
      </c>
      <c r="CF31" s="267" t="s">
        <v>205</v>
      </c>
      <c r="CG31" s="268" t="s">
        <v>206</v>
      </c>
      <c r="CH31" s="269" t="s">
        <v>207</v>
      </c>
      <c r="CI31" s="269"/>
      <c r="CJ31" s="269"/>
      <c r="CK31" s="53" t="s">
        <v>198</v>
      </c>
      <c r="CL31" s="53"/>
      <c r="CM31" s="53"/>
      <c r="CN31" s="261" t="s">
        <v>196</v>
      </c>
      <c r="CO31" s="261"/>
      <c r="CP31" s="270" t="s">
        <v>208</v>
      </c>
      <c r="CQ31" s="271" t="s">
        <v>209</v>
      </c>
      <c r="CR31" s="271"/>
      <c r="CS31" s="272" t="s">
        <v>210</v>
      </c>
      <c r="CT31" s="273" t="s">
        <v>211</v>
      </c>
      <c r="CU31" s="273"/>
      <c r="CV31" s="273"/>
      <c r="CW31" s="265" t="s">
        <v>212</v>
      </c>
      <c r="CX31" s="265"/>
      <c r="CY31" s="265"/>
      <c r="CZ31" s="265"/>
      <c r="DA31" s="265"/>
      <c r="DB31" s="265"/>
      <c r="DC31" s="92" t="s">
        <v>213</v>
      </c>
      <c r="DD31" s="92"/>
      <c r="DE31" s="262" t="s">
        <v>214</v>
      </c>
      <c r="DF31" s="47" t="s">
        <v>196</v>
      </c>
      <c r="DG31" s="159"/>
      <c r="DH31" s="255" t="s">
        <v>215</v>
      </c>
      <c r="DI31" s="255"/>
      <c r="DJ31" s="274" t="s">
        <v>216</v>
      </c>
      <c r="DK31" s="274"/>
      <c r="DL31" s="274"/>
      <c r="DM31" s="275" t="s">
        <v>217</v>
      </c>
      <c r="DN31" s="275"/>
      <c r="DO31" s="275"/>
      <c r="DP31" s="255" t="s">
        <v>218</v>
      </c>
      <c r="DQ31" s="255"/>
      <c r="DR31" s="255"/>
      <c r="DS31" s="255"/>
      <c r="DT31" s="255"/>
      <c r="DU31" s="255"/>
      <c r="DV31" s="255"/>
      <c r="DW31" s="255"/>
      <c r="DX31" s="255"/>
      <c r="DY31" s="47" t="s">
        <v>196</v>
      </c>
      <c r="DZ31" s="159"/>
      <c r="EA31" s="276" t="s">
        <v>219</v>
      </c>
      <c r="EB31" s="276"/>
      <c r="EC31" s="276"/>
      <c r="ED31" s="75" t="s">
        <v>220</v>
      </c>
      <c r="EE31" s="75"/>
      <c r="EF31" s="75"/>
      <c r="EG31" s="75"/>
      <c r="EH31" s="277" t="s">
        <v>221</v>
      </c>
      <c r="EI31" s="278"/>
      <c r="EJ31" s="279" t="s">
        <v>222</v>
      </c>
      <c r="EK31" s="279"/>
      <c r="EL31" s="279"/>
      <c r="EM31" s="279"/>
      <c r="EN31" s="278"/>
      <c r="EO31" s="243"/>
    </row>
    <row r="32" s="181" customFormat="true" ht="14.15" hidden="false" customHeight="true" outlineLevel="0" collapsed="false">
      <c r="A32" s="47"/>
      <c r="B32" s="280"/>
      <c r="C32" s="253"/>
      <c r="D32" s="253"/>
      <c r="E32" s="92"/>
      <c r="F32" s="92"/>
      <c r="G32" s="92"/>
      <c r="H32" s="92"/>
      <c r="I32" s="255"/>
      <c r="J32" s="255"/>
      <c r="K32" s="255"/>
      <c r="L32" s="255"/>
      <c r="M32" s="75"/>
      <c r="N32" s="75"/>
      <c r="O32" s="75"/>
      <c r="P32" s="75"/>
      <c r="Q32" s="33"/>
      <c r="R32" s="280"/>
      <c r="S32" s="256"/>
      <c r="T32" s="92"/>
      <c r="U32" s="92"/>
      <c r="V32" s="92"/>
      <c r="W32" s="92"/>
      <c r="X32" s="92"/>
      <c r="Y32" s="92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8"/>
      <c r="AK32" s="258"/>
      <c r="AL32" s="259"/>
      <c r="AM32" s="259"/>
      <c r="AN32" s="259"/>
      <c r="AO32" s="259"/>
      <c r="AP32" s="259"/>
      <c r="AQ32" s="259"/>
      <c r="AR32" s="259"/>
      <c r="AS32" s="259"/>
      <c r="AT32" s="260"/>
      <c r="AU32" s="260"/>
      <c r="AV32" s="260"/>
      <c r="AW32" s="260"/>
      <c r="AX32" s="260"/>
      <c r="AY32" s="260"/>
      <c r="AZ32" s="260"/>
      <c r="BA32" s="260"/>
      <c r="BB32" s="260"/>
      <c r="BC32" s="260"/>
      <c r="BD32" s="261"/>
      <c r="BE32" s="261"/>
      <c r="BF32" s="262"/>
      <c r="BG32" s="262"/>
      <c r="BH32" s="262"/>
      <c r="BI32" s="262"/>
      <c r="BJ32" s="262"/>
      <c r="BK32" s="262"/>
      <c r="BL32" s="262"/>
      <c r="BM32" s="262"/>
      <c r="BN32" s="263"/>
      <c r="BO32" s="263"/>
      <c r="BP32" s="263"/>
      <c r="BQ32" s="263"/>
      <c r="BR32" s="263"/>
      <c r="BS32" s="264"/>
      <c r="BT32" s="264"/>
      <c r="BU32" s="264"/>
      <c r="BV32" s="261"/>
      <c r="BW32" s="261"/>
      <c r="BX32" s="265"/>
      <c r="BY32" s="265"/>
      <c r="BZ32" s="255"/>
      <c r="CA32" s="255"/>
      <c r="CB32" s="255"/>
      <c r="CC32" s="255"/>
      <c r="CD32" s="255"/>
      <c r="CE32" s="266"/>
      <c r="CF32" s="267"/>
      <c r="CG32" s="268"/>
      <c r="CH32" s="269"/>
      <c r="CI32" s="269"/>
      <c r="CJ32" s="269"/>
      <c r="CK32" s="53"/>
      <c r="CL32" s="53"/>
      <c r="CM32" s="53"/>
      <c r="CN32" s="261"/>
      <c r="CO32" s="261"/>
      <c r="CP32" s="270"/>
      <c r="CQ32" s="271"/>
      <c r="CR32" s="271"/>
      <c r="CS32" s="272"/>
      <c r="CT32" s="273"/>
      <c r="CU32" s="273"/>
      <c r="CV32" s="273"/>
      <c r="CW32" s="265"/>
      <c r="CX32" s="265"/>
      <c r="CY32" s="265"/>
      <c r="CZ32" s="265"/>
      <c r="DA32" s="265"/>
      <c r="DB32" s="265"/>
      <c r="DC32" s="92"/>
      <c r="DD32" s="92"/>
      <c r="DE32" s="262"/>
      <c r="DF32" s="47"/>
      <c r="DG32" s="238"/>
      <c r="DH32" s="255"/>
      <c r="DI32" s="255"/>
      <c r="DJ32" s="274"/>
      <c r="DK32" s="274"/>
      <c r="DL32" s="274"/>
      <c r="DM32" s="281" t="s">
        <v>223</v>
      </c>
      <c r="DN32" s="281"/>
      <c r="DO32" s="281"/>
      <c r="DP32" s="255"/>
      <c r="DQ32" s="255"/>
      <c r="DR32" s="255"/>
      <c r="DS32" s="255"/>
      <c r="DT32" s="255"/>
      <c r="DU32" s="255"/>
      <c r="DV32" s="255"/>
      <c r="DW32" s="255"/>
      <c r="DX32" s="255"/>
      <c r="DY32" s="47"/>
      <c r="DZ32" s="238"/>
      <c r="EA32" s="276"/>
      <c r="EB32" s="276"/>
      <c r="EC32" s="276"/>
      <c r="ED32" s="75"/>
      <c r="EE32" s="75"/>
      <c r="EF32" s="75"/>
      <c r="EG32" s="75"/>
      <c r="EH32" s="277"/>
      <c r="EI32" s="245"/>
      <c r="EJ32" s="279"/>
      <c r="EK32" s="279"/>
      <c r="EL32" s="279"/>
      <c r="EM32" s="279"/>
      <c r="EN32" s="245"/>
      <c r="EO32" s="243"/>
    </row>
    <row r="33" s="304" customFormat="true" ht="15" hidden="false" customHeight="true" outlineLevel="0" collapsed="false">
      <c r="A33" s="282"/>
      <c r="B33" s="283"/>
      <c r="C33" s="284"/>
      <c r="D33" s="285"/>
      <c r="E33" s="286"/>
      <c r="F33" s="287"/>
      <c r="G33" s="287"/>
      <c r="H33" s="287"/>
      <c r="I33" s="288" t="s">
        <v>224</v>
      </c>
      <c r="J33" s="287"/>
      <c r="K33" s="287"/>
      <c r="L33" s="287"/>
      <c r="M33" s="287"/>
      <c r="N33" s="287"/>
      <c r="O33" s="287"/>
      <c r="P33" s="287"/>
      <c r="Q33" s="289"/>
      <c r="R33" s="290"/>
      <c r="S33" s="291"/>
      <c r="T33" s="292"/>
      <c r="U33" s="292"/>
      <c r="V33" s="292"/>
      <c r="W33" s="292"/>
      <c r="X33" s="292"/>
      <c r="Y33" s="293"/>
      <c r="Z33" s="294" t="s">
        <v>225</v>
      </c>
      <c r="AA33" s="295"/>
      <c r="AB33" s="296"/>
      <c r="AC33" s="295"/>
      <c r="AD33" s="295"/>
      <c r="AE33" s="297"/>
      <c r="AF33" s="297"/>
      <c r="AG33" s="297"/>
      <c r="AH33" s="294"/>
      <c r="AI33" s="298"/>
      <c r="AJ33" s="293"/>
      <c r="AK33" s="293"/>
      <c r="AL33" s="299"/>
      <c r="AM33" s="300"/>
      <c r="AN33" s="300"/>
      <c r="AO33" s="300"/>
      <c r="AP33" s="300"/>
      <c r="AQ33" s="300"/>
      <c r="AR33" s="300"/>
      <c r="AS33" s="299"/>
      <c r="AT33" s="299"/>
      <c r="AU33" s="300"/>
      <c r="AV33" s="300"/>
      <c r="AW33" s="300"/>
      <c r="AX33" s="300"/>
      <c r="AY33" s="300"/>
      <c r="AZ33" s="300"/>
      <c r="BA33" s="301"/>
      <c r="BB33" s="301"/>
      <c r="BC33" s="297"/>
      <c r="BD33" s="296"/>
      <c r="BE33" s="296"/>
      <c r="BF33" s="302"/>
      <c r="BG33" s="302"/>
      <c r="BH33" s="302"/>
      <c r="BI33" s="302"/>
      <c r="BJ33" s="302"/>
      <c r="BK33" s="301"/>
      <c r="BL33" s="282"/>
      <c r="BM33" s="282"/>
      <c r="BN33" s="303" t="s">
        <v>226</v>
      </c>
      <c r="BO33" s="303"/>
      <c r="BP33" s="303"/>
      <c r="BQ33" s="296"/>
      <c r="BR33" s="282"/>
      <c r="BS33" s="303"/>
      <c r="BT33" s="282"/>
      <c r="BV33" s="296"/>
      <c r="BW33" s="296"/>
      <c r="BX33" s="305"/>
      <c r="BY33" s="305"/>
      <c r="CA33" s="282"/>
      <c r="CB33" s="282"/>
      <c r="CD33" s="305"/>
      <c r="CF33" s="303" t="s">
        <v>227</v>
      </c>
      <c r="CN33" s="305"/>
      <c r="CO33" s="305"/>
      <c r="CQ33" s="306"/>
      <c r="CR33" s="307"/>
      <c r="CS33" s="305"/>
      <c r="CT33" s="305"/>
      <c r="CU33" s="305"/>
      <c r="CV33" s="305"/>
      <c r="CW33" s="306" t="s">
        <v>228</v>
      </c>
      <c r="CX33" s="308"/>
      <c r="CY33" s="306"/>
      <c r="CZ33" s="308"/>
      <c r="DA33" s="308"/>
      <c r="DC33" s="306"/>
      <c r="DD33" s="290"/>
      <c r="DE33" s="290"/>
      <c r="DF33" s="290" t="s">
        <v>229</v>
      </c>
      <c r="DG33" s="306"/>
      <c r="DI33" s="290"/>
      <c r="DJ33" s="301"/>
      <c r="DK33" s="301"/>
      <c r="DL33" s="296"/>
      <c r="DN33" s="301"/>
      <c r="DO33" s="296"/>
      <c r="DP33" s="301" t="s">
        <v>230</v>
      </c>
      <c r="DQ33" s="309"/>
      <c r="DR33" s="310"/>
      <c r="DS33" s="290"/>
      <c r="DT33" s="310"/>
      <c r="DU33" s="310"/>
      <c r="DV33" s="310"/>
      <c r="DW33" s="310"/>
      <c r="DX33" s="310"/>
      <c r="DY33" s="306" t="s">
        <v>231</v>
      </c>
      <c r="DZ33" s="306"/>
      <c r="EA33" s="296"/>
      <c r="EB33" s="305"/>
      <c r="EC33" s="305"/>
      <c r="ED33" s="305"/>
      <c r="EE33" s="296"/>
      <c r="EF33" s="296"/>
      <c r="EG33" s="296"/>
      <c r="EH33" s="305"/>
      <c r="EI33" s="310"/>
      <c r="EJ33" s="310"/>
      <c r="EK33" s="310"/>
      <c r="EL33" s="297"/>
      <c r="EM33" s="301"/>
      <c r="EN33" s="301"/>
      <c r="EO33" s="301"/>
    </row>
    <row r="34" s="304" customFormat="true" ht="15" hidden="false" customHeight="true" outlineLevel="0" collapsed="false">
      <c r="A34" s="282"/>
      <c r="B34" s="283"/>
      <c r="C34" s="284"/>
      <c r="D34" s="285"/>
      <c r="E34" s="286"/>
      <c r="F34" s="287"/>
      <c r="G34" s="287"/>
      <c r="H34" s="287"/>
      <c r="I34" s="311"/>
      <c r="J34" s="287"/>
      <c r="K34" s="287"/>
      <c r="L34" s="287"/>
      <c r="M34" s="287"/>
      <c r="N34" s="287"/>
      <c r="O34" s="287"/>
      <c r="P34" s="287"/>
      <c r="Q34" s="289"/>
      <c r="R34" s="290"/>
      <c r="S34" s="291"/>
      <c r="T34" s="292"/>
      <c r="U34" s="292"/>
      <c r="V34" s="292"/>
      <c r="W34" s="292"/>
      <c r="X34" s="292"/>
      <c r="Y34" s="293"/>
      <c r="Z34" s="309"/>
      <c r="AA34" s="295"/>
      <c r="AB34" s="294"/>
      <c r="AC34" s="295"/>
      <c r="AD34" s="295"/>
      <c r="AE34" s="297"/>
      <c r="AF34" s="297"/>
      <c r="AG34" s="297"/>
      <c r="AH34" s="294"/>
      <c r="AI34" s="298"/>
      <c r="AJ34" s="293"/>
      <c r="AK34" s="293"/>
      <c r="AL34" s="299"/>
      <c r="AM34" s="299"/>
      <c r="AN34" s="299"/>
      <c r="AO34" s="299"/>
      <c r="AP34" s="299"/>
      <c r="AQ34" s="301"/>
      <c r="AR34" s="301"/>
      <c r="AS34" s="299"/>
      <c r="AT34" s="299"/>
      <c r="AU34" s="299"/>
      <c r="AV34" s="299"/>
      <c r="AW34" s="299"/>
      <c r="AX34" s="299"/>
      <c r="AY34" s="299"/>
      <c r="AZ34" s="299"/>
      <c r="BA34" s="301"/>
      <c r="BB34" s="301"/>
      <c r="BC34" s="297"/>
      <c r="BD34" s="296"/>
      <c r="BE34" s="296"/>
      <c r="BF34" s="282"/>
      <c r="BG34" s="296"/>
      <c r="BH34" s="282"/>
      <c r="BI34" s="282"/>
      <c r="BJ34" s="282"/>
      <c r="BK34" s="282"/>
      <c r="BL34" s="282"/>
      <c r="BM34" s="282"/>
      <c r="BO34" s="303"/>
      <c r="BP34" s="303"/>
      <c r="BQ34" s="296"/>
      <c r="BR34" s="282"/>
      <c r="BS34" s="282"/>
      <c r="BT34" s="282"/>
      <c r="BU34" s="282"/>
      <c r="BV34" s="296"/>
      <c r="BW34" s="296"/>
      <c r="BX34" s="305"/>
      <c r="BY34" s="305"/>
      <c r="CA34" s="282"/>
      <c r="CB34" s="282"/>
      <c r="CD34" s="305"/>
      <c r="CF34" s="303" t="s">
        <v>232</v>
      </c>
      <c r="CN34" s="305"/>
      <c r="CO34" s="305"/>
      <c r="CQ34" s="306"/>
      <c r="CR34" s="307"/>
      <c r="CS34" s="305"/>
      <c r="CT34" s="305"/>
      <c r="CU34" s="305"/>
      <c r="CV34" s="305"/>
      <c r="CW34" s="311"/>
      <c r="CX34" s="308"/>
      <c r="CY34" s="296"/>
      <c r="CZ34" s="308"/>
      <c r="DA34" s="308"/>
      <c r="DC34" s="290"/>
      <c r="DD34" s="290"/>
      <c r="DE34" s="290"/>
      <c r="DF34" s="290" t="s">
        <v>233</v>
      </c>
      <c r="DG34" s="296"/>
      <c r="DI34" s="290"/>
      <c r="DJ34" s="301"/>
      <c r="DK34" s="301"/>
      <c r="DL34" s="296"/>
      <c r="DN34" s="301"/>
      <c r="DO34" s="296"/>
      <c r="DP34" s="309"/>
      <c r="DQ34" s="309"/>
      <c r="DR34" s="310"/>
      <c r="DS34" s="310"/>
      <c r="DT34" s="310"/>
      <c r="DU34" s="310"/>
      <c r="DV34" s="310"/>
      <c r="DW34" s="310"/>
      <c r="DX34" s="310"/>
      <c r="DY34" s="306"/>
      <c r="DZ34" s="296"/>
      <c r="EA34" s="296"/>
      <c r="EB34" s="305"/>
      <c r="EC34" s="305"/>
      <c r="ED34" s="305"/>
      <c r="EE34" s="296"/>
      <c r="EF34" s="296"/>
      <c r="EG34" s="296"/>
      <c r="EH34" s="305"/>
      <c r="EI34" s="310"/>
      <c r="EJ34" s="310"/>
      <c r="EK34" s="310"/>
      <c r="EL34" s="297"/>
      <c r="EM34" s="301"/>
      <c r="EN34" s="301"/>
      <c r="EO34" s="301"/>
    </row>
    <row r="35" s="199" customFormat="true" ht="15" hidden="false" customHeight="true" outlineLevel="0" collapsed="false">
      <c r="A35" s="312"/>
      <c r="B35" s="190"/>
      <c r="C35" s="313"/>
      <c r="D35" s="314"/>
      <c r="E35" s="315"/>
      <c r="F35" s="316"/>
      <c r="G35" s="316"/>
      <c r="H35" s="316"/>
      <c r="I35" s="201"/>
      <c r="J35" s="316"/>
      <c r="K35" s="316"/>
      <c r="L35" s="316"/>
      <c r="M35" s="316"/>
      <c r="N35" s="316"/>
      <c r="O35" s="316"/>
      <c r="P35" s="316"/>
      <c r="Q35" s="317"/>
      <c r="R35" s="70"/>
      <c r="S35" s="318"/>
      <c r="T35" s="319"/>
      <c r="U35" s="319"/>
      <c r="V35" s="319"/>
      <c r="W35" s="319"/>
      <c r="X35" s="319"/>
      <c r="Y35" s="320"/>
      <c r="Z35" s="321"/>
      <c r="AA35" s="322"/>
      <c r="AB35" s="323"/>
      <c r="AC35" s="322"/>
      <c r="AD35" s="322"/>
      <c r="AE35" s="216"/>
      <c r="AF35" s="216"/>
      <c r="AG35" s="216"/>
      <c r="AH35" s="323"/>
      <c r="AI35" s="324"/>
      <c r="AJ35" s="320"/>
      <c r="AK35" s="320"/>
      <c r="AL35" s="325"/>
      <c r="AM35" s="325"/>
      <c r="AN35" s="325"/>
      <c r="AO35" s="325"/>
      <c r="AP35" s="325"/>
      <c r="AQ35" s="243"/>
      <c r="AR35" s="243"/>
      <c r="AS35" s="325"/>
      <c r="AT35" s="325"/>
      <c r="AU35" s="325"/>
      <c r="AV35" s="325"/>
      <c r="AW35" s="325"/>
      <c r="AX35" s="325"/>
      <c r="AY35" s="325"/>
      <c r="AZ35" s="325"/>
      <c r="BA35" s="243"/>
      <c r="BB35" s="243"/>
      <c r="BC35" s="216"/>
      <c r="BD35" s="181"/>
      <c r="BE35" s="181"/>
      <c r="BF35" s="312"/>
      <c r="BG35" s="181"/>
      <c r="BH35" s="312"/>
      <c r="BI35" s="312"/>
      <c r="BJ35" s="312"/>
      <c r="BK35" s="312"/>
      <c r="BL35" s="312"/>
      <c r="BM35" s="312"/>
      <c r="BO35" s="180"/>
      <c r="BP35" s="180"/>
      <c r="BQ35" s="181"/>
      <c r="BR35" s="312"/>
      <c r="BS35" s="312"/>
      <c r="BT35" s="312"/>
      <c r="BU35" s="312"/>
      <c r="BV35" s="181"/>
      <c r="BW35" s="181"/>
      <c r="BX35" s="326"/>
      <c r="BY35" s="326"/>
      <c r="CA35" s="312"/>
      <c r="CB35" s="312"/>
      <c r="CC35" s="180"/>
      <c r="CD35" s="326"/>
      <c r="CN35" s="326"/>
      <c r="CO35" s="326"/>
      <c r="CQ35" s="327"/>
      <c r="CR35" s="328"/>
      <c r="CS35" s="326"/>
      <c r="CT35" s="326"/>
      <c r="CU35" s="326"/>
      <c r="CV35" s="326"/>
      <c r="CW35" s="201"/>
      <c r="CX35" s="329"/>
      <c r="CY35" s="181"/>
      <c r="CZ35" s="329"/>
      <c r="DA35" s="329"/>
      <c r="DC35" s="70"/>
      <c r="DD35" s="70"/>
      <c r="DE35" s="70"/>
      <c r="DF35" s="70"/>
      <c r="DG35" s="181"/>
      <c r="DI35" s="70"/>
      <c r="DJ35" s="243"/>
      <c r="DK35" s="243"/>
      <c r="DL35" s="181"/>
      <c r="DM35" s="243"/>
      <c r="DN35" s="243"/>
      <c r="DO35" s="181"/>
      <c r="DP35" s="321"/>
      <c r="DQ35" s="321"/>
      <c r="DR35" s="217"/>
      <c r="DS35" s="217"/>
      <c r="DT35" s="217"/>
      <c r="DU35" s="217"/>
      <c r="DV35" s="217"/>
      <c r="DW35" s="217"/>
      <c r="DX35" s="217"/>
      <c r="DY35" s="327"/>
      <c r="DZ35" s="181"/>
      <c r="EA35" s="181"/>
      <c r="EB35" s="326"/>
      <c r="EC35" s="326"/>
      <c r="ED35" s="326"/>
      <c r="EE35" s="181"/>
      <c r="EF35" s="181"/>
      <c r="EG35" s="181"/>
      <c r="EH35" s="326"/>
      <c r="EI35" s="217"/>
      <c r="EJ35" s="217"/>
      <c r="EK35" s="217"/>
      <c r="EL35" s="216"/>
      <c r="EM35" s="243"/>
      <c r="EN35" s="243"/>
      <c r="EO35" s="243"/>
    </row>
    <row r="36" s="199" customFormat="true" ht="15" hidden="false" customHeight="true" outlineLevel="0" collapsed="false">
      <c r="A36" s="312"/>
      <c r="B36" s="190"/>
      <c r="C36" s="313"/>
      <c r="D36" s="314"/>
      <c r="E36" s="315"/>
      <c r="F36" s="316"/>
      <c r="G36" s="316"/>
      <c r="H36" s="316"/>
      <c r="I36" s="201"/>
      <c r="J36" s="316"/>
      <c r="K36" s="316"/>
      <c r="L36" s="316"/>
      <c r="M36" s="316"/>
      <c r="N36" s="316"/>
      <c r="O36" s="316"/>
      <c r="P36" s="316"/>
      <c r="Q36" s="317"/>
      <c r="R36" s="70"/>
      <c r="S36" s="318"/>
      <c r="T36" s="319"/>
      <c r="U36" s="319"/>
      <c r="V36" s="319"/>
      <c r="W36" s="319"/>
      <c r="X36" s="319"/>
      <c r="Y36" s="320"/>
      <c r="Z36" s="321"/>
      <c r="AA36" s="322"/>
      <c r="AB36" s="323"/>
      <c r="AC36" s="322"/>
      <c r="AD36" s="322"/>
      <c r="AE36" s="216"/>
      <c r="AF36" s="216"/>
      <c r="AG36" s="216"/>
      <c r="AH36" s="323"/>
      <c r="AI36" s="324"/>
      <c r="AJ36" s="320"/>
      <c r="AK36" s="320"/>
      <c r="AL36" s="325"/>
      <c r="AM36" s="325"/>
      <c r="AN36" s="325"/>
      <c r="AO36" s="325"/>
      <c r="AP36" s="325"/>
      <c r="AQ36" s="243"/>
      <c r="AR36" s="243"/>
      <c r="AS36" s="325"/>
      <c r="AT36" s="325"/>
      <c r="AU36" s="325"/>
      <c r="AV36" s="325"/>
      <c r="AW36" s="325"/>
      <c r="AX36" s="325"/>
      <c r="AY36" s="325"/>
      <c r="AZ36" s="325"/>
      <c r="BA36" s="243"/>
      <c r="BB36" s="243"/>
      <c r="BC36" s="216"/>
      <c r="BD36" s="181"/>
      <c r="BE36" s="181"/>
      <c r="BF36" s="312"/>
      <c r="BG36" s="181"/>
      <c r="BH36" s="312"/>
      <c r="BI36" s="312"/>
      <c r="BJ36" s="312"/>
      <c r="BK36" s="312"/>
      <c r="BL36" s="312"/>
      <c r="BM36" s="312"/>
      <c r="BO36" s="180"/>
      <c r="BP36" s="180"/>
      <c r="BQ36" s="181"/>
      <c r="BR36" s="312"/>
      <c r="BS36" s="312"/>
      <c r="BT36" s="312"/>
      <c r="BU36" s="312"/>
      <c r="BV36" s="181"/>
      <c r="BW36" s="181"/>
      <c r="BX36" s="326"/>
      <c r="BY36" s="326"/>
      <c r="BZ36" s="180"/>
      <c r="CA36" s="312"/>
      <c r="CB36" s="312"/>
      <c r="CC36" s="326"/>
      <c r="CD36" s="326"/>
      <c r="CE36" s="326"/>
      <c r="CN36" s="326"/>
      <c r="CO36" s="326"/>
      <c r="CQ36" s="327"/>
      <c r="CR36" s="328"/>
      <c r="CS36" s="326"/>
      <c r="CT36" s="326"/>
      <c r="CU36" s="326"/>
      <c r="CV36" s="326"/>
      <c r="CW36" s="201"/>
      <c r="CX36" s="329"/>
      <c r="CY36" s="181"/>
      <c r="CZ36" s="329"/>
      <c r="DA36" s="329"/>
      <c r="DC36" s="70"/>
      <c r="DD36" s="70"/>
      <c r="DE36" s="70"/>
      <c r="DG36" s="181"/>
      <c r="DH36" s="70"/>
      <c r="DI36" s="70"/>
      <c r="DJ36" s="243"/>
      <c r="DK36" s="243"/>
      <c r="DL36" s="181"/>
      <c r="DM36" s="243"/>
      <c r="DN36" s="243"/>
      <c r="DO36" s="181"/>
      <c r="DP36" s="321"/>
      <c r="DQ36" s="321"/>
      <c r="DR36" s="217"/>
      <c r="DS36" s="217"/>
      <c r="DT36" s="217"/>
      <c r="DU36" s="217"/>
      <c r="DV36" s="217"/>
      <c r="DW36" s="217"/>
      <c r="DX36" s="217"/>
      <c r="DY36" s="327"/>
      <c r="DZ36" s="181"/>
      <c r="EA36" s="181"/>
      <c r="EB36" s="326"/>
      <c r="EC36" s="326"/>
      <c r="ED36" s="326"/>
      <c r="EE36" s="181"/>
      <c r="EF36" s="181"/>
      <c r="EG36" s="181"/>
      <c r="EH36" s="326"/>
      <c r="EI36" s="217"/>
      <c r="EJ36" s="217"/>
      <c r="EK36" s="217"/>
      <c r="EL36" s="216"/>
      <c r="EM36" s="243"/>
      <c r="EN36" s="243"/>
      <c r="EO36" s="243"/>
    </row>
    <row r="37" s="199" customFormat="true" ht="15" hidden="false" customHeight="true" outlineLevel="0" collapsed="false">
      <c r="A37" s="312"/>
      <c r="B37" s="190"/>
      <c r="C37" s="313"/>
      <c r="D37" s="314"/>
      <c r="E37" s="315"/>
      <c r="F37" s="316"/>
      <c r="G37" s="316"/>
      <c r="H37" s="316"/>
      <c r="I37" s="201"/>
      <c r="J37" s="316"/>
      <c r="K37" s="316"/>
      <c r="L37" s="316"/>
      <c r="M37" s="316"/>
      <c r="N37" s="316"/>
      <c r="O37" s="316"/>
      <c r="P37" s="316"/>
      <c r="Q37" s="317"/>
      <c r="R37" s="70"/>
      <c r="S37" s="318"/>
      <c r="T37" s="319"/>
      <c r="U37" s="319"/>
      <c r="V37" s="319"/>
      <c r="W37" s="319"/>
      <c r="X37" s="319"/>
      <c r="Y37" s="320"/>
      <c r="Z37" s="321"/>
      <c r="AA37" s="322"/>
      <c r="AB37" s="323"/>
      <c r="AC37" s="322"/>
      <c r="AD37" s="322"/>
      <c r="AE37" s="216"/>
      <c r="AF37" s="216"/>
      <c r="AG37" s="216"/>
      <c r="AH37" s="323"/>
      <c r="AI37" s="324"/>
      <c r="AJ37" s="320"/>
      <c r="AK37" s="320"/>
      <c r="AL37" s="325"/>
      <c r="AM37" s="325"/>
      <c r="AN37" s="325"/>
      <c r="AO37" s="325"/>
      <c r="AP37" s="325"/>
      <c r="AQ37" s="243"/>
      <c r="AR37" s="243"/>
      <c r="AS37" s="325"/>
      <c r="AT37" s="325"/>
      <c r="AU37" s="325"/>
      <c r="AV37" s="325"/>
      <c r="AW37" s="325"/>
      <c r="AX37" s="325"/>
      <c r="AY37" s="325"/>
      <c r="AZ37" s="325"/>
      <c r="BA37" s="243"/>
      <c r="BB37" s="243"/>
      <c r="BC37" s="216"/>
      <c r="BD37" s="181"/>
      <c r="BE37" s="181"/>
      <c r="BF37" s="312"/>
      <c r="BG37" s="181"/>
      <c r="BH37" s="312"/>
      <c r="BI37" s="312"/>
      <c r="BJ37" s="312"/>
      <c r="BK37" s="312"/>
      <c r="BL37" s="312"/>
      <c r="BM37" s="312"/>
      <c r="BO37" s="180"/>
      <c r="BP37" s="180"/>
      <c r="BQ37" s="181"/>
      <c r="BR37" s="312"/>
      <c r="BS37" s="312"/>
      <c r="BT37" s="312"/>
      <c r="BU37" s="312"/>
      <c r="BV37" s="181"/>
      <c r="BW37" s="181"/>
      <c r="BX37" s="326"/>
      <c r="BY37" s="326"/>
      <c r="BZ37" s="180"/>
      <c r="CA37" s="312"/>
      <c r="CB37" s="312"/>
      <c r="CC37" s="326"/>
      <c r="CD37" s="326"/>
      <c r="CE37" s="326"/>
      <c r="CN37" s="326"/>
      <c r="CO37" s="326"/>
      <c r="CQ37" s="327"/>
      <c r="CR37" s="328"/>
      <c r="CS37" s="326"/>
      <c r="CT37" s="326"/>
      <c r="CU37" s="326"/>
      <c r="CV37" s="326"/>
      <c r="CW37" s="201"/>
      <c r="CX37" s="329"/>
      <c r="CY37" s="181"/>
      <c r="CZ37" s="329"/>
      <c r="DA37" s="329"/>
      <c r="DC37" s="70"/>
      <c r="DD37" s="70"/>
      <c r="DE37" s="70"/>
      <c r="DF37" s="327"/>
      <c r="DG37" s="181"/>
      <c r="DH37" s="70"/>
      <c r="DI37" s="70"/>
      <c r="DJ37" s="243"/>
      <c r="DK37" s="243"/>
      <c r="DL37" s="181"/>
      <c r="DM37" s="243"/>
      <c r="DN37" s="243"/>
      <c r="DO37" s="181"/>
      <c r="DP37" s="321"/>
      <c r="DQ37" s="321"/>
      <c r="DR37" s="217"/>
      <c r="DS37" s="217"/>
      <c r="DT37" s="217"/>
      <c r="DU37" s="217"/>
      <c r="DV37" s="217"/>
      <c r="DW37" s="217"/>
      <c r="DX37" s="217"/>
      <c r="DY37" s="327"/>
      <c r="DZ37" s="181"/>
      <c r="EA37" s="181"/>
      <c r="EB37" s="326"/>
      <c r="EC37" s="326"/>
      <c r="ED37" s="326"/>
      <c r="EE37" s="181"/>
      <c r="EF37" s="181"/>
      <c r="EG37" s="181"/>
      <c r="EH37" s="326"/>
      <c r="EI37" s="217"/>
      <c r="EJ37" s="217"/>
      <c r="EK37" s="217"/>
      <c r="EL37" s="216"/>
      <c r="EM37" s="243"/>
      <c r="EN37" s="243"/>
      <c r="EO37" s="243"/>
    </row>
    <row r="38" s="199" customFormat="true" ht="15" hidden="false" customHeight="true" outlineLevel="0" collapsed="false">
      <c r="A38" s="312"/>
      <c r="B38" s="190"/>
      <c r="C38" s="313"/>
      <c r="D38" s="314"/>
      <c r="E38" s="315"/>
      <c r="F38" s="316"/>
      <c r="G38" s="316"/>
      <c r="H38" s="316"/>
      <c r="I38" s="201"/>
      <c r="J38" s="316"/>
      <c r="K38" s="316"/>
      <c r="L38" s="316"/>
      <c r="M38" s="316"/>
      <c r="N38" s="316"/>
      <c r="O38" s="316"/>
      <c r="P38" s="316"/>
      <c r="Q38" s="317"/>
      <c r="R38" s="70"/>
      <c r="S38" s="318"/>
      <c r="T38" s="319"/>
      <c r="U38" s="319"/>
      <c r="V38" s="319"/>
      <c r="W38" s="319"/>
      <c r="X38" s="319"/>
      <c r="Y38" s="320"/>
      <c r="Z38" s="321"/>
      <c r="AA38" s="322"/>
      <c r="AB38" s="323"/>
      <c r="AC38" s="322"/>
      <c r="AD38" s="322"/>
      <c r="AE38" s="216"/>
      <c r="AF38" s="216"/>
      <c r="AG38" s="216"/>
      <c r="AH38" s="323"/>
      <c r="AI38" s="324"/>
      <c r="AJ38" s="320"/>
      <c r="AK38" s="320"/>
      <c r="AL38" s="325"/>
      <c r="AM38" s="325"/>
      <c r="AN38" s="325"/>
      <c r="AO38" s="325"/>
      <c r="AP38" s="325"/>
      <c r="AQ38" s="243"/>
      <c r="AR38" s="243"/>
      <c r="AS38" s="325"/>
      <c r="AT38" s="325"/>
      <c r="AU38" s="325"/>
      <c r="AV38" s="325"/>
      <c r="AW38" s="325"/>
      <c r="AX38" s="325"/>
      <c r="AY38" s="325"/>
      <c r="AZ38" s="325"/>
      <c r="BA38" s="243"/>
      <c r="BB38" s="243"/>
      <c r="BC38" s="216"/>
      <c r="BD38" s="181"/>
      <c r="BE38" s="181"/>
      <c r="BF38" s="312"/>
      <c r="BG38" s="181"/>
      <c r="BH38" s="312"/>
      <c r="BI38" s="312"/>
      <c r="BJ38" s="312"/>
      <c r="BK38" s="312"/>
      <c r="BL38" s="312"/>
      <c r="BM38" s="312"/>
      <c r="BO38" s="180"/>
      <c r="BP38" s="180"/>
      <c r="BQ38" s="181"/>
      <c r="BR38" s="312"/>
      <c r="BS38" s="312"/>
      <c r="BT38" s="312"/>
      <c r="BU38" s="312"/>
      <c r="BV38" s="181"/>
      <c r="BW38" s="181"/>
      <c r="BX38" s="326"/>
      <c r="BY38" s="326"/>
      <c r="BZ38" s="180"/>
      <c r="CA38" s="312"/>
      <c r="CB38" s="312"/>
      <c r="CC38" s="326"/>
      <c r="CD38" s="326"/>
      <c r="CE38" s="326"/>
      <c r="CN38" s="326"/>
      <c r="CO38" s="326"/>
      <c r="CQ38" s="327"/>
      <c r="CR38" s="328"/>
      <c r="CS38" s="326"/>
      <c r="CT38" s="326"/>
      <c r="CU38" s="326"/>
      <c r="CV38" s="326"/>
      <c r="CW38" s="201"/>
      <c r="CX38" s="329"/>
      <c r="CY38" s="181"/>
      <c r="CZ38" s="329"/>
      <c r="DA38" s="329"/>
      <c r="DC38" s="70"/>
      <c r="DD38" s="70"/>
      <c r="DE38" s="70"/>
      <c r="DF38" s="327"/>
      <c r="DG38" s="181"/>
      <c r="DH38" s="70"/>
      <c r="DI38" s="70"/>
      <c r="DJ38" s="243"/>
      <c r="DK38" s="243"/>
      <c r="DL38" s="181"/>
      <c r="DM38" s="243"/>
      <c r="DN38" s="315"/>
      <c r="DO38" s="181"/>
      <c r="DP38" s="321"/>
      <c r="DQ38" s="321"/>
      <c r="DR38" s="217"/>
      <c r="DS38" s="217"/>
      <c r="DT38" s="217"/>
      <c r="DU38" s="217"/>
      <c r="DV38" s="217"/>
      <c r="DW38" s="217"/>
      <c r="DX38" s="217"/>
      <c r="DY38" s="327"/>
      <c r="DZ38" s="181"/>
      <c r="EA38" s="181"/>
      <c r="EB38" s="326"/>
      <c r="EC38" s="326"/>
      <c r="ED38" s="326"/>
      <c r="EE38" s="181"/>
      <c r="EF38" s="181"/>
      <c r="EG38" s="181"/>
      <c r="EH38" s="326"/>
      <c r="EI38" s="217"/>
      <c r="EJ38" s="217"/>
      <c r="EK38" s="217"/>
      <c r="EL38" s="216"/>
      <c r="EM38" s="243"/>
      <c r="EN38" s="243"/>
      <c r="EO38" s="243"/>
    </row>
    <row r="39" s="330" customFormat="true" ht="15" hidden="false" customHeight="true" outlineLevel="0" collapsed="false">
      <c r="B39" s="331"/>
      <c r="C39" s="332"/>
      <c r="D39" s="333"/>
      <c r="E39" s="333"/>
      <c r="F39" s="333"/>
      <c r="G39" s="333"/>
      <c r="H39" s="333"/>
      <c r="J39" s="333"/>
      <c r="K39" s="333"/>
      <c r="L39" s="333"/>
      <c r="M39" s="333"/>
      <c r="N39" s="333"/>
      <c r="O39" s="333"/>
      <c r="P39" s="333"/>
      <c r="Q39" s="334"/>
      <c r="R39" s="335"/>
      <c r="S39" s="336"/>
      <c r="T39" s="337"/>
      <c r="U39" s="337"/>
      <c r="V39" s="337"/>
      <c r="W39" s="337"/>
      <c r="X39" s="337"/>
      <c r="Y39" s="338"/>
      <c r="Z39" s="339"/>
      <c r="AA39" s="340"/>
      <c r="AB39" s="341"/>
      <c r="AC39" s="340"/>
      <c r="AD39" s="340"/>
      <c r="AE39" s="342"/>
      <c r="AF39" s="342"/>
      <c r="AG39" s="342"/>
      <c r="AH39" s="341"/>
      <c r="AI39" s="343"/>
      <c r="AJ39" s="338"/>
      <c r="AK39" s="338"/>
      <c r="AL39" s="344"/>
      <c r="AM39" s="344"/>
      <c r="AN39" s="344"/>
      <c r="AO39" s="344"/>
      <c r="AP39" s="344"/>
      <c r="AQ39" s="345"/>
      <c r="AR39" s="345"/>
      <c r="AS39" s="344"/>
      <c r="AT39" s="344"/>
      <c r="AU39" s="344"/>
      <c r="AV39" s="344"/>
      <c r="AW39" s="344"/>
      <c r="AX39" s="344"/>
      <c r="AY39" s="344"/>
      <c r="AZ39" s="344"/>
      <c r="BA39" s="345"/>
      <c r="BB39" s="345"/>
      <c r="BC39" s="342"/>
      <c r="BD39" s="346"/>
      <c r="BE39" s="346"/>
      <c r="BF39" s="347"/>
      <c r="BG39" s="346"/>
      <c r="BH39" s="347"/>
      <c r="BI39" s="347"/>
      <c r="BJ39" s="347"/>
      <c r="BK39" s="347"/>
      <c r="BL39" s="347"/>
      <c r="BM39" s="347"/>
      <c r="BO39" s="348"/>
      <c r="BP39" s="348"/>
      <c r="BQ39" s="346"/>
      <c r="BR39" s="347"/>
      <c r="BS39" s="347"/>
      <c r="BT39" s="347"/>
      <c r="BU39" s="347"/>
      <c r="BV39" s="346"/>
      <c r="BW39" s="346"/>
      <c r="BX39" s="349"/>
      <c r="BY39" s="349"/>
      <c r="BZ39" s="349"/>
      <c r="CA39" s="347"/>
      <c r="CB39" s="347"/>
      <c r="CC39" s="349"/>
      <c r="CD39" s="349"/>
      <c r="CE39" s="349"/>
      <c r="CN39" s="349"/>
      <c r="CO39" s="349"/>
      <c r="CQ39" s="350"/>
      <c r="CR39" s="351"/>
      <c r="CS39" s="349"/>
      <c r="CT39" s="349"/>
      <c r="CU39" s="349"/>
      <c r="CV39" s="349"/>
      <c r="CW39" s="352"/>
      <c r="CX39" s="353"/>
      <c r="CY39" s="352"/>
      <c r="CZ39" s="353"/>
      <c r="DA39" s="353"/>
      <c r="DC39" s="335"/>
      <c r="DD39" s="335"/>
      <c r="DE39" s="335"/>
      <c r="DF39" s="352"/>
      <c r="DG39" s="352"/>
      <c r="DH39" s="335"/>
      <c r="DI39" s="335"/>
      <c r="DJ39" s="345"/>
      <c r="DK39" s="345"/>
      <c r="DL39" s="346"/>
      <c r="DM39" s="345"/>
      <c r="DN39" s="345"/>
      <c r="DO39" s="346"/>
      <c r="DP39" s="339"/>
      <c r="DQ39" s="339"/>
      <c r="DR39" s="354"/>
      <c r="DS39" s="354"/>
      <c r="DT39" s="354"/>
      <c r="DU39" s="354"/>
      <c r="DV39" s="354"/>
      <c r="DW39" s="354"/>
      <c r="DX39" s="354"/>
      <c r="DY39" s="352"/>
      <c r="DZ39" s="352"/>
      <c r="EA39" s="346"/>
      <c r="EB39" s="349"/>
      <c r="EC39" s="349"/>
      <c r="ED39" s="349"/>
      <c r="EE39" s="346"/>
      <c r="EF39" s="346"/>
      <c r="EG39" s="346"/>
      <c r="EH39" s="349"/>
      <c r="EI39" s="354"/>
      <c r="EJ39" s="354"/>
      <c r="EK39" s="354"/>
      <c r="EL39" s="342"/>
      <c r="EM39" s="345"/>
      <c r="EN39" s="345"/>
      <c r="EO39" s="345"/>
    </row>
    <row r="40" s="181" customFormat="true" ht="14.4" hidden="false" customHeight="true" outlineLevel="0" collapsed="false">
      <c r="A40" s="355"/>
      <c r="B40" s="355"/>
      <c r="C40" s="355"/>
      <c r="D40" s="355"/>
      <c r="E40" s="355"/>
      <c r="F40" s="355"/>
      <c r="G40" s="355"/>
      <c r="H40" s="355"/>
      <c r="I40" s="355"/>
      <c r="J40" s="355"/>
      <c r="K40" s="355"/>
      <c r="L40" s="355"/>
      <c r="M40" s="355"/>
      <c r="N40" s="355"/>
      <c r="O40" s="355"/>
      <c r="P40" s="355"/>
      <c r="Q40" s="355"/>
      <c r="R40" s="355"/>
      <c r="S40" s="355"/>
      <c r="T40" s="355"/>
      <c r="U40" s="355"/>
      <c r="V40" s="355"/>
      <c r="W40" s="355"/>
      <c r="X40" s="355"/>
      <c r="Y40" s="355"/>
      <c r="Z40" s="355"/>
      <c r="AA40" s="355"/>
      <c r="AB40" s="355"/>
      <c r="AC40" s="355"/>
      <c r="AD40" s="355"/>
      <c r="AE40" s="355"/>
      <c r="AF40" s="355"/>
      <c r="AG40" s="355"/>
      <c r="AH40" s="355"/>
      <c r="AI40" s="355"/>
      <c r="AJ40" s="355"/>
      <c r="AK40" s="355"/>
      <c r="AL40" s="355"/>
      <c r="AM40" s="355"/>
      <c r="AN40" s="355"/>
      <c r="AO40" s="355"/>
      <c r="AP40" s="355"/>
      <c r="AQ40" s="355"/>
      <c r="AR40" s="355"/>
      <c r="AS40" s="355"/>
      <c r="AT40" s="355"/>
      <c r="AU40" s="355"/>
      <c r="AV40" s="355"/>
      <c r="AW40" s="355"/>
      <c r="AX40" s="355"/>
      <c r="AY40" s="355"/>
      <c r="AZ40" s="355"/>
      <c r="BA40" s="355"/>
      <c r="BB40" s="355"/>
      <c r="BC40" s="355"/>
      <c r="BD40" s="355"/>
      <c r="BE40" s="355"/>
      <c r="BF40" s="355"/>
      <c r="BG40" s="355"/>
      <c r="BH40" s="355"/>
      <c r="BI40" s="355"/>
      <c r="BJ40" s="355"/>
      <c r="BK40" s="355"/>
      <c r="BL40" s="355"/>
      <c r="BM40" s="355"/>
      <c r="BN40" s="355"/>
      <c r="BO40" s="355"/>
      <c r="BP40" s="355"/>
      <c r="BQ40" s="355"/>
      <c r="BR40" s="355"/>
      <c r="BS40" s="355"/>
      <c r="BT40" s="355"/>
      <c r="BU40" s="355"/>
      <c r="BV40" s="355"/>
      <c r="BW40" s="355"/>
      <c r="BX40" s="355"/>
      <c r="BY40" s="355"/>
      <c r="BZ40" s="355"/>
      <c r="CA40" s="355"/>
      <c r="CB40" s="355"/>
      <c r="CC40" s="355"/>
      <c r="CD40" s="355"/>
      <c r="CE40" s="355"/>
      <c r="CF40" s="355"/>
      <c r="CG40" s="355"/>
      <c r="CH40" s="355"/>
      <c r="CI40" s="355"/>
      <c r="CJ40" s="355"/>
      <c r="CK40" s="356"/>
      <c r="CL40" s="356"/>
      <c r="CM40" s="356"/>
      <c r="CN40" s="355"/>
      <c r="CO40" s="355"/>
      <c r="CP40" s="355"/>
      <c r="CQ40" s="355"/>
      <c r="CR40" s="355"/>
      <c r="CS40" s="355"/>
      <c r="CT40" s="355"/>
      <c r="CU40" s="355"/>
      <c r="CV40" s="355"/>
      <c r="CW40" s="355"/>
      <c r="CX40" s="355"/>
      <c r="CY40" s="355"/>
      <c r="CZ40" s="355"/>
      <c r="DA40" s="355"/>
      <c r="DB40" s="355"/>
      <c r="DC40" s="355"/>
      <c r="DD40" s="355"/>
      <c r="DE40" s="355"/>
      <c r="DF40" s="355"/>
      <c r="DG40" s="355"/>
      <c r="DH40" s="355"/>
      <c r="DI40" s="355"/>
      <c r="DJ40" s="355"/>
      <c r="DK40" s="355"/>
      <c r="DL40" s="355"/>
      <c r="DM40" s="355"/>
      <c r="DN40" s="355"/>
      <c r="DO40" s="355"/>
      <c r="DP40" s="355"/>
      <c r="DQ40" s="355"/>
      <c r="DR40" s="355"/>
      <c r="DS40" s="355"/>
      <c r="DT40" s="355"/>
      <c r="DU40" s="355"/>
      <c r="DV40" s="355"/>
      <c r="DW40" s="355"/>
      <c r="DX40" s="355"/>
      <c r="DY40" s="355"/>
      <c r="DZ40" s="355"/>
      <c r="EA40" s="355"/>
      <c r="EB40" s="355"/>
      <c r="EC40" s="355"/>
      <c r="ED40" s="355"/>
      <c r="EE40" s="355"/>
      <c r="EF40" s="355"/>
      <c r="EG40" s="355"/>
      <c r="EH40" s="355"/>
      <c r="EI40" s="355"/>
      <c r="EJ40" s="355"/>
      <c r="EK40" s="355"/>
      <c r="EL40" s="355"/>
      <c r="EM40" s="355"/>
      <c r="EN40" s="355"/>
      <c r="EO40" s="355"/>
      <c r="EP40" s="355"/>
    </row>
    <row r="41" customFormat="false" ht="16.15" hidden="false" customHeight="false" outlineLevel="0" collapsed="false">
      <c r="Q41" s="357"/>
      <c r="R41" s="23"/>
      <c r="S41" s="358"/>
    </row>
    <row r="42" customFormat="false" ht="16.15" hidden="false" customHeight="false" outlineLevel="0" collapsed="false">
      <c r="Q42" s="357"/>
      <c r="R42" s="23"/>
      <c r="S42" s="358"/>
    </row>
    <row r="43" customFormat="false" ht="16.15" hidden="false" customHeight="false" outlineLevel="0" collapsed="false">
      <c r="Q43" s="357"/>
      <c r="R43" s="23"/>
      <c r="S43" s="358"/>
    </row>
    <row r="44" customFormat="false" ht="16.15" hidden="false" customHeight="false" outlineLevel="0" collapsed="false">
      <c r="Q44" s="357"/>
      <c r="R44" s="23"/>
      <c r="S44" s="358"/>
    </row>
    <row r="45" customFormat="false" ht="16.15" hidden="false" customHeight="false" outlineLevel="0" collapsed="false">
      <c r="Q45" s="357"/>
      <c r="R45" s="23"/>
      <c r="S45" s="358"/>
    </row>
    <row r="46" customFormat="false" ht="16.15" hidden="false" customHeight="false" outlineLevel="0" collapsed="false">
      <c r="Q46" s="357"/>
      <c r="R46" s="23"/>
      <c r="S46" s="358"/>
    </row>
    <row r="47" customFormat="false" ht="16.15" hidden="false" customHeight="false" outlineLevel="0" collapsed="false">
      <c r="Q47" s="357"/>
      <c r="R47" s="23"/>
      <c r="S47" s="358"/>
    </row>
    <row r="48" customFormat="false" ht="16.15" hidden="false" customHeight="false" outlineLevel="0" collapsed="false">
      <c r="Q48" s="357"/>
      <c r="R48" s="23"/>
      <c r="S48" s="358"/>
    </row>
    <row r="49" customFormat="false" ht="16.15" hidden="false" customHeight="false" outlineLevel="0" collapsed="false">
      <c r="Q49" s="357"/>
      <c r="R49" s="23"/>
      <c r="S49" s="358"/>
    </row>
    <row r="50" customFormat="false" ht="16.15" hidden="false" customHeight="false" outlineLevel="0" collapsed="false">
      <c r="Q50" s="357"/>
      <c r="R50" s="23"/>
      <c r="S50" s="358"/>
    </row>
    <row r="51" customFormat="false" ht="16.15" hidden="false" customHeight="false" outlineLevel="0" collapsed="false">
      <c r="Q51" s="357"/>
      <c r="R51" s="23"/>
      <c r="S51" s="358"/>
    </row>
    <row r="52" customFormat="false" ht="16.15" hidden="false" customHeight="false" outlineLevel="0" collapsed="false">
      <c r="Q52" s="357"/>
      <c r="R52" s="23"/>
      <c r="S52" s="358"/>
    </row>
    <row r="53" customFormat="false" ht="16.15" hidden="false" customHeight="false" outlineLevel="0" collapsed="false">
      <c r="Q53" s="357"/>
      <c r="R53" s="23"/>
      <c r="S53" s="358"/>
    </row>
    <row r="54" customFormat="false" ht="16.15" hidden="false" customHeight="false" outlineLevel="0" collapsed="false">
      <c r="Q54" s="357"/>
      <c r="R54" s="23"/>
      <c r="S54" s="358"/>
    </row>
    <row r="55" customFormat="false" ht="16.15" hidden="false" customHeight="false" outlineLevel="0" collapsed="false">
      <c r="Q55" s="357"/>
      <c r="R55" s="23"/>
      <c r="S55" s="358"/>
    </row>
    <row r="56" customFormat="false" ht="16.15" hidden="false" customHeight="false" outlineLevel="0" collapsed="false">
      <c r="Q56" s="357"/>
      <c r="R56" s="23"/>
      <c r="S56" s="358"/>
    </row>
    <row r="57" customFormat="false" ht="16.15" hidden="false" customHeight="false" outlineLevel="0" collapsed="false">
      <c r="Q57" s="357"/>
      <c r="R57" s="23"/>
      <c r="S57" s="358"/>
    </row>
    <row r="58" customFormat="false" ht="16.15" hidden="false" customHeight="false" outlineLevel="0" collapsed="false">
      <c r="Q58" s="357"/>
      <c r="R58" s="23"/>
      <c r="S58" s="358"/>
    </row>
    <row r="59" customFormat="false" ht="16.15" hidden="false" customHeight="false" outlineLevel="0" collapsed="false">
      <c r="Q59" s="357"/>
      <c r="R59" s="23"/>
      <c r="S59" s="358"/>
    </row>
    <row r="60" customFormat="false" ht="16.15" hidden="false" customHeight="false" outlineLevel="0" collapsed="false">
      <c r="Q60" s="357"/>
      <c r="R60" s="23"/>
      <c r="S60" s="358"/>
    </row>
    <row r="61" customFormat="false" ht="16.15" hidden="false" customHeight="false" outlineLevel="0" collapsed="false">
      <c r="Q61" s="357"/>
      <c r="R61" s="23"/>
      <c r="S61" s="358"/>
    </row>
    <row r="62" customFormat="false" ht="16.15" hidden="false" customHeight="false" outlineLevel="0" collapsed="false">
      <c r="Q62" s="357"/>
      <c r="R62" s="23"/>
      <c r="S62" s="358"/>
    </row>
    <row r="63" customFormat="false" ht="16.15" hidden="false" customHeight="false" outlineLevel="0" collapsed="false">
      <c r="Q63" s="357"/>
      <c r="R63" s="23"/>
      <c r="S63" s="358"/>
    </row>
    <row r="64" customFormat="false" ht="16.15" hidden="false" customHeight="false" outlineLevel="0" collapsed="false">
      <c r="Q64" s="357"/>
      <c r="R64" s="23"/>
      <c r="S64" s="358"/>
    </row>
    <row r="65" customFormat="false" ht="16.15" hidden="false" customHeight="false" outlineLevel="0" collapsed="false">
      <c r="Q65" s="357"/>
      <c r="R65" s="23"/>
      <c r="S65" s="358"/>
    </row>
    <row r="66" customFormat="false" ht="16.15" hidden="false" customHeight="false" outlineLevel="0" collapsed="false">
      <c r="Q66" s="357"/>
      <c r="R66" s="23"/>
      <c r="S66" s="358"/>
    </row>
    <row r="67" customFormat="false" ht="16.15" hidden="false" customHeight="false" outlineLevel="0" collapsed="false">
      <c r="Q67" s="357"/>
      <c r="R67" s="23"/>
      <c r="S67" s="358"/>
    </row>
    <row r="68" customFormat="false" ht="16.15" hidden="false" customHeight="false" outlineLevel="0" collapsed="false">
      <c r="Q68" s="357"/>
      <c r="R68" s="23"/>
      <c r="S68" s="358"/>
    </row>
    <row r="69" customFormat="false" ht="16.15" hidden="false" customHeight="false" outlineLevel="0" collapsed="false">
      <c r="Q69" s="357"/>
      <c r="R69" s="23"/>
      <c r="S69" s="358"/>
    </row>
    <row r="70" customFormat="false" ht="16.15" hidden="false" customHeight="false" outlineLevel="0" collapsed="false">
      <c r="Q70" s="357"/>
      <c r="R70" s="23"/>
      <c r="S70" s="358"/>
    </row>
    <row r="71" customFormat="false" ht="16.15" hidden="false" customHeight="false" outlineLevel="0" collapsed="false">
      <c r="Q71" s="357"/>
      <c r="R71" s="23"/>
      <c r="S71" s="358"/>
    </row>
    <row r="72" customFormat="false" ht="16.15" hidden="false" customHeight="false" outlineLevel="0" collapsed="false">
      <c r="Q72" s="357"/>
      <c r="R72" s="23"/>
      <c r="S72" s="358"/>
    </row>
    <row r="73" customFormat="false" ht="16.15" hidden="false" customHeight="false" outlineLevel="0" collapsed="false">
      <c r="Q73" s="357"/>
      <c r="R73" s="23"/>
      <c r="S73" s="358"/>
    </row>
    <row r="74" customFormat="false" ht="16.15" hidden="false" customHeight="false" outlineLevel="0" collapsed="false">
      <c r="Q74" s="357"/>
      <c r="R74" s="23"/>
      <c r="S74" s="358"/>
    </row>
    <row r="75" customFormat="false" ht="16.15" hidden="false" customHeight="false" outlineLevel="0" collapsed="false">
      <c r="Q75" s="357"/>
      <c r="R75" s="23"/>
      <c r="S75" s="358"/>
    </row>
    <row r="76" customFormat="false" ht="16.15" hidden="false" customHeight="false" outlineLevel="0" collapsed="false">
      <c r="Q76" s="357"/>
      <c r="R76" s="23"/>
      <c r="S76" s="358"/>
    </row>
    <row r="77" customFormat="false" ht="16.15" hidden="false" customHeight="false" outlineLevel="0" collapsed="false">
      <c r="Q77" s="357"/>
      <c r="R77" s="23"/>
      <c r="S77" s="358"/>
    </row>
    <row r="78" customFormat="false" ht="16.15" hidden="false" customHeight="false" outlineLevel="0" collapsed="false">
      <c r="Q78" s="357"/>
      <c r="R78" s="23"/>
      <c r="S78" s="358"/>
    </row>
    <row r="79" customFormat="false" ht="16.15" hidden="false" customHeight="false" outlineLevel="0" collapsed="false">
      <c r="Q79" s="357"/>
      <c r="R79" s="23"/>
      <c r="S79" s="358"/>
    </row>
    <row r="80" customFormat="false" ht="16.15" hidden="false" customHeight="false" outlineLevel="0" collapsed="false">
      <c r="Q80" s="357"/>
      <c r="R80" s="23"/>
      <c r="S80" s="358"/>
    </row>
    <row r="81" customFormat="false" ht="16.15" hidden="false" customHeight="false" outlineLevel="0" collapsed="false">
      <c r="Q81" s="357"/>
      <c r="R81" s="23"/>
      <c r="S81" s="358"/>
    </row>
    <row r="82" customFormat="false" ht="16.15" hidden="false" customHeight="false" outlineLevel="0" collapsed="false">
      <c r="Q82" s="357"/>
      <c r="R82" s="23"/>
      <c r="S82" s="358"/>
    </row>
    <row r="83" customFormat="false" ht="16.15" hidden="false" customHeight="false" outlineLevel="0" collapsed="false">
      <c r="Q83" s="357"/>
      <c r="R83" s="23"/>
      <c r="S83" s="358"/>
    </row>
    <row r="84" customFormat="false" ht="16.15" hidden="false" customHeight="false" outlineLevel="0" collapsed="false">
      <c r="Q84" s="357"/>
      <c r="R84" s="23"/>
      <c r="S84" s="358"/>
    </row>
    <row r="85" customFormat="false" ht="16.15" hidden="false" customHeight="false" outlineLevel="0" collapsed="false">
      <c r="Q85" s="357"/>
      <c r="R85" s="23"/>
      <c r="S85" s="358"/>
    </row>
    <row r="86" customFormat="false" ht="16.15" hidden="false" customHeight="false" outlineLevel="0" collapsed="false">
      <c r="Q86" s="357"/>
      <c r="R86" s="23"/>
      <c r="S86" s="358"/>
    </row>
    <row r="87" customFormat="false" ht="16.15" hidden="false" customHeight="false" outlineLevel="0" collapsed="false">
      <c r="Q87" s="357"/>
      <c r="R87" s="23"/>
      <c r="S87" s="358"/>
    </row>
    <row r="88" customFormat="false" ht="16.15" hidden="false" customHeight="false" outlineLevel="0" collapsed="false">
      <c r="Q88" s="357"/>
      <c r="R88" s="23"/>
      <c r="S88" s="358"/>
    </row>
    <row r="89" customFormat="false" ht="16.15" hidden="false" customHeight="false" outlineLevel="0" collapsed="false">
      <c r="Q89" s="357"/>
      <c r="R89" s="23"/>
      <c r="S89" s="358"/>
    </row>
    <row r="90" customFormat="false" ht="16.15" hidden="false" customHeight="false" outlineLevel="0" collapsed="false">
      <c r="Q90" s="357"/>
      <c r="R90" s="23"/>
      <c r="S90" s="358"/>
    </row>
    <row r="91" customFormat="false" ht="16.15" hidden="false" customHeight="false" outlineLevel="0" collapsed="false">
      <c r="Q91" s="357"/>
      <c r="R91" s="23"/>
      <c r="S91" s="358"/>
    </row>
    <row r="92" customFormat="false" ht="16.15" hidden="false" customHeight="false" outlineLevel="0" collapsed="false">
      <c r="Q92" s="357"/>
      <c r="R92" s="23"/>
      <c r="S92" s="358"/>
    </row>
    <row r="93" customFormat="false" ht="16.15" hidden="false" customHeight="false" outlineLevel="0" collapsed="false">
      <c r="Q93" s="357"/>
      <c r="R93" s="23"/>
      <c r="S93" s="358"/>
    </row>
    <row r="94" customFormat="false" ht="16.15" hidden="false" customHeight="false" outlineLevel="0" collapsed="false">
      <c r="Q94" s="357"/>
      <c r="R94" s="23"/>
      <c r="S94" s="358"/>
    </row>
    <row r="95" customFormat="false" ht="16.15" hidden="false" customHeight="false" outlineLevel="0" collapsed="false">
      <c r="Q95" s="357"/>
      <c r="R95" s="23"/>
      <c r="S95" s="358"/>
    </row>
    <row r="96" customFormat="false" ht="16.15" hidden="false" customHeight="false" outlineLevel="0" collapsed="false">
      <c r="Q96" s="357"/>
      <c r="R96" s="23"/>
      <c r="S96" s="358"/>
    </row>
    <row r="97" customFormat="false" ht="16.15" hidden="false" customHeight="false" outlineLevel="0" collapsed="false">
      <c r="Q97" s="357"/>
      <c r="R97" s="23"/>
      <c r="S97" s="358"/>
    </row>
    <row r="98" customFormat="false" ht="16.15" hidden="false" customHeight="false" outlineLevel="0" collapsed="false">
      <c r="Q98" s="357"/>
      <c r="R98" s="23"/>
      <c r="S98" s="358"/>
    </row>
    <row r="99" customFormat="false" ht="16.15" hidden="false" customHeight="false" outlineLevel="0" collapsed="false">
      <c r="Q99" s="357"/>
      <c r="R99" s="23"/>
      <c r="S99" s="358"/>
    </row>
    <row r="100" customFormat="false" ht="16.15" hidden="false" customHeight="false" outlineLevel="0" collapsed="false">
      <c r="Q100" s="357"/>
      <c r="R100" s="23"/>
      <c r="S100" s="358"/>
    </row>
    <row r="101" customFormat="false" ht="16.15" hidden="false" customHeight="false" outlineLevel="0" collapsed="false">
      <c r="Q101" s="357"/>
      <c r="R101" s="23"/>
      <c r="S101" s="358"/>
    </row>
    <row r="102" customFormat="false" ht="16.15" hidden="false" customHeight="false" outlineLevel="0" collapsed="false">
      <c r="Q102" s="357"/>
      <c r="R102" s="23"/>
      <c r="S102" s="358"/>
    </row>
    <row r="103" customFormat="false" ht="16.15" hidden="false" customHeight="false" outlineLevel="0" collapsed="false">
      <c r="Q103" s="357"/>
      <c r="R103" s="23"/>
      <c r="S103" s="358"/>
    </row>
    <row r="104" customFormat="false" ht="16.15" hidden="false" customHeight="false" outlineLevel="0" collapsed="false">
      <c r="Q104" s="357"/>
      <c r="R104" s="23"/>
      <c r="S104" s="358"/>
    </row>
    <row r="105" customFormat="false" ht="16.15" hidden="false" customHeight="false" outlineLevel="0" collapsed="false">
      <c r="Q105" s="357"/>
      <c r="R105" s="23"/>
      <c r="S105" s="358"/>
    </row>
    <row r="106" customFormat="false" ht="16.15" hidden="false" customHeight="false" outlineLevel="0" collapsed="false">
      <c r="Q106" s="357"/>
      <c r="R106" s="23"/>
      <c r="S106" s="358"/>
    </row>
    <row r="107" customFormat="false" ht="16.15" hidden="false" customHeight="false" outlineLevel="0" collapsed="false">
      <c r="Q107" s="357"/>
      <c r="R107" s="23"/>
      <c r="S107" s="358"/>
    </row>
    <row r="108" customFormat="false" ht="16.15" hidden="false" customHeight="false" outlineLevel="0" collapsed="false">
      <c r="Q108" s="357"/>
      <c r="R108" s="23"/>
      <c r="S108" s="358"/>
    </row>
    <row r="109" customFormat="false" ht="16.15" hidden="false" customHeight="false" outlineLevel="0" collapsed="false">
      <c r="Q109" s="357"/>
      <c r="R109" s="23"/>
      <c r="S109" s="358"/>
    </row>
    <row r="110" customFormat="false" ht="16.15" hidden="false" customHeight="false" outlineLevel="0" collapsed="false">
      <c r="Q110" s="357"/>
      <c r="R110" s="23"/>
      <c r="S110" s="358"/>
    </row>
    <row r="111" customFormat="false" ht="16.15" hidden="false" customHeight="false" outlineLevel="0" collapsed="false">
      <c r="Q111" s="357"/>
      <c r="R111" s="23"/>
      <c r="S111" s="358"/>
    </row>
    <row r="112" customFormat="false" ht="16.15" hidden="false" customHeight="false" outlineLevel="0" collapsed="false">
      <c r="Q112" s="357"/>
      <c r="R112" s="23"/>
      <c r="S112" s="358"/>
    </row>
    <row r="113" customFormat="false" ht="16.15" hidden="false" customHeight="false" outlineLevel="0" collapsed="false">
      <c r="Q113" s="357"/>
      <c r="R113" s="23"/>
      <c r="S113" s="358"/>
    </row>
    <row r="114" customFormat="false" ht="16.15" hidden="false" customHeight="false" outlineLevel="0" collapsed="false">
      <c r="Q114" s="357"/>
      <c r="R114" s="23"/>
      <c r="S114" s="358"/>
    </row>
    <row r="115" customFormat="false" ht="16.15" hidden="false" customHeight="false" outlineLevel="0" collapsed="false">
      <c r="Q115" s="357"/>
      <c r="R115" s="23"/>
      <c r="S115" s="358"/>
    </row>
    <row r="116" customFormat="false" ht="16.15" hidden="false" customHeight="false" outlineLevel="0" collapsed="false">
      <c r="Q116" s="357"/>
      <c r="R116" s="23"/>
      <c r="S116" s="358"/>
    </row>
    <row r="117" customFormat="false" ht="16.15" hidden="false" customHeight="false" outlineLevel="0" collapsed="false">
      <c r="Q117" s="357"/>
      <c r="R117" s="23"/>
      <c r="S117" s="358"/>
    </row>
    <row r="118" customFormat="false" ht="16.15" hidden="false" customHeight="false" outlineLevel="0" collapsed="false">
      <c r="Q118" s="357"/>
      <c r="R118" s="23"/>
      <c r="S118" s="358"/>
    </row>
    <row r="119" customFormat="false" ht="16.15" hidden="false" customHeight="false" outlineLevel="0" collapsed="false">
      <c r="Q119" s="359"/>
      <c r="S119" s="358"/>
    </row>
    <row r="120" customFormat="false" ht="16.15" hidden="false" customHeight="false" outlineLevel="0" collapsed="false">
      <c r="Q120" s="359"/>
      <c r="S120" s="358"/>
    </row>
    <row r="121" customFormat="false" ht="16.15" hidden="false" customHeight="false" outlineLevel="0" collapsed="false">
      <c r="Q121" s="357"/>
      <c r="R121" s="23"/>
      <c r="S121" s="358"/>
    </row>
    <row r="122" customFormat="false" ht="16.15" hidden="false" customHeight="false" outlineLevel="0" collapsed="false">
      <c r="Q122" s="357"/>
      <c r="R122" s="23"/>
      <c r="S122" s="358"/>
    </row>
    <row r="123" customFormat="false" ht="16.15" hidden="false" customHeight="false" outlineLevel="0" collapsed="false">
      <c r="Q123" s="357"/>
      <c r="R123" s="23"/>
      <c r="S123" s="358"/>
    </row>
    <row r="124" customFormat="false" ht="16.15" hidden="false" customHeight="false" outlineLevel="0" collapsed="false">
      <c r="Q124" s="357"/>
      <c r="R124" s="23"/>
      <c r="S124" s="358"/>
    </row>
    <row r="125" customFormat="false" ht="16.15" hidden="false" customHeight="false" outlineLevel="0" collapsed="false">
      <c r="Q125" s="357"/>
      <c r="R125" s="23"/>
      <c r="S125" s="358"/>
    </row>
    <row r="126" customFormat="false" ht="16.15" hidden="false" customHeight="false" outlineLevel="0" collapsed="false">
      <c r="Q126" s="357"/>
      <c r="R126" s="23"/>
      <c r="S126" s="358"/>
    </row>
    <row r="127" customFormat="false" ht="16.15" hidden="false" customHeight="false" outlineLevel="0" collapsed="false">
      <c r="Q127" s="357"/>
      <c r="R127" s="23"/>
      <c r="S127" s="358"/>
    </row>
    <row r="128" customFormat="false" ht="16.15" hidden="false" customHeight="false" outlineLevel="0" collapsed="false">
      <c r="Q128" s="357"/>
      <c r="R128" s="23"/>
      <c r="S128" s="358"/>
    </row>
    <row r="129" customFormat="false" ht="16.15" hidden="false" customHeight="false" outlineLevel="0" collapsed="false">
      <c r="Q129" s="357"/>
      <c r="R129" s="23"/>
      <c r="S129" s="358"/>
    </row>
    <row r="130" customFormat="false" ht="16.15" hidden="false" customHeight="false" outlineLevel="0" collapsed="false">
      <c r="Q130" s="357"/>
      <c r="R130" s="23"/>
      <c r="S130" s="358"/>
    </row>
    <row r="131" customFormat="false" ht="16.15" hidden="false" customHeight="false" outlineLevel="0" collapsed="false">
      <c r="Q131" s="357"/>
      <c r="R131" s="23"/>
      <c r="S131" s="358"/>
    </row>
    <row r="132" customFormat="false" ht="16.15" hidden="false" customHeight="false" outlineLevel="0" collapsed="false">
      <c r="Q132" s="357"/>
      <c r="R132" s="23"/>
      <c r="S132" s="358"/>
    </row>
    <row r="133" customFormat="false" ht="16.15" hidden="false" customHeight="false" outlineLevel="0" collapsed="false">
      <c r="Q133" s="357"/>
      <c r="R133" s="23"/>
      <c r="S133" s="358"/>
    </row>
    <row r="134" customFormat="false" ht="16.15" hidden="false" customHeight="false" outlineLevel="0" collapsed="false">
      <c r="Q134" s="357"/>
      <c r="R134" s="23"/>
      <c r="S134" s="358"/>
    </row>
    <row r="135" customFormat="false" ht="16.15" hidden="false" customHeight="false" outlineLevel="0" collapsed="false">
      <c r="Q135" s="357"/>
      <c r="R135" s="23"/>
      <c r="S135" s="358"/>
    </row>
    <row r="136" customFormat="false" ht="16.15" hidden="false" customHeight="false" outlineLevel="0" collapsed="false">
      <c r="Q136" s="357"/>
      <c r="R136" s="23"/>
      <c r="S136" s="358"/>
    </row>
    <row r="137" customFormat="false" ht="16.15" hidden="false" customHeight="false" outlineLevel="0" collapsed="false">
      <c r="Q137" s="357"/>
      <c r="R137" s="23"/>
      <c r="S137" s="358"/>
    </row>
    <row r="138" customFormat="false" ht="16.15" hidden="false" customHeight="false" outlineLevel="0" collapsed="false">
      <c r="Q138" s="357"/>
      <c r="R138" s="23"/>
      <c r="S138" s="358"/>
    </row>
    <row r="139" customFormat="false" ht="16.15" hidden="false" customHeight="false" outlineLevel="0" collapsed="false">
      <c r="Q139" s="357"/>
      <c r="R139" s="23"/>
      <c r="S139" s="358"/>
    </row>
    <row r="140" customFormat="false" ht="16.15" hidden="false" customHeight="false" outlineLevel="0" collapsed="false">
      <c r="Q140" s="357"/>
      <c r="R140" s="23"/>
      <c r="S140" s="358"/>
    </row>
    <row r="141" customFormat="false" ht="16.15" hidden="false" customHeight="false" outlineLevel="0" collapsed="false">
      <c r="Q141" s="357"/>
      <c r="R141" s="23"/>
      <c r="S141" s="358"/>
    </row>
    <row r="142" customFormat="false" ht="16.15" hidden="false" customHeight="false" outlineLevel="0" collapsed="false">
      <c r="Q142" s="357"/>
      <c r="R142" s="23"/>
      <c r="S142" s="358"/>
    </row>
    <row r="143" customFormat="false" ht="16.15" hidden="false" customHeight="false" outlineLevel="0" collapsed="false">
      <c r="Q143" s="357"/>
      <c r="R143" s="23"/>
      <c r="S143" s="358"/>
    </row>
    <row r="144" customFormat="false" ht="16.15" hidden="false" customHeight="false" outlineLevel="0" collapsed="false">
      <c r="Q144" s="357"/>
      <c r="R144" s="23"/>
      <c r="S144" s="358"/>
    </row>
    <row r="145" customFormat="false" ht="16.15" hidden="false" customHeight="false" outlineLevel="0" collapsed="false">
      <c r="Q145" s="357"/>
      <c r="R145" s="23"/>
      <c r="S145" s="358"/>
    </row>
    <row r="146" customFormat="false" ht="16.15" hidden="false" customHeight="false" outlineLevel="0" collapsed="false">
      <c r="Q146" s="357"/>
      <c r="R146" s="23"/>
      <c r="S146" s="358"/>
    </row>
    <row r="147" customFormat="false" ht="16.15" hidden="false" customHeight="false" outlineLevel="0" collapsed="false">
      <c r="Q147" s="357"/>
      <c r="R147" s="23"/>
      <c r="S147" s="358"/>
    </row>
    <row r="148" customFormat="false" ht="16.15" hidden="false" customHeight="false" outlineLevel="0" collapsed="false">
      <c r="Q148" s="357"/>
      <c r="R148" s="23"/>
      <c r="S148" s="358"/>
    </row>
    <row r="149" customFormat="false" ht="16.15" hidden="false" customHeight="false" outlineLevel="0" collapsed="false">
      <c r="Q149" s="357"/>
      <c r="R149" s="23"/>
      <c r="S149" s="358"/>
    </row>
    <row r="150" customFormat="false" ht="16.15" hidden="false" customHeight="false" outlineLevel="0" collapsed="false">
      <c r="Q150" s="357"/>
      <c r="R150" s="23"/>
      <c r="S150" s="358"/>
    </row>
    <row r="151" customFormat="false" ht="16.15" hidden="false" customHeight="false" outlineLevel="0" collapsed="false">
      <c r="Q151" s="357"/>
      <c r="R151" s="23"/>
      <c r="S151" s="358"/>
    </row>
    <row r="152" customFormat="false" ht="16.15" hidden="false" customHeight="false" outlineLevel="0" collapsed="false">
      <c r="Q152" s="357"/>
      <c r="R152" s="23"/>
      <c r="S152" s="358"/>
    </row>
    <row r="153" customFormat="false" ht="16.15" hidden="false" customHeight="false" outlineLevel="0" collapsed="false">
      <c r="Q153" s="357"/>
      <c r="R153" s="23"/>
      <c r="S153" s="358"/>
    </row>
    <row r="154" customFormat="false" ht="16.15" hidden="false" customHeight="false" outlineLevel="0" collapsed="false">
      <c r="Q154" s="357"/>
      <c r="R154" s="23"/>
      <c r="S154" s="358"/>
    </row>
    <row r="155" customFormat="false" ht="16.15" hidden="false" customHeight="false" outlineLevel="0" collapsed="false">
      <c r="Q155" s="357"/>
      <c r="R155" s="23"/>
      <c r="S155" s="358"/>
    </row>
    <row r="156" customFormat="false" ht="16.15" hidden="false" customHeight="false" outlineLevel="0" collapsed="false">
      <c r="Q156" s="357"/>
      <c r="R156" s="23"/>
      <c r="S156" s="358"/>
    </row>
    <row r="157" customFormat="false" ht="16.15" hidden="false" customHeight="false" outlineLevel="0" collapsed="false">
      <c r="Q157" s="357"/>
      <c r="R157" s="23"/>
      <c r="S157" s="358"/>
    </row>
    <row r="158" customFormat="false" ht="16.15" hidden="false" customHeight="false" outlineLevel="0" collapsed="false">
      <c r="Q158" s="357"/>
      <c r="R158" s="23"/>
      <c r="S158" s="358"/>
    </row>
    <row r="159" customFormat="false" ht="16.15" hidden="false" customHeight="false" outlineLevel="0" collapsed="false">
      <c r="Q159" s="357"/>
      <c r="R159" s="23"/>
      <c r="S159" s="358"/>
    </row>
    <row r="160" customFormat="false" ht="16.15" hidden="false" customHeight="false" outlineLevel="0" collapsed="false">
      <c r="Q160" s="357"/>
      <c r="R160" s="23"/>
      <c r="S160" s="358"/>
    </row>
    <row r="161" customFormat="false" ht="16.15" hidden="false" customHeight="false" outlineLevel="0" collapsed="false">
      <c r="Q161" s="357"/>
      <c r="R161" s="23"/>
      <c r="S161" s="358"/>
    </row>
    <row r="162" customFormat="false" ht="16.15" hidden="false" customHeight="false" outlineLevel="0" collapsed="false">
      <c r="Q162" s="357"/>
      <c r="R162" s="23"/>
      <c r="S162" s="358"/>
    </row>
    <row r="163" customFormat="false" ht="16.15" hidden="false" customHeight="false" outlineLevel="0" collapsed="false">
      <c r="Q163" s="357"/>
      <c r="R163" s="23"/>
      <c r="S163" s="358"/>
    </row>
    <row r="164" customFormat="false" ht="16.15" hidden="false" customHeight="false" outlineLevel="0" collapsed="false">
      <c r="Q164" s="357"/>
      <c r="R164" s="23"/>
      <c r="S164" s="358"/>
    </row>
    <row r="165" customFormat="false" ht="16.15" hidden="false" customHeight="false" outlineLevel="0" collapsed="false">
      <c r="Q165" s="357"/>
      <c r="R165" s="23"/>
      <c r="S165" s="358"/>
    </row>
    <row r="166" customFormat="false" ht="16.15" hidden="false" customHeight="false" outlineLevel="0" collapsed="false">
      <c r="Q166" s="357"/>
      <c r="R166" s="23"/>
      <c r="S166" s="358"/>
    </row>
    <row r="167" customFormat="false" ht="16.15" hidden="false" customHeight="false" outlineLevel="0" collapsed="false">
      <c r="Q167" s="357"/>
      <c r="R167" s="23"/>
      <c r="S167" s="358"/>
    </row>
    <row r="168" customFormat="false" ht="16.15" hidden="false" customHeight="false" outlineLevel="0" collapsed="false">
      <c r="Q168" s="357"/>
      <c r="R168" s="23"/>
      <c r="S168" s="358"/>
    </row>
    <row r="169" customFormat="false" ht="16.15" hidden="false" customHeight="false" outlineLevel="0" collapsed="false">
      <c r="Q169" s="357"/>
      <c r="R169" s="23"/>
      <c r="S169" s="358"/>
    </row>
    <row r="170" customFormat="false" ht="16.15" hidden="false" customHeight="false" outlineLevel="0" collapsed="false">
      <c r="Q170" s="357"/>
      <c r="R170" s="23"/>
      <c r="S170" s="358"/>
    </row>
    <row r="171" customFormat="false" ht="16.15" hidden="false" customHeight="false" outlineLevel="0" collapsed="false">
      <c r="Q171" s="357"/>
      <c r="R171" s="23"/>
      <c r="S171" s="358"/>
    </row>
    <row r="172" customFormat="false" ht="16.15" hidden="false" customHeight="false" outlineLevel="0" collapsed="false">
      <c r="Q172" s="357"/>
      <c r="R172" s="23"/>
      <c r="S172" s="358"/>
    </row>
    <row r="173" customFormat="false" ht="16.15" hidden="false" customHeight="false" outlineLevel="0" collapsed="false">
      <c r="Q173" s="357"/>
      <c r="R173" s="23"/>
      <c r="S173" s="358"/>
    </row>
    <row r="174" customFormat="false" ht="16.15" hidden="false" customHeight="false" outlineLevel="0" collapsed="false">
      <c r="Q174" s="357"/>
      <c r="R174" s="23"/>
      <c r="S174" s="358"/>
    </row>
    <row r="175" customFormat="false" ht="16.15" hidden="false" customHeight="false" outlineLevel="0" collapsed="false">
      <c r="Q175" s="357"/>
      <c r="R175" s="23"/>
      <c r="S175" s="358"/>
    </row>
    <row r="176" customFormat="false" ht="16.15" hidden="false" customHeight="false" outlineLevel="0" collapsed="false">
      <c r="Q176" s="357"/>
      <c r="R176" s="23"/>
      <c r="S176" s="358"/>
    </row>
    <row r="177" customFormat="false" ht="16.15" hidden="false" customHeight="false" outlineLevel="0" collapsed="false">
      <c r="Q177" s="359"/>
      <c r="S177" s="358"/>
    </row>
    <row r="178" customFormat="false" ht="16.15" hidden="false" customHeight="false" outlineLevel="0" collapsed="false">
      <c r="Q178" s="359"/>
      <c r="S178" s="358"/>
    </row>
    <row r="179" customFormat="false" ht="16.15" hidden="false" customHeight="false" outlineLevel="0" collapsed="false">
      <c r="Q179" s="357"/>
      <c r="R179" s="23"/>
      <c r="S179" s="358"/>
    </row>
    <row r="180" customFormat="false" ht="16.15" hidden="false" customHeight="false" outlineLevel="0" collapsed="false">
      <c r="Q180" s="357"/>
      <c r="R180" s="23"/>
      <c r="S180" s="358"/>
    </row>
    <row r="181" customFormat="false" ht="16.15" hidden="false" customHeight="false" outlineLevel="0" collapsed="false">
      <c r="Q181" s="357"/>
      <c r="R181" s="23"/>
      <c r="S181" s="358"/>
    </row>
    <row r="182" customFormat="false" ht="16.15" hidden="false" customHeight="false" outlineLevel="0" collapsed="false">
      <c r="Q182" s="357"/>
      <c r="R182" s="23"/>
      <c r="S182" s="358"/>
    </row>
    <row r="183" customFormat="false" ht="16.15" hidden="false" customHeight="false" outlineLevel="0" collapsed="false">
      <c r="Q183" s="357"/>
      <c r="R183" s="23"/>
      <c r="S183" s="358"/>
    </row>
    <row r="184" customFormat="false" ht="16.15" hidden="false" customHeight="false" outlineLevel="0" collapsed="false">
      <c r="Q184" s="357"/>
      <c r="R184" s="23"/>
      <c r="S184" s="358"/>
    </row>
    <row r="185" customFormat="false" ht="16.15" hidden="false" customHeight="false" outlineLevel="0" collapsed="false">
      <c r="Q185" s="357"/>
      <c r="R185" s="23"/>
      <c r="S185" s="358"/>
    </row>
    <row r="186" customFormat="false" ht="16.15" hidden="false" customHeight="false" outlineLevel="0" collapsed="false">
      <c r="Q186" s="357"/>
      <c r="R186" s="23"/>
      <c r="S186" s="358"/>
    </row>
    <row r="187" customFormat="false" ht="16.15" hidden="false" customHeight="false" outlineLevel="0" collapsed="false">
      <c r="Q187" s="357"/>
      <c r="R187" s="23"/>
      <c r="S187" s="358"/>
    </row>
    <row r="188" customFormat="false" ht="16.15" hidden="false" customHeight="false" outlineLevel="0" collapsed="false">
      <c r="Q188" s="357"/>
      <c r="R188" s="23"/>
      <c r="S188" s="358"/>
    </row>
    <row r="189" customFormat="false" ht="16.15" hidden="false" customHeight="false" outlineLevel="0" collapsed="false">
      <c r="Q189" s="357"/>
      <c r="R189" s="23"/>
      <c r="S189" s="358"/>
    </row>
    <row r="190" customFormat="false" ht="16.15" hidden="false" customHeight="false" outlineLevel="0" collapsed="false">
      <c r="Q190" s="357"/>
      <c r="R190" s="23"/>
      <c r="S190" s="358"/>
    </row>
    <row r="191" customFormat="false" ht="16.15" hidden="false" customHeight="false" outlineLevel="0" collapsed="false">
      <c r="Q191" s="357"/>
      <c r="R191" s="23"/>
      <c r="S191" s="358"/>
    </row>
    <row r="192" customFormat="false" ht="16.15" hidden="false" customHeight="false" outlineLevel="0" collapsed="false">
      <c r="Q192" s="357"/>
      <c r="R192" s="23"/>
      <c r="S192" s="358"/>
    </row>
    <row r="193" customFormat="false" ht="16.15" hidden="false" customHeight="false" outlineLevel="0" collapsed="false">
      <c r="Q193" s="357"/>
      <c r="R193" s="23"/>
      <c r="S193" s="358"/>
    </row>
    <row r="194" customFormat="false" ht="16.15" hidden="false" customHeight="false" outlineLevel="0" collapsed="false">
      <c r="Q194" s="357"/>
      <c r="R194" s="23"/>
      <c r="S194" s="358"/>
    </row>
    <row r="195" customFormat="false" ht="16.15" hidden="false" customHeight="false" outlineLevel="0" collapsed="false">
      <c r="Q195" s="357"/>
      <c r="R195" s="23"/>
      <c r="S195" s="358"/>
    </row>
    <row r="196" customFormat="false" ht="16.15" hidden="false" customHeight="false" outlineLevel="0" collapsed="false">
      <c r="Q196" s="357"/>
      <c r="R196" s="23"/>
      <c r="S196" s="358"/>
    </row>
    <row r="197" customFormat="false" ht="16.15" hidden="false" customHeight="false" outlineLevel="0" collapsed="false">
      <c r="Q197" s="357"/>
      <c r="R197" s="23"/>
      <c r="S197" s="358"/>
    </row>
    <row r="198" customFormat="false" ht="16.15" hidden="false" customHeight="false" outlineLevel="0" collapsed="false">
      <c r="Q198" s="357"/>
      <c r="R198" s="23"/>
      <c r="S198" s="358"/>
    </row>
    <row r="199" customFormat="false" ht="16.15" hidden="false" customHeight="false" outlineLevel="0" collapsed="false">
      <c r="Q199" s="357"/>
      <c r="R199" s="23"/>
      <c r="S199" s="358"/>
    </row>
    <row r="200" customFormat="false" ht="16.15" hidden="false" customHeight="false" outlineLevel="0" collapsed="false">
      <c r="Q200" s="357"/>
      <c r="R200" s="23"/>
      <c r="S200" s="358"/>
    </row>
    <row r="201" customFormat="false" ht="16.15" hidden="false" customHeight="false" outlineLevel="0" collapsed="false">
      <c r="Q201" s="357"/>
      <c r="R201" s="23"/>
      <c r="S201" s="358"/>
    </row>
    <row r="202" customFormat="false" ht="16.15" hidden="false" customHeight="false" outlineLevel="0" collapsed="false">
      <c r="Q202" s="357"/>
      <c r="R202" s="23"/>
      <c r="S202" s="358"/>
    </row>
    <row r="203" customFormat="false" ht="16.15" hidden="false" customHeight="false" outlineLevel="0" collapsed="false">
      <c r="Q203" s="357"/>
      <c r="R203" s="23"/>
      <c r="S203" s="358"/>
    </row>
    <row r="204" customFormat="false" ht="16.15" hidden="false" customHeight="false" outlineLevel="0" collapsed="false">
      <c r="Q204" s="357"/>
      <c r="R204" s="23"/>
      <c r="S204" s="358"/>
    </row>
    <row r="205" customFormat="false" ht="16.15" hidden="false" customHeight="false" outlineLevel="0" collapsed="false">
      <c r="Q205" s="357"/>
      <c r="R205" s="23"/>
      <c r="S205" s="358"/>
    </row>
    <row r="206" customFormat="false" ht="16.15" hidden="false" customHeight="false" outlineLevel="0" collapsed="false">
      <c r="Q206" s="357"/>
      <c r="R206" s="23"/>
      <c r="S206" s="358"/>
    </row>
    <row r="207" customFormat="false" ht="16.15" hidden="false" customHeight="false" outlineLevel="0" collapsed="false">
      <c r="Q207" s="357"/>
      <c r="R207" s="23"/>
      <c r="S207" s="358"/>
    </row>
    <row r="208" customFormat="false" ht="16.15" hidden="false" customHeight="false" outlineLevel="0" collapsed="false">
      <c r="Q208" s="357"/>
      <c r="R208" s="23"/>
      <c r="S208" s="358"/>
    </row>
    <row r="209" customFormat="false" ht="16.15" hidden="false" customHeight="false" outlineLevel="0" collapsed="false">
      <c r="Q209" s="357"/>
      <c r="R209" s="23"/>
      <c r="S209" s="358"/>
    </row>
    <row r="210" customFormat="false" ht="16.15" hidden="false" customHeight="false" outlineLevel="0" collapsed="false">
      <c r="Q210" s="357"/>
      <c r="R210" s="23"/>
      <c r="S210" s="358"/>
    </row>
    <row r="211" customFormat="false" ht="16.15" hidden="false" customHeight="false" outlineLevel="0" collapsed="false">
      <c r="Q211" s="357"/>
      <c r="R211" s="23"/>
      <c r="S211" s="358"/>
    </row>
    <row r="212" customFormat="false" ht="16.15" hidden="false" customHeight="false" outlineLevel="0" collapsed="false">
      <c r="Q212" s="357"/>
      <c r="R212" s="23"/>
      <c r="S212" s="358"/>
    </row>
    <row r="213" customFormat="false" ht="16.15" hidden="false" customHeight="false" outlineLevel="0" collapsed="false">
      <c r="Q213" s="357"/>
      <c r="R213" s="23"/>
      <c r="S213" s="358"/>
    </row>
    <row r="214" customFormat="false" ht="16.15" hidden="false" customHeight="false" outlineLevel="0" collapsed="false">
      <c r="Q214" s="357"/>
      <c r="R214" s="23"/>
      <c r="S214" s="358"/>
    </row>
    <row r="215" customFormat="false" ht="16.15" hidden="false" customHeight="false" outlineLevel="0" collapsed="false">
      <c r="Q215" s="357"/>
      <c r="R215" s="23"/>
      <c r="S215" s="358"/>
    </row>
    <row r="216" customFormat="false" ht="16.15" hidden="false" customHeight="false" outlineLevel="0" collapsed="false">
      <c r="Q216" s="357"/>
      <c r="R216" s="23"/>
      <c r="S216" s="358"/>
    </row>
    <row r="217" customFormat="false" ht="16.15" hidden="false" customHeight="false" outlineLevel="0" collapsed="false">
      <c r="Q217" s="357"/>
      <c r="R217" s="23"/>
      <c r="S217" s="358"/>
    </row>
    <row r="218" customFormat="false" ht="16.15" hidden="false" customHeight="false" outlineLevel="0" collapsed="false">
      <c r="Q218" s="357"/>
      <c r="R218" s="23"/>
      <c r="S218" s="358"/>
    </row>
    <row r="219" customFormat="false" ht="16.15" hidden="false" customHeight="false" outlineLevel="0" collapsed="false">
      <c r="Q219" s="357"/>
      <c r="R219" s="23"/>
      <c r="S219" s="358"/>
    </row>
    <row r="220" customFormat="false" ht="16.15" hidden="false" customHeight="false" outlineLevel="0" collapsed="false">
      <c r="Q220" s="357"/>
      <c r="R220" s="23"/>
      <c r="S220" s="358"/>
    </row>
    <row r="221" customFormat="false" ht="16.15" hidden="false" customHeight="false" outlineLevel="0" collapsed="false">
      <c r="Q221" s="357"/>
      <c r="R221" s="23"/>
      <c r="S221" s="358"/>
    </row>
    <row r="222" customFormat="false" ht="16.15" hidden="false" customHeight="false" outlineLevel="0" collapsed="false">
      <c r="Q222" s="357"/>
      <c r="R222" s="23"/>
      <c r="S222" s="358"/>
    </row>
    <row r="223" customFormat="false" ht="16.15" hidden="false" customHeight="false" outlineLevel="0" collapsed="false">
      <c r="Q223" s="357"/>
      <c r="R223" s="23"/>
      <c r="S223" s="358"/>
    </row>
    <row r="224" customFormat="false" ht="16.15" hidden="false" customHeight="false" outlineLevel="0" collapsed="false">
      <c r="Q224" s="357"/>
      <c r="R224" s="23"/>
      <c r="S224" s="358"/>
    </row>
    <row r="225" customFormat="false" ht="16.15" hidden="false" customHeight="false" outlineLevel="0" collapsed="false">
      <c r="Q225" s="357"/>
      <c r="R225" s="23"/>
      <c r="S225" s="358"/>
    </row>
    <row r="226" customFormat="false" ht="16.15" hidden="false" customHeight="false" outlineLevel="0" collapsed="false">
      <c r="Q226" s="357"/>
      <c r="R226" s="23"/>
      <c r="S226" s="358"/>
    </row>
    <row r="227" customFormat="false" ht="16.15" hidden="false" customHeight="false" outlineLevel="0" collapsed="false">
      <c r="Q227" s="357"/>
      <c r="R227" s="23"/>
      <c r="S227" s="358"/>
    </row>
    <row r="228" customFormat="false" ht="16.15" hidden="false" customHeight="false" outlineLevel="0" collapsed="false">
      <c r="Q228" s="357"/>
      <c r="R228" s="23"/>
      <c r="S228" s="358"/>
    </row>
    <row r="229" customFormat="false" ht="16.15" hidden="false" customHeight="false" outlineLevel="0" collapsed="false">
      <c r="Q229" s="357"/>
      <c r="R229" s="23"/>
      <c r="S229" s="358"/>
    </row>
    <row r="230" customFormat="false" ht="16.15" hidden="false" customHeight="false" outlineLevel="0" collapsed="false">
      <c r="Q230" s="357"/>
      <c r="R230" s="23"/>
      <c r="S230" s="358"/>
    </row>
    <row r="231" customFormat="false" ht="16.15" hidden="false" customHeight="false" outlineLevel="0" collapsed="false">
      <c r="Q231" s="357"/>
      <c r="R231" s="23"/>
      <c r="S231" s="358"/>
    </row>
    <row r="232" customFormat="false" ht="16.15" hidden="false" customHeight="false" outlineLevel="0" collapsed="false">
      <c r="Q232" s="357"/>
      <c r="R232" s="23"/>
      <c r="S232" s="358"/>
    </row>
    <row r="233" customFormat="false" ht="16.15" hidden="false" customHeight="false" outlineLevel="0" collapsed="false">
      <c r="Q233" s="357"/>
      <c r="R233" s="23"/>
      <c r="S233" s="358"/>
    </row>
    <row r="234" customFormat="false" ht="16.15" hidden="false" customHeight="false" outlineLevel="0" collapsed="false">
      <c r="Q234" s="357"/>
      <c r="R234" s="23"/>
      <c r="S234" s="358"/>
    </row>
    <row r="235" customFormat="false" ht="16.15" hidden="false" customHeight="false" outlineLevel="0" collapsed="false">
      <c r="Q235" s="357"/>
      <c r="R235" s="23"/>
      <c r="S235" s="358"/>
    </row>
    <row r="236" customFormat="false" ht="16.15" hidden="false" customHeight="false" outlineLevel="0" collapsed="false">
      <c r="Q236" s="357"/>
      <c r="R236" s="23"/>
      <c r="S236" s="358"/>
    </row>
    <row r="237" customFormat="false" ht="16.15" hidden="false" customHeight="false" outlineLevel="0" collapsed="false">
      <c r="Q237" s="359"/>
      <c r="S237" s="358"/>
    </row>
    <row r="238" customFormat="false" ht="16.15" hidden="false" customHeight="false" outlineLevel="0" collapsed="false">
      <c r="Q238" s="357"/>
      <c r="R238" s="23"/>
      <c r="S238" s="358"/>
    </row>
    <row r="239" customFormat="false" ht="16.15" hidden="false" customHeight="false" outlineLevel="0" collapsed="false">
      <c r="Q239" s="357"/>
      <c r="R239" s="23"/>
      <c r="S239" s="358"/>
    </row>
    <row r="240" customFormat="false" ht="16.15" hidden="false" customHeight="false" outlineLevel="0" collapsed="false">
      <c r="Q240" s="357"/>
      <c r="R240" s="23"/>
      <c r="S240" s="358"/>
    </row>
    <row r="241" customFormat="false" ht="16.15" hidden="false" customHeight="false" outlineLevel="0" collapsed="false">
      <c r="Q241" s="357"/>
      <c r="R241" s="23"/>
      <c r="S241" s="358"/>
    </row>
    <row r="242" customFormat="false" ht="16.15" hidden="false" customHeight="false" outlineLevel="0" collapsed="false">
      <c r="Q242" s="357"/>
      <c r="R242" s="23"/>
      <c r="S242" s="358"/>
    </row>
    <row r="243" customFormat="false" ht="16.15" hidden="false" customHeight="false" outlineLevel="0" collapsed="false">
      <c r="Q243" s="357"/>
      <c r="R243" s="23"/>
      <c r="S243" s="358"/>
    </row>
    <row r="244" customFormat="false" ht="16.15" hidden="false" customHeight="false" outlineLevel="0" collapsed="false">
      <c r="Q244" s="357"/>
      <c r="R244" s="23"/>
      <c r="S244" s="358"/>
    </row>
    <row r="245" customFormat="false" ht="16.15" hidden="false" customHeight="false" outlineLevel="0" collapsed="false">
      <c r="Q245" s="357"/>
      <c r="R245" s="23"/>
      <c r="S245" s="358"/>
    </row>
    <row r="246" customFormat="false" ht="16.15" hidden="false" customHeight="false" outlineLevel="0" collapsed="false">
      <c r="Q246" s="357"/>
      <c r="R246" s="23"/>
      <c r="S246" s="358"/>
    </row>
    <row r="247" customFormat="false" ht="16.15" hidden="false" customHeight="false" outlineLevel="0" collapsed="false">
      <c r="Q247" s="357"/>
      <c r="R247" s="23"/>
      <c r="S247" s="358"/>
    </row>
    <row r="248" customFormat="false" ht="16.15" hidden="false" customHeight="false" outlineLevel="0" collapsed="false">
      <c r="Q248" s="357"/>
      <c r="R248" s="23"/>
      <c r="S248" s="358"/>
    </row>
    <row r="249" customFormat="false" ht="16.15" hidden="false" customHeight="false" outlineLevel="0" collapsed="false">
      <c r="Q249" s="357"/>
      <c r="R249" s="23"/>
      <c r="S249" s="358"/>
    </row>
    <row r="250" customFormat="false" ht="16.15" hidden="false" customHeight="false" outlineLevel="0" collapsed="false">
      <c r="Q250" s="357"/>
      <c r="R250" s="23"/>
      <c r="S250" s="358"/>
    </row>
    <row r="251" customFormat="false" ht="16.15" hidden="false" customHeight="false" outlineLevel="0" collapsed="false">
      <c r="Q251" s="357"/>
      <c r="R251" s="23"/>
      <c r="S251" s="358"/>
    </row>
    <row r="252" customFormat="false" ht="16.15" hidden="false" customHeight="false" outlineLevel="0" collapsed="false">
      <c r="Q252" s="357"/>
      <c r="R252" s="23"/>
      <c r="S252" s="358"/>
    </row>
    <row r="253" customFormat="false" ht="16.15" hidden="false" customHeight="false" outlineLevel="0" collapsed="false">
      <c r="Q253" s="357"/>
      <c r="R253" s="23"/>
      <c r="S253" s="358"/>
    </row>
    <row r="254" customFormat="false" ht="16.15" hidden="false" customHeight="false" outlineLevel="0" collapsed="false">
      <c r="Q254" s="357"/>
      <c r="R254" s="23"/>
      <c r="S254" s="358"/>
    </row>
    <row r="255" customFormat="false" ht="16.15" hidden="false" customHeight="false" outlineLevel="0" collapsed="false">
      <c r="Q255" s="357"/>
      <c r="R255" s="23"/>
      <c r="S255" s="358"/>
    </row>
    <row r="256" customFormat="false" ht="16.15" hidden="false" customHeight="false" outlineLevel="0" collapsed="false">
      <c r="Q256" s="357"/>
      <c r="R256" s="23"/>
      <c r="S256" s="358"/>
    </row>
    <row r="257" customFormat="false" ht="16.15" hidden="false" customHeight="false" outlineLevel="0" collapsed="false">
      <c r="Q257" s="357"/>
      <c r="R257" s="23"/>
      <c r="S257" s="358"/>
    </row>
    <row r="258" customFormat="false" ht="16.15" hidden="false" customHeight="false" outlineLevel="0" collapsed="false">
      <c r="Q258" s="357"/>
      <c r="R258" s="23"/>
      <c r="S258" s="358"/>
    </row>
    <row r="259" customFormat="false" ht="16.15" hidden="false" customHeight="false" outlineLevel="0" collapsed="false">
      <c r="Q259" s="357"/>
      <c r="R259" s="23"/>
      <c r="S259" s="358"/>
    </row>
    <row r="260" customFormat="false" ht="16.15" hidden="false" customHeight="false" outlineLevel="0" collapsed="false">
      <c r="Q260" s="357"/>
      <c r="R260" s="23"/>
      <c r="S260" s="358"/>
    </row>
    <row r="261" customFormat="false" ht="16.15" hidden="false" customHeight="false" outlineLevel="0" collapsed="false">
      <c r="Q261" s="357"/>
      <c r="R261" s="23"/>
      <c r="S261" s="358"/>
    </row>
    <row r="262" customFormat="false" ht="16.15" hidden="false" customHeight="false" outlineLevel="0" collapsed="false">
      <c r="Q262" s="357"/>
      <c r="R262" s="23"/>
      <c r="S262" s="358"/>
    </row>
    <row r="263" customFormat="false" ht="16.15" hidden="false" customHeight="false" outlineLevel="0" collapsed="false">
      <c r="Q263" s="357"/>
      <c r="R263" s="23"/>
      <c r="S263" s="358"/>
    </row>
    <row r="264" customFormat="false" ht="16.15" hidden="false" customHeight="false" outlineLevel="0" collapsed="false">
      <c r="Q264" s="357"/>
      <c r="R264" s="23"/>
      <c r="S264" s="358"/>
    </row>
    <row r="265" customFormat="false" ht="16.15" hidden="false" customHeight="false" outlineLevel="0" collapsed="false">
      <c r="Q265" s="357"/>
      <c r="R265" s="23"/>
      <c r="S265" s="358"/>
    </row>
    <row r="266" customFormat="false" ht="16.15" hidden="false" customHeight="false" outlineLevel="0" collapsed="false">
      <c r="Q266" s="357"/>
      <c r="R266" s="23"/>
      <c r="S266" s="358"/>
    </row>
    <row r="267" customFormat="false" ht="16.15" hidden="false" customHeight="false" outlineLevel="0" collapsed="false">
      <c r="Q267" s="357"/>
      <c r="R267" s="23"/>
      <c r="S267" s="358"/>
    </row>
    <row r="268" customFormat="false" ht="16.15" hidden="false" customHeight="false" outlineLevel="0" collapsed="false">
      <c r="Q268" s="357"/>
      <c r="R268" s="23"/>
      <c r="S268" s="358"/>
    </row>
    <row r="269" customFormat="false" ht="16.15" hidden="false" customHeight="false" outlineLevel="0" collapsed="false">
      <c r="Q269" s="357"/>
      <c r="R269" s="23"/>
      <c r="S269" s="358"/>
    </row>
    <row r="270" customFormat="false" ht="16.15" hidden="false" customHeight="false" outlineLevel="0" collapsed="false">
      <c r="Q270" s="357"/>
      <c r="R270" s="23"/>
      <c r="S270" s="358"/>
    </row>
    <row r="271" customFormat="false" ht="16.15" hidden="false" customHeight="false" outlineLevel="0" collapsed="false">
      <c r="Q271" s="357"/>
      <c r="R271" s="23"/>
      <c r="S271" s="358"/>
    </row>
    <row r="272" customFormat="false" ht="16.15" hidden="false" customHeight="false" outlineLevel="0" collapsed="false">
      <c r="Q272" s="357"/>
      <c r="R272" s="23"/>
      <c r="S272" s="358"/>
    </row>
    <row r="273" customFormat="false" ht="16.15" hidden="false" customHeight="false" outlineLevel="0" collapsed="false">
      <c r="Q273" s="357"/>
      <c r="R273" s="23"/>
      <c r="S273" s="358"/>
    </row>
    <row r="274" customFormat="false" ht="16.15" hidden="false" customHeight="false" outlineLevel="0" collapsed="false">
      <c r="Q274" s="357"/>
      <c r="R274" s="23"/>
      <c r="S274" s="358"/>
    </row>
    <row r="275" customFormat="false" ht="16.15" hidden="false" customHeight="false" outlineLevel="0" collapsed="false">
      <c r="Q275" s="357"/>
      <c r="R275" s="23"/>
      <c r="S275" s="358"/>
    </row>
    <row r="276" customFormat="false" ht="16.15" hidden="false" customHeight="false" outlineLevel="0" collapsed="false">
      <c r="Q276" s="357"/>
      <c r="R276" s="23"/>
      <c r="S276" s="358"/>
    </row>
    <row r="277" customFormat="false" ht="16.15" hidden="false" customHeight="false" outlineLevel="0" collapsed="false">
      <c r="Q277" s="357"/>
      <c r="R277" s="23"/>
      <c r="S277" s="358"/>
    </row>
    <row r="278" customFormat="false" ht="16.15" hidden="false" customHeight="false" outlineLevel="0" collapsed="false">
      <c r="Q278" s="357"/>
      <c r="R278" s="23"/>
      <c r="S278" s="358"/>
    </row>
    <row r="279" customFormat="false" ht="16.15" hidden="false" customHeight="false" outlineLevel="0" collapsed="false">
      <c r="Q279" s="357"/>
      <c r="R279" s="23"/>
      <c r="S279" s="358"/>
    </row>
    <row r="280" customFormat="false" ht="16.15" hidden="false" customHeight="false" outlineLevel="0" collapsed="false">
      <c r="Q280" s="357"/>
      <c r="R280" s="23"/>
      <c r="S280" s="358"/>
    </row>
    <row r="281" customFormat="false" ht="16.15" hidden="false" customHeight="false" outlineLevel="0" collapsed="false">
      <c r="Q281" s="357"/>
      <c r="R281" s="23"/>
      <c r="S281" s="358"/>
    </row>
    <row r="282" customFormat="false" ht="16.15" hidden="false" customHeight="false" outlineLevel="0" collapsed="false">
      <c r="Q282" s="357"/>
      <c r="R282" s="23"/>
      <c r="S282" s="358"/>
    </row>
    <row r="283" customFormat="false" ht="16.15" hidden="false" customHeight="false" outlineLevel="0" collapsed="false">
      <c r="Q283" s="357"/>
      <c r="R283" s="23"/>
      <c r="S283" s="358"/>
    </row>
    <row r="284" customFormat="false" ht="16.15" hidden="false" customHeight="false" outlineLevel="0" collapsed="false">
      <c r="Q284" s="357"/>
      <c r="R284" s="23"/>
      <c r="S284" s="358"/>
    </row>
    <row r="285" customFormat="false" ht="16.15" hidden="false" customHeight="false" outlineLevel="0" collapsed="false">
      <c r="Q285" s="357"/>
      <c r="R285" s="23"/>
      <c r="S285" s="358"/>
    </row>
    <row r="286" customFormat="false" ht="16.15" hidden="false" customHeight="false" outlineLevel="0" collapsed="false">
      <c r="Q286" s="357"/>
      <c r="R286" s="23"/>
      <c r="S286" s="358"/>
    </row>
    <row r="287" customFormat="false" ht="16.15" hidden="false" customHeight="false" outlineLevel="0" collapsed="false">
      <c r="Q287" s="357"/>
      <c r="R287" s="23"/>
      <c r="S287" s="358"/>
    </row>
    <row r="288" customFormat="false" ht="16.15" hidden="false" customHeight="false" outlineLevel="0" collapsed="false">
      <c r="Q288" s="357"/>
      <c r="R288" s="23"/>
      <c r="S288" s="358"/>
    </row>
    <row r="289" customFormat="false" ht="16.15" hidden="false" customHeight="false" outlineLevel="0" collapsed="false">
      <c r="Q289" s="357"/>
      <c r="R289" s="23"/>
      <c r="S289" s="358"/>
    </row>
    <row r="290" customFormat="false" ht="16.15" hidden="false" customHeight="false" outlineLevel="0" collapsed="false">
      <c r="Q290" s="357"/>
      <c r="R290" s="23"/>
      <c r="S290" s="358"/>
    </row>
    <row r="291" customFormat="false" ht="16.15" hidden="false" customHeight="false" outlineLevel="0" collapsed="false">
      <c r="Q291" s="357"/>
      <c r="R291" s="23"/>
      <c r="S291" s="358"/>
    </row>
    <row r="292" customFormat="false" ht="16.15" hidden="false" customHeight="false" outlineLevel="0" collapsed="false">
      <c r="Q292" s="357"/>
      <c r="R292" s="23"/>
      <c r="S292" s="358"/>
    </row>
    <row r="293" customFormat="false" ht="16.15" hidden="false" customHeight="false" outlineLevel="0" collapsed="false">
      <c r="Q293" s="357"/>
      <c r="R293" s="23"/>
      <c r="S293" s="358"/>
    </row>
    <row r="294" customFormat="false" ht="16.15" hidden="false" customHeight="false" outlineLevel="0" collapsed="false">
      <c r="Q294" s="357"/>
      <c r="R294" s="23"/>
      <c r="S294" s="358"/>
    </row>
    <row r="295" customFormat="false" ht="16.15" hidden="false" customHeight="false" outlineLevel="0" collapsed="false">
      <c r="Q295" s="357"/>
      <c r="R295" s="23"/>
      <c r="S295" s="358"/>
    </row>
    <row r="296" customFormat="false" ht="16.15" hidden="false" customHeight="false" outlineLevel="0" collapsed="false">
      <c r="Q296" s="359"/>
      <c r="S296" s="358"/>
    </row>
    <row r="297" customFormat="false" ht="16.15" hidden="false" customHeight="false" outlineLevel="0" collapsed="false">
      <c r="Q297" s="357"/>
      <c r="R297" s="23"/>
      <c r="S297" s="358"/>
    </row>
    <row r="298" customFormat="false" ht="16.15" hidden="false" customHeight="false" outlineLevel="0" collapsed="false">
      <c r="Q298" s="357"/>
      <c r="R298" s="23"/>
      <c r="S298" s="358"/>
    </row>
    <row r="299" customFormat="false" ht="16.15" hidden="false" customHeight="false" outlineLevel="0" collapsed="false">
      <c r="Q299" s="357"/>
      <c r="R299" s="23"/>
      <c r="S299" s="358"/>
    </row>
    <row r="300" customFormat="false" ht="16.15" hidden="false" customHeight="false" outlineLevel="0" collapsed="false">
      <c r="Q300" s="357"/>
      <c r="R300" s="23"/>
      <c r="S300" s="358"/>
    </row>
    <row r="301" customFormat="false" ht="16.15" hidden="false" customHeight="false" outlineLevel="0" collapsed="false">
      <c r="Q301" s="357"/>
      <c r="R301" s="23"/>
      <c r="S301" s="358"/>
    </row>
    <row r="302" customFormat="false" ht="16.15" hidden="false" customHeight="false" outlineLevel="0" collapsed="false">
      <c r="Q302" s="357"/>
      <c r="R302" s="23"/>
      <c r="S302" s="358"/>
    </row>
    <row r="303" customFormat="false" ht="16.15" hidden="false" customHeight="false" outlineLevel="0" collapsed="false">
      <c r="Q303" s="357"/>
      <c r="R303" s="23"/>
      <c r="S303" s="358"/>
    </row>
    <row r="304" customFormat="false" ht="16.15" hidden="false" customHeight="false" outlineLevel="0" collapsed="false">
      <c r="Q304" s="357"/>
      <c r="R304" s="23"/>
      <c r="S304" s="358"/>
    </row>
    <row r="305" customFormat="false" ht="16.15" hidden="false" customHeight="false" outlineLevel="0" collapsed="false">
      <c r="Q305" s="357"/>
      <c r="R305" s="23"/>
      <c r="S305" s="358"/>
    </row>
    <row r="306" customFormat="false" ht="16.15" hidden="false" customHeight="false" outlineLevel="0" collapsed="false">
      <c r="Q306" s="357"/>
      <c r="R306" s="23"/>
      <c r="S306" s="358"/>
    </row>
    <row r="307" customFormat="false" ht="16.15" hidden="false" customHeight="false" outlineLevel="0" collapsed="false">
      <c r="Q307" s="357"/>
      <c r="R307" s="23"/>
      <c r="S307" s="358"/>
    </row>
    <row r="308" customFormat="false" ht="16.15" hidden="false" customHeight="false" outlineLevel="0" collapsed="false">
      <c r="Q308" s="357"/>
      <c r="R308" s="23"/>
      <c r="S308" s="358"/>
    </row>
    <row r="309" customFormat="false" ht="16.15" hidden="false" customHeight="false" outlineLevel="0" collapsed="false">
      <c r="Q309" s="357"/>
      <c r="R309" s="23"/>
      <c r="S309" s="358"/>
    </row>
    <row r="310" customFormat="false" ht="16.15" hidden="false" customHeight="false" outlineLevel="0" collapsed="false">
      <c r="Q310" s="357"/>
      <c r="R310" s="23"/>
      <c r="S310" s="358"/>
    </row>
    <row r="311" customFormat="false" ht="16.15" hidden="false" customHeight="false" outlineLevel="0" collapsed="false">
      <c r="Q311" s="357"/>
      <c r="R311" s="23"/>
      <c r="S311" s="358"/>
    </row>
    <row r="312" customFormat="false" ht="16.15" hidden="false" customHeight="false" outlineLevel="0" collapsed="false">
      <c r="Q312" s="357"/>
      <c r="R312" s="23"/>
      <c r="S312" s="358"/>
    </row>
    <row r="313" customFormat="false" ht="16.15" hidden="false" customHeight="false" outlineLevel="0" collapsed="false">
      <c r="Q313" s="357"/>
      <c r="R313" s="23"/>
      <c r="S313" s="358"/>
    </row>
    <row r="314" customFormat="false" ht="16.15" hidden="false" customHeight="false" outlineLevel="0" collapsed="false">
      <c r="Q314" s="357"/>
      <c r="R314" s="23"/>
      <c r="S314" s="358"/>
    </row>
    <row r="315" customFormat="false" ht="16.15" hidden="false" customHeight="false" outlineLevel="0" collapsed="false">
      <c r="Q315" s="357"/>
      <c r="R315" s="23"/>
      <c r="S315" s="358"/>
    </row>
    <row r="316" customFormat="false" ht="16.15" hidden="false" customHeight="false" outlineLevel="0" collapsed="false">
      <c r="Q316" s="357"/>
      <c r="R316" s="23"/>
      <c r="S316" s="358"/>
    </row>
    <row r="317" customFormat="false" ht="16.15" hidden="false" customHeight="false" outlineLevel="0" collapsed="false">
      <c r="Q317" s="357"/>
      <c r="R317" s="23"/>
      <c r="S317" s="358"/>
    </row>
    <row r="318" customFormat="false" ht="16.15" hidden="false" customHeight="false" outlineLevel="0" collapsed="false">
      <c r="Q318" s="357"/>
      <c r="R318" s="23"/>
      <c r="S318" s="358"/>
    </row>
    <row r="319" customFormat="false" ht="16.15" hidden="false" customHeight="false" outlineLevel="0" collapsed="false">
      <c r="Q319" s="357"/>
      <c r="R319" s="23"/>
      <c r="S319" s="358"/>
    </row>
    <row r="320" customFormat="false" ht="16.15" hidden="false" customHeight="false" outlineLevel="0" collapsed="false">
      <c r="Q320" s="357"/>
      <c r="R320" s="23"/>
      <c r="S320" s="358"/>
    </row>
    <row r="321" customFormat="false" ht="16.15" hidden="false" customHeight="false" outlineLevel="0" collapsed="false">
      <c r="Q321" s="357"/>
      <c r="R321" s="23"/>
      <c r="S321" s="358"/>
    </row>
    <row r="322" customFormat="false" ht="16.15" hidden="false" customHeight="false" outlineLevel="0" collapsed="false">
      <c r="Q322" s="357"/>
      <c r="R322" s="23"/>
      <c r="S322" s="358"/>
    </row>
    <row r="323" customFormat="false" ht="16.15" hidden="false" customHeight="false" outlineLevel="0" collapsed="false">
      <c r="Q323" s="357"/>
      <c r="R323" s="23"/>
      <c r="S323" s="358"/>
    </row>
    <row r="324" customFormat="false" ht="16.15" hidden="false" customHeight="false" outlineLevel="0" collapsed="false">
      <c r="Q324" s="357"/>
      <c r="R324" s="23"/>
      <c r="S324" s="358"/>
    </row>
    <row r="325" customFormat="false" ht="16.15" hidden="false" customHeight="false" outlineLevel="0" collapsed="false">
      <c r="Q325" s="357"/>
      <c r="R325" s="23"/>
      <c r="S325" s="358"/>
    </row>
    <row r="326" customFormat="false" ht="16.15" hidden="false" customHeight="false" outlineLevel="0" collapsed="false">
      <c r="Q326" s="357"/>
      <c r="R326" s="23"/>
      <c r="S326" s="358"/>
    </row>
    <row r="327" customFormat="false" ht="16.15" hidden="false" customHeight="false" outlineLevel="0" collapsed="false">
      <c r="Q327" s="357"/>
      <c r="R327" s="23"/>
      <c r="S327" s="358"/>
    </row>
    <row r="328" customFormat="false" ht="16.15" hidden="false" customHeight="false" outlineLevel="0" collapsed="false">
      <c r="Q328" s="357"/>
      <c r="R328" s="23"/>
      <c r="S328" s="358"/>
    </row>
    <row r="329" customFormat="false" ht="16.15" hidden="false" customHeight="false" outlineLevel="0" collapsed="false">
      <c r="Q329" s="357"/>
      <c r="R329" s="23"/>
      <c r="S329" s="358"/>
    </row>
    <row r="330" customFormat="false" ht="16.15" hidden="false" customHeight="false" outlineLevel="0" collapsed="false">
      <c r="Q330" s="357"/>
      <c r="R330" s="23"/>
      <c r="S330" s="358"/>
    </row>
    <row r="331" customFormat="false" ht="16.15" hidden="false" customHeight="false" outlineLevel="0" collapsed="false">
      <c r="Q331" s="357"/>
      <c r="R331" s="23"/>
      <c r="S331" s="358"/>
    </row>
    <row r="332" customFormat="false" ht="16.15" hidden="false" customHeight="false" outlineLevel="0" collapsed="false">
      <c r="Q332" s="357"/>
      <c r="R332" s="23"/>
      <c r="S332" s="358"/>
    </row>
    <row r="333" customFormat="false" ht="16.15" hidden="false" customHeight="false" outlineLevel="0" collapsed="false">
      <c r="Q333" s="357"/>
      <c r="R333" s="23"/>
      <c r="S333" s="358"/>
    </row>
    <row r="334" customFormat="false" ht="16.15" hidden="false" customHeight="false" outlineLevel="0" collapsed="false">
      <c r="Q334" s="357"/>
      <c r="R334" s="23"/>
      <c r="S334" s="358"/>
    </row>
    <row r="335" customFormat="false" ht="16.15" hidden="false" customHeight="false" outlineLevel="0" collapsed="false">
      <c r="Q335" s="357"/>
      <c r="R335" s="23"/>
      <c r="S335" s="358"/>
    </row>
    <row r="336" customFormat="false" ht="16.15" hidden="false" customHeight="false" outlineLevel="0" collapsed="false">
      <c r="Q336" s="357"/>
      <c r="R336" s="23"/>
      <c r="S336" s="358"/>
    </row>
    <row r="337" customFormat="false" ht="16.15" hidden="false" customHeight="false" outlineLevel="0" collapsed="false">
      <c r="Q337" s="357"/>
      <c r="R337" s="23"/>
      <c r="S337" s="358"/>
    </row>
    <row r="338" customFormat="false" ht="16.15" hidden="false" customHeight="false" outlineLevel="0" collapsed="false">
      <c r="Q338" s="357"/>
      <c r="R338" s="23"/>
      <c r="S338" s="358"/>
    </row>
    <row r="339" customFormat="false" ht="16.15" hidden="false" customHeight="false" outlineLevel="0" collapsed="false">
      <c r="Q339" s="357"/>
      <c r="R339" s="23"/>
      <c r="S339" s="358"/>
    </row>
    <row r="340" customFormat="false" ht="16.15" hidden="false" customHeight="false" outlineLevel="0" collapsed="false">
      <c r="Q340" s="357"/>
      <c r="R340" s="23"/>
      <c r="S340" s="358"/>
    </row>
    <row r="341" customFormat="false" ht="16.15" hidden="false" customHeight="false" outlineLevel="0" collapsed="false">
      <c r="Q341" s="357"/>
      <c r="R341" s="23"/>
      <c r="S341" s="358"/>
    </row>
    <row r="342" customFormat="false" ht="16.15" hidden="false" customHeight="false" outlineLevel="0" collapsed="false">
      <c r="Q342" s="357"/>
      <c r="R342" s="23"/>
      <c r="S342" s="358"/>
    </row>
    <row r="343" customFormat="false" ht="16.15" hidden="false" customHeight="false" outlineLevel="0" collapsed="false">
      <c r="Q343" s="357"/>
      <c r="R343" s="23"/>
      <c r="S343" s="358"/>
    </row>
    <row r="344" customFormat="false" ht="16.15" hidden="false" customHeight="false" outlineLevel="0" collapsed="false">
      <c r="Q344" s="357"/>
      <c r="R344" s="23"/>
      <c r="S344" s="358"/>
    </row>
    <row r="345" customFormat="false" ht="16.15" hidden="false" customHeight="false" outlineLevel="0" collapsed="false">
      <c r="Q345" s="357"/>
      <c r="R345" s="23"/>
      <c r="S345" s="358"/>
    </row>
    <row r="346" customFormat="false" ht="16.15" hidden="false" customHeight="false" outlineLevel="0" collapsed="false">
      <c r="Q346" s="357"/>
      <c r="R346" s="23"/>
      <c r="S346" s="358"/>
    </row>
    <row r="347" customFormat="false" ht="16.15" hidden="false" customHeight="false" outlineLevel="0" collapsed="false">
      <c r="Q347" s="357"/>
      <c r="R347" s="23"/>
      <c r="S347" s="358"/>
    </row>
    <row r="348" customFormat="false" ht="16.15" hidden="false" customHeight="false" outlineLevel="0" collapsed="false">
      <c r="Q348" s="357"/>
      <c r="R348" s="23"/>
      <c r="S348" s="358"/>
    </row>
    <row r="349" customFormat="false" ht="16.15" hidden="false" customHeight="false" outlineLevel="0" collapsed="false">
      <c r="Q349" s="357"/>
      <c r="R349" s="23"/>
      <c r="S349" s="358"/>
    </row>
    <row r="350" customFormat="false" ht="16.15" hidden="false" customHeight="false" outlineLevel="0" collapsed="false">
      <c r="Q350" s="357"/>
      <c r="R350" s="23"/>
      <c r="S350" s="358"/>
    </row>
    <row r="351" customFormat="false" ht="16.15" hidden="false" customHeight="false" outlineLevel="0" collapsed="false">
      <c r="Q351" s="357"/>
      <c r="R351" s="23"/>
      <c r="S351" s="358"/>
    </row>
    <row r="352" customFormat="false" ht="16.15" hidden="false" customHeight="false" outlineLevel="0" collapsed="false">
      <c r="Q352" s="357"/>
      <c r="R352" s="23"/>
      <c r="S352" s="358"/>
    </row>
    <row r="353" customFormat="false" ht="16.15" hidden="false" customHeight="false" outlineLevel="0" collapsed="false">
      <c r="Q353" s="357"/>
      <c r="R353" s="23"/>
      <c r="S353" s="358"/>
    </row>
    <row r="354" customFormat="false" ht="16.15" hidden="false" customHeight="false" outlineLevel="0" collapsed="false">
      <c r="Q354" s="359"/>
      <c r="S354" s="358"/>
    </row>
    <row r="355" customFormat="false" ht="16.15" hidden="false" customHeight="false" outlineLevel="0" collapsed="false">
      <c r="Q355" s="359"/>
      <c r="S355" s="358"/>
    </row>
    <row r="356" customFormat="false" ht="16.15" hidden="false" customHeight="false" outlineLevel="0" collapsed="false">
      <c r="Q356" s="357"/>
      <c r="R356" s="23"/>
      <c r="S356" s="358"/>
    </row>
    <row r="357" customFormat="false" ht="16.15" hidden="false" customHeight="false" outlineLevel="0" collapsed="false">
      <c r="Q357" s="357"/>
      <c r="R357" s="23"/>
      <c r="S357" s="358"/>
    </row>
    <row r="358" customFormat="false" ht="16.15" hidden="false" customHeight="false" outlineLevel="0" collapsed="false">
      <c r="Q358" s="357"/>
      <c r="R358" s="23"/>
      <c r="S358" s="358"/>
    </row>
    <row r="359" customFormat="false" ht="16.15" hidden="false" customHeight="false" outlineLevel="0" collapsed="false">
      <c r="Q359" s="357"/>
      <c r="R359" s="23"/>
      <c r="S359" s="358"/>
    </row>
    <row r="360" customFormat="false" ht="16.15" hidden="false" customHeight="false" outlineLevel="0" collapsed="false">
      <c r="Q360" s="357"/>
      <c r="R360" s="23"/>
      <c r="S360" s="358"/>
    </row>
    <row r="361" customFormat="false" ht="16.15" hidden="false" customHeight="false" outlineLevel="0" collapsed="false">
      <c r="Q361" s="357"/>
      <c r="R361" s="23"/>
      <c r="S361" s="358"/>
    </row>
    <row r="362" customFormat="false" ht="16.15" hidden="false" customHeight="false" outlineLevel="0" collapsed="false">
      <c r="Q362" s="357"/>
      <c r="R362" s="23"/>
      <c r="S362" s="358"/>
    </row>
    <row r="363" customFormat="false" ht="16.15" hidden="false" customHeight="false" outlineLevel="0" collapsed="false">
      <c r="Q363" s="357"/>
      <c r="R363" s="23"/>
      <c r="S363" s="358"/>
    </row>
    <row r="364" customFormat="false" ht="16.15" hidden="false" customHeight="false" outlineLevel="0" collapsed="false">
      <c r="Q364" s="357"/>
      <c r="R364" s="23"/>
      <c r="S364" s="358"/>
    </row>
    <row r="365" customFormat="false" ht="16.15" hidden="false" customHeight="false" outlineLevel="0" collapsed="false">
      <c r="Q365" s="357"/>
      <c r="R365" s="23"/>
      <c r="S365" s="358"/>
    </row>
    <row r="366" customFormat="false" ht="16.15" hidden="false" customHeight="false" outlineLevel="0" collapsed="false">
      <c r="Q366" s="357"/>
      <c r="R366" s="23"/>
      <c r="S366" s="358"/>
    </row>
    <row r="367" customFormat="false" ht="16.15" hidden="false" customHeight="false" outlineLevel="0" collapsed="false">
      <c r="Q367" s="357"/>
      <c r="R367" s="23"/>
      <c r="S367" s="358"/>
    </row>
    <row r="368" customFormat="false" ht="16.15" hidden="false" customHeight="false" outlineLevel="0" collapsed="false">
      <c r="Q368" s="357"/>
      <c r="R368" s="23"/>
      <c r="S368" s="358"/>
    </row>
    <row r="369" customFormat="false" ht="16.15" hidden="false" customHeight="false" outlineLevel="0" collapsed="false">
      <c r="Q369" s="357"/>
      <c r="R369" s="23"/>
      <c r="S369" s="358"/>
    </row>
    <row r="370" customFormat="false" ht="16.15" hidden="false" customHeight="false" outlineLevel="0" collapsed="false">
      <c r="Q370" s="357"/>
      <c r="R370" s="23"/>
      <c r="S370" s="358"/>
    </row>
    <row r="371" customFormat="false" ht="16.15" hidden="false" customHeight="false" outlineLevel="0" collapsed="false">
      <c r="Q371" s="357"/>
      <c r="R371" s="23"/>
      <c r="S371" s="358"/>
    </row>
    <row r="372" customFormat="false" ht="16.15" hidden="false" customHeight="false" outlineLevel="0" collapsed="false">
      <c r="Q372" s="357"/>
      <c r="R372" s="23"/>
      <c r="S372" s="358"/>
    </row>
    <row r="373" customFormat="false" ht="16.15" hidden="false" customHeight="false" outlineLevel="0" collapsed="false">
      <c r="Q373" s="357"/>
      <c r="R373" s="23"/>
      <c r="S373" s="358"/>
    </row>
    <row r="374" customFormat="false" ht="16.15" hidden="false" customHeight="false" outlineLevel="0" collapsed="false">
      <c r="Q374" s="357"/>
      <c r="R374" s="23"/>
      <c r="S374" s="358"/>
    </row>
    <row r="375" customFormat="false" ht="16.15" hidden="false" customHeight="false" outlineLevel="0" collapsed="false">
      <c r="Q375" s="357"/>
      <c r="R375" s="23"/>
      <c r="S375" s="358"/>
    </row>
    <row r="376" customFormat="false" ht="16.15" hidden="false" customHeight="false" outlineLevel="0" collapsed="false">
      <c r="Q376" s="357"/>
      <c r="R376" s="23"/>
      <c r="S376" s="358"/>
    </row>
    <row r="377" customFormat="false" ht="16.15" hidden="false" customHeight="false" outlineLevel="0" collapsed="false">
      <c r="Q377" s="357"/>
      <c r="R377" s="23"/>
      <c r="S377" s="358"/>
    </row>
    <row r="378" customFormat="false" ht="16.15" hidden="false" customHeight="false" outlineLevel="0" collapsed="false">
      <c r="Q378" s="357"/>
      <c r="R378" s="23"/>
      <c r="S378" s="358"/>
    </row>
    <row r="379" customFormat="false" ht="16.15" hidden="false" customHeight="false" outlineLevel="0" collapsed="false">
      <c r="Q379" s="357"/>
      <c r="R379" s="23"/>
      <c r="S379" s="358"/>
    </row>
    <row r="380" customFormat="false" ht="16.15" hidden="false" customHeight="false" outlineLevel="0" collapsed="false">
      <c r="Q380" s="357"/>
      <c r="R380" s="23"/>
      <c r="S380" s="358"/>
    </row>
    <row r="381" customFormat="false" ht="16.15" hidden="false" customHeight="false" outlineLevel="0" collapsed="false">
      <c r="Q381" s="357"/>
      <c r="R381" s="23"/>
      <c r="S381" s="358"/>
    </row>
    <row r="382" customFormat="false" ht="16.15" hidden="false" customHeight="false" outlineLevel="0" collapsed="false">
      <c r="Q382" s="357"/>
      <c r="R382" s="23"/>
      <c r="S382" s="358"/>
    </row>
    <row r="383" customFormat="false" ht="16.15" hidden="false" customHeight="false" outlineLevel="0" collapsed="false">
      <c r="Q383" s="357"/>
      <c r="R383" s="23"/>
      <c r="S383" s="358"/>
    </row>
    <row r="384" customFormat="false" ht="16.15" hidden="false" customHeight="false" outlineLevel="0" collapsed="false">
      <c r="Q384" s="357"/>
      <c r="R384" s="23"/>
      <c r="S384" s="358"/>
    </row>
    <row r="385" customFormat="false" ht="16.15" hidden="false" customHeight="false" outlineLevel="0" collapsed="false">
      <c r="Q385" s="357"/>
      <c r="R385" s="23"/>
      <c r="S385" s="358"/>
    </row>
    <row r="386" customFormat="false" ht="16.15" hidden="false" customHeight="false" outlineLevel="0" collapsed="false">
      <c r="Q386" s="357"/>
      <c r="R386" s="23"/>
      <c r="S386" s="358"/>
    </row>
    <row r="387" customFormat="false" ht="16.15" hidden="false" customHeight="false" outlineLevel="0" collapsed="false">
      <c r="Q387" s="357"/>
      <c r="R387" s="23"/>
      <c r="S387" s="358"/>
    </row>
    <row r="388" customFormat="false" ht="16.15" hidden="false" customHeight="false" outlineLevel="0" collapsed="false">
      <c r="Q388" s="357"/>
      <c r="R388" s="23"/>
      <c r="S388" s="358"/>
    </row>
    <row r="389" customFormat="false" ht="16.15" hidden="false" customHeight="false" outlineLevel="0" collapsed="false">
      <c r="Q389" s="357"/>
      <c r="R389" s="23"/>
      <c r="S389" s="358"/>
    </row>
    <row r="390" customFormat="false" ht="16.15" hidden="false" customHeight="false" outlineLevel="0" collapsed="false">
      <c r="Q390" s="357"/>
      <c r="R390" s="23"/>
      <c r="S390" s="358"/>
    </row>
    <row r="391" customFormat="false" ht="16.15" hidden="false" customHeight="false" outlineLevel="0" collapsed="false">
      <c r="Q391" s="357"/>
      <c r="R391" s="23"/>
      <c r="S391" s="358"/>
    </row>
    <row r="392" customFormat="false" ht="16.15" hidden="false" customHeight="false" outlineLevel="0" collapsed="false">
      <c r="Q392" s="357"/>
      <c r="R392" s="23"/>
      <c r="S392" s="358"/>
    </row>
    <row r="393" customFormat="false" ht="16.15" hidden="false" customHeight="false" outlineLevel="0" collapsed="false">
      <c r="Q393" s="357"/>
      <c r="R393" s="23"/>
      <c r="S393" s="358"/>
    </row>
    <row r="394" customFormat="false" ht="16.15" hidden="false" customHeight="false" outlineLevel="0" collapsed="false">
      <c r="Q394" s="357"/>
      <c r="R394" s="23"/>
      <c r="S394" s="358"/>
    </row>
    <row r="395" customFormat="false" ht="16.15" hidden="false" customHeight="false" outlineLevel="0" collapsed="false">
      <c r="Q395" s="357"/>
      <c r="R395" s="23"/>
      <c r="S395" s="358"/>
    </row>
    <row r="396" customFormat="false" ht="16.15" hidden="false" customHeight="false" outlineLevel="0" collapsed="false">
      <c r="Q396" s="357"/>
      <c r="R396" s="23"/>
      <c r="S396" s="358"/>
    </row>
    <row r="397" customFormat="false" ht="16.15" hidden="false" customHeight="false" outlineLevel="0" collapsed="false">
      <c r="Q397" s="357"/>
      <c r="R397" s="23"/>
      <c r="S397" s="358"/>
    </row>
    <row r="398" customFormat="false" ht="16.15" hidden="false" customHeight="false" outlineLevel="0" collapsed="false">
      <c r="Q398" s="357"/>
      <c r="R398" s="23"/>
      <c r="S398" s="358"/>
    </row>
    <row r="399" customFormat="false" ht="16.15" hidden="false" customHeight="false" outlineLevel="0" collapsed="false">
      <c r="Q399" s="357"/>
      <c r="R399" s="23"/>
      <c r="S399" s="358"/>
    </row>
    <row r="400" customFormat="false" ht="16.15" hidden="false" customHeight="false" outlineLevel="0" collapsed="false">
      <c r="Q400" s="357"/>
      <c r="R400" s="23"/>
      <c r="S400" s="358"/>
    </row>
    <row r="401" customFormat="false" ht="16.15" hidden="false" customHeight="false" outlineLevel="0" collapsed="false">
      <c r="Q401" s="357"/>
      <c r="R401" s="23"/>
      <c r="S401" s="358"/>
    </row>
    <row r="402" customFormat="false" ht="16.15" hidden="false" customHeight="false" outlineLevel="0" collapsed="false">
      <c r="Q402" s="357"/>
      <c r="R402" s="23"/>
      <c r="S402" s="358"/>
    </row>
    <row r="403" customFormat="false" ht="16.15" hidden="false" customHeight="false" outlineLevel="0" collapsed="false">
      <c r="Q403" s="357"/>
      <c r="R403" s="23"/>
      <c r="S403" s="358"/>
    </row>
    <row r="404" customFormat="false" ht="16.15" hidden="false" customHeight="false" outlineLevel="0" collapsed="false">
      <c r="Q404" s="357"/>
      <c r="R404" s="23"/>
      <c r="S404" s="358"/>
    </row>
    <row r="405" customFormat="false" ht="16.15" hidden="false" customHeight="false" outlineLevel="0" collapsed="false">
      <c r="Q405" s="357"/>
      <c r="R405" s="23"/>
      <c r="S405" s="358"/>
    </row>
    <row r="406" customFormat="false" ht="16.15" hidden="false" customHeight="false" outlineLevel="0" collapsed="false">
      <c r="Q406" s="357"/>
      <c r="R406" s="23"/>
      <c r="S406" s="358"/>
    </row>
    <row r="407" customFormat="false" ht="16.15" hidden="false" customHeight="false" outlineLevel="0" collapsed="false">
      <c r="Q407" s="357"/>
      <c r="R407" s="23"/>
      <c r="S407" s="358"/>
    </row>
    <row r="408" customFormat="false" ht="16.15" hidden="false" customHeight="false" outlineLevel="0" collapsed="false">
      <c r="Q408" s="357"/>
      <c r="R408" s="23"/>
      <c r="S408" s="358"/>
    </row>
    <row r="409" customFormat="false" ht="16.15" hidden="false" customHeight="false" outlineLevel="0" collapsed="false">
      <c r="Q409" s="357"/>
      <c r="R409" s="23"/>
      <c r="S409" s="358"/>
    </row>
    <row r="410" customFormat="false" ht="16.15" hidden="false" customHeight="false" outlineLevel="0" collapsed="false">
      <c r="Q410" s="357"/>
      <c r="R410" s="23"/>
      <c r="S410" s="358"/>
    </row>
    <row r="411" customFormat="false" ht="16.15" hidden="false" customHeight="false" outlineLevel="0" collapsed="false">
      <c r="Q411" s="357"/>
      <c r="R411" s="23"/>
      <c r="S411" s="358"/>
    </row>
    <row r="412" customFormat="false" ht="16.15" hidden="false" customHeight="false" outlineLevel="0" collapsed="false">
      <c r="Q412" s="357"/>
      <c r="R412" s="23"/>
      <c r="S412" s="358"/>
    </row>
    <row r="413" customFormat="false" ht="16.15" hidden="false" customHeight="false" outlineLevel="0" collapsed="false">
      <c r="Q413" s="359"/>
      <c r="S413" s="358"/>
    </row>
    <row r="414" customFormat="false" ht="16.15" hidden="false" customHeight="false" outlineLevel="0" collapsed="false">
      <c r="Q414" s="359"/>
      <c r="S414" s="358"/>
    </row>
    <row r="415" customFormat="false" ht="16.15" hidden="false" customHeight="false" outlineLevel="0" collapsed="false">
      <c r="Q415" s="357"/>
      <c r="R415" s="23"/>
      <c r="S415" s="358"/>
    </row>
    <row r="416" customFormat="false" ht="16.15" hidden="false" customHeight="false" outlineLevel="0" collapsed="false">
      <c r="Q416" s="357"/>
      <c r="R416" s="23"/>
      <c r="S416" s="358"/>
    </row>
    <row r="417" customFormat="false" ht="16.15" hidden="false" customHeight="false" outlineLevel="0" collapsed="false">
      <c r="Q417" s="357"/>
      <c r="R417" s="23"/>
      <c r="S417" s="358"/>
    </row>
    <row r="418" customFormat="false" ht="16.15" hidden="false" customHeight="false" outlineLevel="0" collapsed="false">
      <c r="Q418" s="357"/>
      <c r="R418" s="23"/>
      <c r="S418" s="358"/>
    </row>
    <row r="419" customFormat="false" ht="16.15" hidden="false" customHeight="false" outlineLevel="0" collapsed="false">
      <c r="Q419" s="357"/>
      <c r="R419" s="23"/>
      <c r="S419" s="358"/>
    </row>
    <row r="420" customFormat="false" ht="16.15" hidden="false" customHeight="false" outlineLevel="0" collapsed="false">
      <c r="Q420" s="357"/>
      <c r="R420" s="23"/>
      <c r="S420" s="358"/>
    </row>
    <row r="421" customFormat="false" ht="16.15" hidden="false" customHeight="false" outlineLevel="0" collapsed="false">
      <c r="Q421" s="357"/>
      <c r="R421" s="23"/>
      <c r="S421" s="358"/>
    </row>
    <row r="422" customFormat="false" ht="16.15" hidden="false" customHeight="false" outlineLevel="0" collapsed="false">
      <c r="Q422" s="357"/>
      <c r="R422" s="23"/>
      <c r="S422" s="358"/>
    </row>
    <row r="423" customFormat="false" ht="16.15" hidden="false" customHeight="false" outlineLevel="0" collapsed="false">
      <c r="Q423" s="357"/>
      <c r="R423" s="23"/>
      <c r="S423" s="358"/>
    </row>
    <row r="424" customFormat="false" ht="16.15" hidden="false" customHeight="false" outlineLevel="0" collapsed="false">
      <c r="Q424" s="357"/>
      <c r="R424" s="23"/>
      <c r="S424" s="358"/>
    </row>
    <row r="425" customFormat="false" ht="16.15" hidden="false" customHeight="false" outlineLevel="0" collapsed="false">
      <c r="Q425" s="357"/>
      <c r="R425" s="23"/>
      <c r="S425" s="358"/>
    </row>
    <row r="426" customFormat="false" ht="16.15" hidden="false" customHeight="false" outlineLevel="0" collapsed="false">
      <c r="Q426" s="357"/>
      <c r="R426" s="23"/>
      <c r="S426" s="358"/>
    </row>
    <row r="427" customFormat="false" ht="16.15" hidden="false" customHeight="false" outlineLevel="0" collapsed="false">
      <c r="Q427" s="357"/>
      <c r="R427" s="23"/>
      <c r="S427" s="358"/>
    </row>
    <row r="428" customFormat="false" ht="16.15" hidden="false" customHeight="false" outlineLevel="0" collapsed="false">
      <c r="Q428" s="357"/>
      <c r="R428" s="23"/>
      <c r="S428" s="358"/>
    </row>
    <row r="429" customFormat="false" ht="16.15" hidden="false" customHeight="false" outlineLevel="0" collapsed="false">
      <c r="Q429" s="357"/>
      <c r="R429" s="23"/>
      <c r="S429" s="358"/>
    </row>
    <row r="430" customFormat="false" ht="16.15" hidden="false" customHeight="false" outlineLevel="0" collapsed="false">
      <c r="Q430" s="357"/>
      <c r="R430" s="23"/>
      <c r="S430" s="358"/>
    </row>
    <row r="431" customFormat="false" ht="16.15" hidden="false" customHeight="false" outlineLevel="0" collapsed="false">
      <c r="Q431" s="357"/>
      <c r="R431" s="23"/>
      <c r="S431" s="358"/>
    </row>
    <row r="432" customFormat="false" ht="16.15" hidden="false" customHeight="false" outlineLevel="0" collapsed="false">
      <c r="Q432" s="357"/>
      <c r="R432" s="23"/>
      <c r="S432" s="358"/>
    </row>
    <row r="433" customFormat="false" ht="16.15" hidden="false" customHeight="false" outlineLevel="0" collapsed="false">
      <c r="Q433" s="357"/>
      <c r="R433" s="23"/>
      <c r="S433" s="358"/>
    </row>
    <row r="434" customFormat="false" ht="16.15" hidden="false" customHeight="false" outlineLevel="0" collapsed="false">
      <c r="Q434" s="357"/>
      <c r="R434" s="23"/>
      <c r="S434" s="358"/>
    </row>
    <row r="435" customFormat="false" ht="16.15" hidden="false" customHeight="false" outlineLevel="0" collapsed="false">
      <c r="Q435" s="357"/>
      <c r="R435" s="23"/>
      <c r="S435" s="358"/>
    </row>
    <row r="436" customFormat="false" ht="16.15" hidden="false" customHeight="false" outlineLevel="0" collapsed="false">
      <c r="Q436" s="357"/>
      <c r="R436" s="23"/>
      <c r="S436" s="358"/>
    </row>
    <row r="437" customFormat="false" ht="16.15" hidden="false" customHeight="false" outlineLevel="0" collapsed="false">
      <c r="Q437" s="357"/>
      <c r="R437" s="23"/>
      <c r="S437" s="358"/>
    </row>
    <row r="438" customFormat="false" ht="16.15" hidden="false" customHeight="false" outlineLevel="0" collapsed="false">
      <c r="Q438" s="357"/>
      <c r="R438" s="23"/>
      <c r="S438" s="358"/>
    </row>
    <row r="439" customFormat="false" ht="16.15" hidden="false" customHeight="false" outlineLevel="0" collapsed="false">
      <c r="Q439" s="357"/>
      <c r="R439" s="23"/>
      <c r="S439" s="358"/>
    </row>
    <row r="440" customFormat="false" ht="16.15" hidden="false" customHeight="false" outlineLevel="0" collapsed="false">
      <c r="Q440" s="357"/>
      <c r="R440" s="23"/>
      <c r="S440" s="358"/>
    </row>
    <row r="441" customFormat="false" ht="16.15" hidden="false" customHeight="false" outlineLevel="0" collapsed="false">
      <c r="Q441" s="357"/>
      <c r="R441" s="23"/>
      <c r="S441" s="358"/>
    </row>
    <row r="442" customFormat="false" ht="16.15" hidden="false" customHeight="false" outlineLevel="0" collapsed="false">
      <c r="Q442" s="357"/>
      <c r="R442" s="23"/>
      <c r="S442" s="358"/>
    </row>
    <row r="443" customFormat="false" ht="16.15" hidden="false" customHeight="false" outlineLevel="0" collapsed="false">
      <c r="Q443" s="357"/>
      <c r="R443" s="23"/>
      <c r="S443" s="358"/>
    </row>
    <row r="444" customFormat="false" ht="16.15" hidden="false" customHeight="false" outlineLevel="0" collapsed="false">
      <c r="Q444" s="357"/>
      <c r="R444" s="23"/>
      <c r="S444" s="358"/>
    </row>
    <row r="445" customFormat="false" ht="16.15" hidden="false" customHeight="false" outlineLevel="0" collapsed="false">
      <c r="Q445" s="357"/>
      <c r="R445" s="23"/>
      <c r="S445" s="358"/>
    </row>
    <row r="446" customFormat="false" ht="16.15" hidden="false" customHeight="false" outlineLevel="0" collapsed="false">
      <c r="Q446" s="357"/>
      <c r="R446" s="23"/>
      <c r="S446" s="358"/>
    </row>
    <row r="447" customFormat="false" ht="16.15" hidden="false" customHeight="false" outlineLevel="0" collapsed="false">
      <c r="Q447" s="357"/>
      <c r="R447" s="23"/>
      <c r="S447" s="358"/>
    </row>
    <row r="448" customFormat="false" ht="16.15" hidden="false" customHeight="false" outlineLevel="0" collapsed="false">
      <c r="Q448" s="357"/>
      <c r="R448" s="23"/>
      <c r="S448" s="358"/>
    </row>
    <row r="449" customFormat="false" ht="16.15" hidden="false" customHeight="false" outlineLevel="0" collapsed="false">
      <c r="Q449" s="357"/>
      <c r="R449" s="23"/>
      <c r="S449" s="358"/>
    </row>
    <row r="450" customFormat="false" ht="16.15" hidden="false" customHeight="false" outlineLevel="0" collapsed="false">
      <c r="Q450" s="357"/>
      <c r="R450" s="23"/>
      <c r="S450" s="358"/>
    </row>
    <row r="451" customFormat="false" ht="16.15" hidden="false" customHeight="false" outlineLevel="0" collapsed="false">
      <c r="Q451" s="357"/>
      <c r="R451" s="23"/>
      <c r="S451" s="358"/>
    </row>
    <row r="452" customFormat="false" ht="16.15" hidden="false" customHeight="false" outlineLevel="0" collapsed="false">
      <c r="Q452" s="357"/>
      <c r="R452" s="23"/>
      <c r="S452" s="358"/>
    </row>
    <row r="453" customFormat="false" ht="16.15" hidden="false" customHeight="false" outlineLevel="0" collapsed="false">
      <c r="Q453" s="357"/>
      <c r="R453" s="23"/>
      <c r="S453" s="358"/>
    </row>
    <row r="454" customFormat="false" ht="16.15" hidden="false" customHeight="false" outlineLevel="0" collapsed="false">
      <c r="Q454" s="357"/>
      <c r="R454" s="23"/>
      <c r="S454" s="358"/>
    </row>
    <row r="455" customFormat="false" ht="16.15" hidden="false" customHeight="false" outlineLevel="0" collapsed="false">
      <c r="Q455" s="357"/>
      <c r="R455" s="23"/>
      <c r="S455" s="358"/>
    </row>
    <row r="456" customFormat="false" ht="16.15" hidden="false" customHeight="false" outlineLevel="0" collapsed="false">
      <c r="Q456" s="357"/>
      <c r="R456" s="23"/>
      <c r="S456" s="358"/>
    </row>
    <row r="457" customFormat="false" ht="16.15" hidden="false" customHeight="false" outlineLevel="0" collapsed="false">
      <c r="Q457" s="357"/>
      <c r="R457" s="23"/>
      <c r="S457" s="358"/>
    </row>
    <row r="458" customFormat="false" ht="16.15" hidden="false" customHeight="false" outlineLevel="0" collapsed="false">
      <c r="Q458" s="357"/>
      <c r="R458" s="23"/>
      <c r="S458" s="358"/>
    </row>
    <row r="459" customFormat="false" ht="16.15" hidden="false" customHeight="false" outlineLevel="0" collapsed="false">
      <c r="Q459" s="357"/>
      <c r="R459" s="23"/>
      <c r="S459" s="358"/>
    </row>
    <row r="460" customFormat="false" ht="16.15" hidden="false" customHeight="false" outlineLevel="0" collapsed="false">
      <c r="Q460" s="357"/>
      <c r="R460" s="23"/>
      <c r="S460" s="358"/>
    </row>
    <row r="461" customFormat="false" ht="16.15" hidden="false" customHeight="false" outlineLevel="0" collapsed="false">
      <c r="Q461" s="357"/>
      <c r="R461" s="23"/>
      <c r="S461" s="358"/>
    </row>
    <row r="462" customFormat="false" ht="16.15" hidden="false" customHeight="false" outlineLevel="0" collapsed="false">
      <c r="Q462" s="357"/>
      <c r="R462" s="23"/>
      <c r="S462" s="358"/>
    </row>
    <row r="463" customFormat="false" ht="16.15" hidden="false" customHeight="false" outlineLevel="0" collapsed="false">
      <c r="Q463" s="357"/>
      <c r="R463" s="23"/>
      <c r="S463" s="358"/>
    </row>
    <row r="464" customFormat="false" ht="16.15" hidden="false" customHeight="false" outlineLevel="0" collapsed="false">
      <c r="Q464" s="357"/>
      <c r="R464" s="23"/>
      <c r="S464" s="358"/>
    </row>
    <row r="465" customFormat="false" ht="16.15" hidden="false" customHeight="false" outlineLevel="0" collapsed="false">
      <c r="Q465" s="357"/>
      <c r="R465" s="23"/>
      <c r="S465" s="358"/>
    </row>
    <row r="466" customFormat="false" ht="16.15" hidden="false" customHeight="false" outlineLevel="0" collapsed="false">
      <c r="Q466" s="357"/>
      <c r="R466" s="23"/>
      <c r="S466" s="358"/>
    </row>
    <row r="467" customFormat="false" ht="16.15" hidden="false" customHeight="false" outlineLevel="0" collapsed="false">
      <c r="Q467" s="357"/>
      <c r="R467" s="23"/>
      <c r="S467" s="358"/>
    </row>
    <row r="468" customFormat="false" ht="16.15" hidden="false" customHeight="false" outlineLevel="0" collapsed="false">
      <c r="Q468" s="357"/>
      <c r="R468" s="23"/>
      <c r="S468" s="358"/>
    </row>
    <row r="469" customFormat="false" ht="16.15" hidden="false" customHeight="false" outlineLevel="0" collapsed="false">
      <c r="Q469" s="357"/>
      <c r="R469" s="23"/>
      <c r="S469" s="358"/>
    </row>
    <row r="470" customFormat="false" ht="16.15" hidden="false" customHeight="false" outlineLevel="0" collapsed="false">
      <c r="Q470" s="357"/>
      <c r="R470" s="23"/>
      <c r="S470" s="358"/>
    </row>
    <row r="471" customFormat="false" ht="16.15" hidden="false" customHeight="false" outlineLevel="0" collapsed="false">
      <c r="Q471" s="357"/>
      <c r="R471" s="23"/>
      <c r="S471" s="358"/>
    </row>
    <row r="472" customFormat="false" ht="16.15" hidden="false" customHeight="false" outlineLevel="0" collapsed="false">
      <c r="Q472" s="357"/>
      <c r="R472" s="23"/>
      <c r="S472" s="358"/>
    </row>
    <row r="473" customFormat="false" ht="16.15" hidden="false" customHeight="false" outlineLevel="0" collapsed="false">
      <c r="Q473" s="359"/>
      <c r="S473" s="358"/>
    </row>
    <row r="474" customFormat="false" ht="16.15" hidden="false" customHeight="false" outlineLevel="0" collapsed="false">
      <c r="Q474" s="357"/>
      <c r="R474" s="23"/>
      <c r="S474" s="358"/>
    </row>
    <row r="475" customFormat="false" ht="16.15" hidden="false" customHeight="false" outlineLevel="0" collapsed="false">
      <c r="Q475" s="357"/>
      <c r="R475" s="23"/>
      <c r="S475" s="358"/>
    </row>
    <row r="476" customFormat="false" ht="16.15" hidden="false" customHeight="false" outlineLevel="0" collapsed="false">
      <c r="Q476" s="357"/>
      <c r="R476" s="23"/>
      <c r="S476" s="358"/>
    </row>
    <row r="477" customFormat="false" ht="16.15" hidden="false" customHeight="false" outlineLevel="0" collapsed="false">
      <c r="Q477" s="357"/>
      <c r="R477" s="23"/>
      <c r="S477" s="358"/>
    </row>
    <row r="478" customFormat="false" ht="16.15" hidden="false" customHeight="false" outlineLevel="0" collapsed="false">
      <c r="Q478" s="357"/>
      <c r="R478" s="23"/>
      <c r="S478" s="358"/>
    </row>
    <row r="479" customFormat="false" ht="16.15" hidden="false" customHeight="false" outlineLevel="0" collapsed="false">
      <c r="Q479" s="357"/>
      <c r="R479" s="23"/>
      <c r="S479" s="358"/>
    </row>
    <row r="480" customFormat="false" ht="16.15" hidden="false" customHeight="false" outlineLevel="0" collapsed="false">
      <c r="Q480" s="357"/>
      <c r="R480" s="23"/>
      <c r="S480" s="358"/>
    </row>
    <row r="481" customFormat="false" ht="16.15" hidden="false" customHeight="false" outlineLevel="0" collapsed="false">
      <c r="Q481" s="357"/>
      <c r="R481" s="23"/>
      <c r="S481" s="358"/>
    </row>
    <row r="482" customFormat="false" ht="16.15" hidden="false" customHeight="false" outlineLevel="0" collapsed="false">
      <c r="Q482" s="357"/>
      <c r="R482" s="23"/>
      <c r="S482" s="358"/>
    </row>
    <row r="483" customFormat="false" ht="16.15" hidden="false" customHeight="false" outlineLevel="0" collapsed="false">
      <c r="Q483" s="357"/>
      <c r="R483" s="23"/>
      <c r="S483" s="358"/>
    </row>
    <row r="484" customFormat="false" ht="16.15" hidden="false" customHeight="false" outlineLevel="0" collapsed="false">
      <c r="Q484" s="357"/>
      <c r="R484" s="23"/>
      <c r="S484" s="358"/>
    </row>
    <row r="485" customFormat="false" ht="16.15" hidden="false" customHeight="false" outlineLevel="0" collapsed="false">
      <c r="Q485" s="357"/>
      <c r="R485" s="23"/>
      <c r="S485" s="358"/>
    </row>
    <row r="486" customFormat="false" ht="16.15" hidden="false" customHeight="false" outlineLevel="0" collapsed="false">
      <c r="Q486" s="357"/>
      <c r="R486" s="23"/>
      <c r="S486" s="358"/>
    </row>
    <row r="487" customFormat="false" ht="16.15" hidden="false" customHeight="false" outlineLevel="0" collapsed="false">
      <c r="Q487" s="357"/>
      <c r="R487" s="23"/>
      <c r="S487" s="358"/>
    </row>
    <row r="488" customFormat="false" ht="16.15" hidden="false" customHeight="false" outlineLevel="0" collapsed="false">
      <c r="Q488" s="357"/>
      <c r="R488" s="23"/>
      <c r="S488" s="358"/>
    </row>
    <row r="489" customFormat="false" ht="16.15" hidden="false" customHeight="false" outlineLevel="0" collapsed="false">
      <c r="Q489" s="357"/>
      <c r="R489" s="23"/>
      <c r="S489" s="358"/>
    </row>
    <row r="490" customFormat="false" ht="16.15" hidden="false" customHeight="false" outlineLevel="0" collapsed="false">
      <c r="Q490" s="357"/>
      <c r="R490" s="23"/>
      <c r="S490" s="358"/>
    </row>
    <row r="491" customFormat="false" ht="16.15" hidden="false" customHeight="false" outlineLevel="0" collapsed="false">
      <c r="Q491" s="357"/>
      <c r="R491" s="23"/>
      <c r="S491" s="358"/>
    </row>
    <row r="492" customFormat="false" ht="16.15" hidden="false" customHeight="false" outlineLevel="0" collapsed="false">
      <c r="Q492" s="357"/>
      <c r="R492" s="23"/>
      <c r="S492" s="358"/>
    </row>
    <row r="493" customFormat="false" ht="16.15" hidden="false" customHeight="false" outlineLevel="0" collapsed="false">
      <c r="Q493" s="357"/>
      <c r="R493" s="23"/>
      <c r="S493" s="358"/>
    </row>
    <row r="494" customFormat="false" ht="16.15" hidden="false" customHeight="false" outlineLevel="0" collapsed="false">
      <c r="Q494" s="357"/>
      <c r="R494" s="23"/>
      <c r="S494" s="358"/>
    </row>
    <row r="495" customFormat="false" ht="16.15" hidden="false" customHeight="false" outlineLevel="0" collapsed="false">
      <c r="Q495" s="357"/>
      <c r="R495" s="23"/>
      <c r="S495" s="358"/>
    </row>
    <row r="496" customFormat="false" ht="16.15" hidden="false" customHeight="false" outlineLevel="0" collapsed="false">
      <c r="Q496" s="357"/>
      <c r="R496" s="23"/>
      <c r="S496" s="358"/>
    </row>
    <row r="497" customFormat="false" ht="16.15" hidden="false" customHeight="false" outlineLevel="0" collapsed="false">
      <c r="Q497" s="357"/>
      <c r="R497" s="23"/>
      <c r="S497" s="358"/>
    </row>
    <row r="498" customFormat="false" ht="16.15" hidden="false" customHeight="false" outlineLevel="0" collapsed="false">
      <c r="Q498" s="357"/>
      <c r="R498" s="23"/>
      <c r="S498" s="358"/>
    </row>
    <row r="499" customFormat="false" ht="16.15" hidden="false" customHeight="false" outlineLevel="0" collapsed="false">
      <c r="Q499" s="357"/>
      <c r="R499" s="23"/>
      <c r="S499" s="358"/>
    </row>
    <row r="500" customFormat="false" ht="16.15" hidden="false" customHeight="false" outlineLevel="0" collapsed="false">
      <c r="Q500" s="357"/>
      <c r="R500" s="23"/>
      <c r="S500" s="358"/>
    </row>
    <row r="501" customFormat="false" ht="16.15" hidden="false" customHeight="false" outlineLevel="0" collapsed="false">
      <c r="Q501" s="357"/>
      <c r="R501" s="23"/>
      <c r="S501" s="358"/>
    </row>
    <row r="502" customFormat="false" ht="16.15" hidden="false" customHeight="false" outlineLevel="0" collapsed="false">
      <c r="Q502" s="357"/>
      <c r="R502" s="23"/>
      <c r="S502" s="358"/>
    </row>
    <row r="503" customFormat="false" ht="16.15" hidden="false" customHeight="false" outlineLevel="0" collapsed="false">
      <c r="Q503" s="357"/>
      <c r="R503" s="23"/>
      <c r="S503" s="358"/>
    </row>
    <row r="504" customFormat="false" ht="16.15" hidden="false" customHeight="false" outlineLevel="0" collapsed="false">
      <c r="Q504" s="357"/>
      <c r="R504" s="23"/>
      <c r="S504" s="358"/>
    </row>
    <row r="505" customFormat="false" ht="16.15" hidden="false" customHeight="false" outlineLevel="0" collapsed="false">
      <c r="Q505" s="357"/>
      <c r="R505" s="23"/>
      <c r="S505" s="358"/>
    </row>
    <row r="506" customFormat="false" ht="16.15" hidden="false" customHeight="false" outlineLevel="0" collapsed="false">
      <c r="Q506" s="357"/>
      <c r="R506" s="23"/>
      <c r="S506" s="358"/>
    </row>
    <row r="507" customFormat="false" ht="16.15" hidden="false" customHeight="false" outlineLevel="0" collapsed="false">
      <c r="Q507" s="357"/>
      <c r="R507" s="23"/>
      <c r="S507" s="358"/>
    </row>
    <row r="508" customFormat="false" ht="16.15" hidden="false" customHeight="false" outlineLevel="0" collapsed="false">
      <c r="Q508" s="357"/>
      <c r="R508" s="23"/>
      <c r="S508" s="358"/>
    </row>
    <row r="509" customFormat="false" ht="16.15" hidden="false" customHeight="false" outlineLevel="0" collapsed="false">
      <c r="Q509" s="357"/>
      <c r="R509" s="23"/>
      <c r="S509" s="358"/>
    </row>
    <row r="510" customFormat="false" ht="16.15" hidden="false" customHeight="false" outlineLevel="0" collapsed="false">
      <c r="Q510" s="357"/>
      <c r="R510" s="23"/>
      <c r="S510" s="358"/>
    </row>
    <row r="511" customFormat="false" ht="16.15" hidden="false" customHeight="false" outlineLevel="0" collapsed="false">
      <c r="Q511" s="357"/>
      <c r="R511" s="23"/>
      <c r="S511" s="358"/>
    </row>
    <row r="512" customFormat="false" ht="16.15" hidden="false" customHeight="false" outlineLevel="0" collapsed="false">
      <c r="Q512" s="357"/>
      <c r="R512" s="23"/>
      <c r="S512" s="358"/>
    </row>
    <row r="513" customFormat="false" ht="16.15" hidden="false" customHeight="false" outlineLevel="0" collapsed="false">
      <c r="Q513" s="357"/>
      <c r="R513" s="23"/>
      <c r="S513" s="358"/>
    </row>
    <row r="514" customFormat="false" ht="16.15" hidden="false" customHeight="false" outlineLevel="0" collapsed="false">
      <c r="Q514" s="357"/>
      <c r="R514" s="23"/>
      <c r="S514" s="358"/>
    </row>
    <row r="515" customFormat="false" ht="16.15" hidden="false" customHeight="false" outlineLevel="0" collapsed="false">
      <c r="Q515" s="357"/>
      <c r="R515" s="23"/>
      <c r="S515" s="358"/>
    </row>
    <row r="516" customFormat="false" ht="16.15" hidden="false" customHeight="false" outlineLevel="0" collapsed="false">
      <c r="Q516" s="357"/>
      <c r="R516" s="23"/>
      <c r="S516" s="358"/>
    </row>
    <row r="517" customFormat="false" ht="16.15" hidden="false" customHeight="false" outlineLevel="0" collapsed="false">
      <c r="Q517" s="357"/>
      <c r="R517" s="23"/>
      <c r="S517" s="358"/>
    </row>
    <row r="518" customFormat="false" ht="16.15" hidden="false" customHeight="false" outlineLevel="0" collapsed="false">
      <c r="Q518" s="357"/>
      <c r="R518" s="23"/>
      <c r="S518" s="358"/>
    </row>
    <row r="519" customFormat="false" ht="16.15" hidden="false" customHeight="false" outlineLevel="0" collapsed="false">
      <c r="Q519" s="357"/>
      <c r="R519" s="23"/>
      <c r="S519" s="358"/>
    </row>
    <row r="520" customFormat="false" ht="16.15" hidden="false" customHeight="false" outlineLevel="0" collapsed="false">
      <c r="Q520" s="357"/>
      <c r="R520" s="23"/>
      <c r="S520" s="358"/>
    </row>
    <row r="521" customFormat="false" ht="16.15" hidden="false" customHeight="false" outlineLevel="0" collapsed="false">
      <c r="Q521" s="357"/>
      <c r="R521" s="23"/>
      <c r="S521" s="358"/>
    </row>
    <row r="522" customFormat="false" ht="16.15" hidden="false" customHeight="false" outlineLevel="0" collapsed="false">
      <c r="Q522" s="357"/>
      <c r="R522" s="23"/>
      <c r="S522" s="358"/>
    </row>
    <row r="523" customFormat="false" ht="16.15" hidden="false" customHeight="false" outlineLevel="0" collapsed="false">
      <c r="Q523" s="357"/>
      <c r="R523" s="23"/>
      <c r="S523" s="358"/>
    </row>
    <row r="524" customFormat="false" ht="16.15" hidden="false" customHeight="false" outlineLevel="0" collapsed="false">
      <c r="Q524" s="357"/>
      <c r="R524" s="23"/>
      <c r="S524" s="358"/>
    </row>
    <row r="525" customFormat="false" ht="16.15" hidden="false" customHeight="false" outlineLevel="0" collapsed="false">
      <c r="Q525" s="357"/>
      <c r="R525" s="23"/>
      <c r="S525" s="358"/>
    </row>
    <row r="526" customFormat="false" ht="16.15" hidden="false" customHeight="false" outlineLevel="0" collapsed="false">
      <c r="Q526" s="357"/>
      <c r="R526" s="23"/>
      <c r="S526" s="358"/>
    </row>
    <row r="527" customFormat="false" ht="16.15" hidden="false" customHeight="false" outlineLevel="0" collapsed="false">
      <c r="Q527" s="357"/>
      <c r="R527" s="23"/>
      <c r="S527" s="358"/>
    </row>
    <row r="528" customFormat="false" ht="16.15" hidden="false" customHeight="false" outlineLevel="0" collapsed="false">
      <c r="Q528" s="357"/>
      <c r="R528" s="23"/>
      <c r="S528" s="358"/>
    </row>
    <row r="529" customFormat="false" ht="16.15" hidden="false" customHeight="false" outlineLevel="0" collapsed="false">
      <c r="Q529" s="357"/>
      <c r="R529" s="23"/>
      <c r="S529" s="358"/>
    </row>
    <row r="530" customFormat="false" ht="16.15" hidden="false" customHeight="false" outlineLevel="0" collapsed="false">
      <c r="Q530" s="357"/>
      <c r="R530" s="23"/>
      <c r="S530" s="358"/>
    </row>
    <row r="531" customFormat="false" ht="16.15" hidden="false" customHeight="false" outlineLevel="0" collapsed="false">
      <c r="Q531" s="359"/>
      <c r="S531" s="358"/>
    </row>
    <row r="532" customFormat="false" ht="16.15" hidden="false" customHeight="false" outlineLevel="0" collapsed="false">
      <c r="Q532" s="359"/>
      <c r="S532" s="358"/>
    </row>
    <row r="533" customFormat="false" ht="16.15" hidden="false" customHeight="false" outlineLevel="0" collapsed="false">
      <c r="Q533" s="357"/>
      <c r="R533" s="23"/>
      <c r="S533" s="358"/>
    </row>
    <row r="534" customFormat="false" ht="16.15" hidden="false" customHeight="false" outlineLevel="0" collapsed="false">
      <c r="Q534" s="357"/>
      <c r="R534" s="23"/>
      <c r="S534" s="358"/>
    </row>
    <row r="535" customFormat="false" ht="16.15" hidden="false" customHeight="false" outlineLevel="0" collapsed="false">
      <c r="Q535" s="357"/>
      <c r="R535" s="23"/>
      <c r="S535" s="358"/>
    </row>
    <row r="536" customFormat="false" ht="16.15" hidden="false" customHeight="false" outlineLevel="0" collapsed="false">
      <c r="Q536" s="357"/>
      <c r="R536" s="23"/>
      <c r="S536" s="358"/>
    </row>
    <row r="537" customFormat="false" ht="16.15" hidden="false" customHeight="false" outlineLevel="0" collapsed="false">
      <c r="Q537" s="357"/>
      <c r="R537" s="23"/>
      <c r="S537" s="358"/>
    </row>
    <row r="538" customFormat="false" ht="16.15" hidden="false" customHeight="false" outlineLevel="0" collapsed="false">
      <c r="Q538" s="357"/>
      <c r="R538" s="23"/>
      <c r="S538" s="358"/>
    </row>
    <row r="539" customFormat="false" ht="16.15" hidden="false" customHeight="false" outlineLevel="0" collapsed="false">
      <c r="Q539" s="357"/>
      <c r="R539" s="23"/>
      <c r="S539" s="358"/>
    </row>
    <row r="540" customFormat="false" ht="16.15" hidden="false" customHeight="false" outlineLevel="0" collapsed="false">
      <c r="Q540" s="357"/>
      <c r="R540" s="23"/>
      <c r="S540" s="358"/>
    </row>
    <row r="541" customFormat="false" ht="16.15" hidden="false" customHeight="false" outlineLevel="0" collapsed="false">
      <c r="Q541" s="357"/>
      <c r="R541" s="23"/>
      <c r="S541" s="358"/>
    </row>
    <row r="542" customFormat="false" ht="16.15" hidden="false" customHeight="false" outlineLevel="0" collapsed="false">
      <c r="Q542" s="357"/>
      <c r="R542" s="23"/>
      <c r="S542" s="358"/>
    </row>
    <row r="543" customFormat="false" ht="16.15" hidden="false" customHeight="false" outlineLevel="0" collapsed="false">
      <c r="Q543" s="357"/>
      <c r="R543" s="23"/>
      <c r="S543" s="358"/>
    </row>
    <row r="544" customFormat="false" ht="16.15" hidden="false" customHeight="false" outlineLevel="0" collapsed="false">
      <c r="Q544" s="357"/>
      <c r="R544" s="23"/>
      <c r="S544" s="358"/>
    </row>
    <row r="545" customFormat="false" ht="16.15" hidden="false" customHeight="false" outlineLevel="0" collapsed="false">
      <c r="Q545" s="357"/>
      <c r="R545" s="23"/>
      <c r="S545" s="358"/>
    </row>
    <row r="546" customFormat="false" ht="16.15" hidden="false" customHeight="false" outlineLevel="0" collapsed="false">
      <c r="Q546" s="357"/>
      <c r="R546" s="23"/>
      <c r="S546" s="358"/>
    </row>
    <row r="547" customFormat="false" ht="16.15" hidden="false" customHeight="false" outlineLevel="0" collapsed="false">
      <c r="Q547" s="357"/>
      <c r="R547" s="23"/>
      <c r="S547" s="358"/>
    </row>
    <row r="548" customFormat="false" ht="16.15" hidden="false" customHeight="false" outlineLevel="0" collapsed="false">
      <c r="Q548" s="357"/>
      <c r="R548" s="23"/>
      <c r="S548" s="358"/>
    </row>
    <row r="549" customFormat="false" ht="16.15" hidden="false" customHeight="false" outlineLevel="0" collapsed="false">
      <c r="Q549" s="357"/>
      <c r="R549" s="23"/>
      <c r="S549" s="358"/>
    </row>
    <row r="550" customFormat="false" ht="16.15" hidden="false" customHeight="false" outlineLevel="0" collapsed="false">
      <c r="Q550" s="357"/>
      <c r="R550" s="23"/>
      <c r="S550" s="358"/>
    </row>
    <row r="551" customFormat="false" ht="16.15" hidden="false" customHeight="false" outlineLevel="0" collapsed="false">
      <c r="Q551" s="357"/>
      <c r="R551" s="23"/>
      <c r="S551" s="358"/>
    </row>
    <row r="552" customFormat="false" ht="16.15" hidden="false" customHeight="false" outlineLevel="0" collapsed="false">
      <c r="Q552" s="357"/>
      <c r="R552" s="23"/>
      <c r="S552" s="358"/>
    </row>
    <row r="553" customFormat="false" ht="16.15" hidden="false" customHeight="false" outlineLevel="0" collapsed="false">
      <c r="Q553" s="357"/>
      <c r="R553" s="23"/>
      <c r="S553" s="358"/>
    </row>
    <row r="554" customFormat="false" ht="16.15" hidden="false" customHeight="false" outlineLevel="0" collapsed="false">
      <c r="Q554" s="357"/>
      <c r="R554" s="23"/>
      <c r="S554" s="358"/>
    </row>
    <row r="555" customFormat="false" ht="16.15" hidden="false" customHeight="false" outlineLevel="0" collapsed="false">
      <c r="Q555" s="357"/>
      <c r="R555" s="23"/>
      <c r="S555" s="358"/>
    </row>
    <row r="556" customFormat="false" ht="16.15" hidden="false" customHeight="false" outlineLevel="0" collapsed="false">
      <c r="Q556" s="357"/>
      <c r="R556" s="23"/>
      <c r="S556" s="358"/>
    </row>
    <row r="557" customFormat="false" ht="16.15" hidden="false" customHeight="false" outlineLevel="0" collapsed="false">
      <c r="Q557" s="357"/>
      <c r="R557" s="23"/>
      <c r="S557" s="358"/>
    </row>
    <row r="558" customFormat="false" ht="16.15" hidden="false" customHeight="false" outlineLevel="0" collapsed="false">
      <c r="Q558" s="357"/>
      <c r="R558" s="23"/>
      <c r="S558" s="358"/>
    </row>
    <row r="559" customFormat="false" ht="16.15" hidden="false" customHeight="false" outlineLevel="0" collapsed="false">
      <c r="Q559" s="357"/>
      <c r="R559" s="23"/>
      <c r="S559" s="358"/>
    </row>
    <row r="560" customFormat="false" ht="16.15" hidden="false" customHeight="false" outlineLevel="0" collapsed="false">
      <c r="Q560" s="357"/>
      <c r="R560" s="23"/>
      <c r="S560" s="358"/>
    </row>
    <row r="561" customFormat="false" ht="16.15" hidden="false" customHeight="false" outlineLevel="0" collapsed="false">
      <c r="Q561" s="357"/>
      <c r="R561" s="23"/>
      <c r="S561" s="358"/>
    </row>
    <row r="562" customFormat="false" ht="16.15" hidden="false" customHeight="false" outlineLevel="0" collapsed="false">
      <c r="Q562" s="357"/>
      <c r="R562" s="23"/>
      <c r="S562" s="358"/>
    </row>
    <row r="563" customFormat="false" ht="16.15" hidden="false" customHeight="false" outlineLevel="0" collapsed="false">
      <c r="Q563" s="357"/>
      <c r="R563" s="23"/>
      <c r="S563" s="358"/>
    </row>
    <row r="564" customFormat="false" ht="16.15" hidden="false" customHeight="false" outlineLevel="0" collapsed="false">
      <c r="Q564" s="357"/>
      <c r="R564" s="23"/>
      <c r="S564" s="358"/>
    </row>
    <row r="565" customFormat="false" ht="16.15" hidden="false" customHeight="false" outlineLevel="0" collapsed="false">
      <c r="Q565" s="357"/>
      <c r="R565" s="23"/>
      <c r="S565" s="358"/>
    </row>
    <row r="566" customFormat="false" ht="16.15" hidden="false" customHeight="false" outlineLevel="0" collapsed="false">
      <c r="Q566" s="357"/>
      <c r="R566" s="23"/>
      <c r="S566" s="358"/>
    </row>
    <row r="567" customFormat="false" ht="16.15" hidden="false" customHeight="false" outlineLevel="0" collapsed="false">
      <c r="Q567" s="357"/>
      <c r="R567" s="23"/>
      <c r="S567" s="358"/>
    </row>
    <row r="568" customFormat="false" ht="16.15" hidden="false" customHeight="false" outlineLevel="0" collapsed="false">
      <c r="Q568" s="357"/>
      <c r="R568" s="23"/>
      <c r="S568" s="358"/>
    </row>
    <row r="569" customFormat="false" ht="16.15" hidden="false" customHeight="false" outlineLevel="0" collapsed="false">
      <c r="Q569" s="357"/>
      <c r="R569" s="23"/>
      <c r="S569" s="358"/>
    </row>
    <row r="570" customFormat="false" ht="16.15" hidden="false" customHeight="false" outlineLevel="0" collapsed="false">
      <c r="Q570" s="357"/>
      <c r="R570" s="23"/>
      <c r="S570" s="358"/>
    </row>
    <row r="571" customFormat="false" ht="16.15" hidden="false" customHeight="false" outlineLevel="0" collapsed="false">
      <c r="Q571" s="357"/>
      <c r="R571" s="23"/>
      <c r="S571" s="358"/>
    </row>
    <row r="572" customFormat="false" ht="16.15" hidden="false" customHeight="false" outlineLevel="0" collapsed="false">
      <c r="Q572" s="357"/>
      <c r="R572" s="23"/>
      <c r="S572" s="358"/>
    </row>
    <row r="573" customFormat="false" ht="16.15" hidden="false" customHeight="false" outlineLevel="0" collapsed="false">
      <c r="Q573" s="357"/>
      <c r="R573" s="23"/>
      <c r="S573" s="358"/>
    </row>
    <row r="574" customFormat="false" ht="16.15" hidden="false" customHeight="false" outlineLevel="0" collapsed="false">
      <c r="Q574" s="357"/>
      <c r="R574" s="23"/>
      <c r="S574" s="358"/>
    </row>
    <row r="575" customFormat="false" ht="16.15" hidden="false" customHeight="false" outlineLevel="0" collapsed="false">
      <c r="Q575" s="357"/>
      <c r="R575" s="23"/>
      <c r="S575" s="358"/>
    </row>
    <row r="576" customFormat="false" ht="16.15" hidden="false" customHeight="false" outlineLevel="0" collapsed="false">
      <c r="Q576" s="357"/>
      <c r="R576" s="23"/>
      <c r="S576" s="358"/>
    </row>
    <row r="577" customFormat="false" ht="16.15" hidden="false" customHeight="false" outlineLevel="0" collapsed="false">
      <c r="Q577" s="357"/>
      <c r="R577" s="23"/>
      <c r="S577" s="358"/>
    </row>
    <row r="578" customFormat="false" ht="16.15" hidden="false" customHeight="false" outlineLevel="0" collapsed="false">
      <c r="Q578" s="357"/>
      <c r="R578" s="23"/>
      <c r="S578" s="358"/>
    </row>
    <row r="579" customFormat="false" ht="16.15" hidden="false" customHeight="false" outlineLevel="0" collapsed="false">
      <c r="Q579" s="357"/>
      <c r="R579" s="23"/>
      <c r="S579" s="358"/>
    </row>
    <row r="580" customFormat="false" ht="16.15" hidden="false" customHeight="false" outlineLevel="0" collapsed="false">
      <c r="Q580" s="357"/>
      <c r="R580" s="23"/>
      <c r="S580" s="358"/>
    </row>
    <row r="581" customFormat="false" ht="16.15" hidden="false" customHeight="false" outlineLevel="0" collapsed="false">
      <c r="Q581" s="357"/>
      <c r="R581" s="23"/>
      <c r="S581" s="358"/>
    </row>
    <row r="582" customFormat="false" ht="16.15" hidden="false" customHeight="false" outlineLevel="0" collapsed="false">
      <c r="Q582" s="357"/>
      <c r="R582" s="23"/>
      <c r="S582" s="358"/>
    </row>
    <row r="583" customFormat="false" ht="16.15" hidden="false" customHeight="false" outlineLevel="0" collapsed="false">
      <c r="Q583" s="357"/>
      <c r="R583" s="23"/>
      <c r="S583" s="358"/>
    </row>
    <row r="584" customFormat="false" ht="16.15" hidden="false" customHeight="false" outlineLevel="0" collapsed="false">
      <c r="Q584" s="357"/>
      <c r="R584" s="23"/>
      <c r="S584" s="358"/>
    </row>
    <row r="585" customFormat="false" ht="16.15" hidden="false" customHeight="false" outlineLevel="0" collapsed="false">
      <c r="Q585" s="357"/>
      <c r="R585" s="23"/>
      <c r="S585" s="358"/>
    </row>
    <row r="586" customFormat="false" ht="16.15" hidden="false" customHeight="false" outlineLevel="0" collapsed="false">
      <c r="Q586" s="357"/>
      <c r="R586" s="23"/>
      <c r="S586" s="358"/>
    </row>
    <row r="587" customFormat="false" ht="16.15" hidden="false" customHeight="false" outlineLevel="0" collapsed="false">
      <c r="Q587" s="357"/>
      <c r="R587" s="23"/>
      <c r="S587" s="358"/>
    </row>
    <row r="588" customFormat="false" ht="16.15" hidden="false" customHeight="false" outlineLevel="0" collapsed="false">
      <c r="Q588" s="357"/>
      <c r="R588" s="23"/>
      <c r="S588" s="358"/>
    </row>
    <row r="589" customFormat="false" ht="16.15" hidden="false" customHeight="false" outlineLevel="0" collapsed="false">
      <c r="Q589" s="357"/>
      <c r="R589" s="23"/>
      <c r="S589" s="358"/>
    </row>
    <row r="590" customFormat="false" ht="16.15" hidden="false" customHeight="false" outlineLevel="0" collapsed="false">
      <c r="Q590" s="359"/>
      <c r="S590" s="358"/>
    </row>
    <row r="591" customFormat="false" ht="16.15" hidden="false" customHeight="false" outlineLevel="0" collapsed="false">
      <c r="Q591" s="357"/>
      <c r="R591" s="23"/>
      <c r="S591" s="358"/>
    </row>
    <row r="592" customFormat="false" ht="16.15" hidden="false" customHeight="false" outlineLevel="0" collapsed="false">
      <c r="Q592" s="357"/>
      <c r="R592" s="23"/>
      <c r="S592" s="358"/>
    </row>
    <row r="593" customFormat="false" ht="16.15" hidden="false" customHeight="false" outlineLevel="0" collapsed="false">
      <c r="Q593" s="357"/>
      <c r="R593" s="23"/>
      <c r="S593" s="358"/>
    </row>
    <row r="594" customFormat="false" ht="16.15" hidden="false" customHeight="false" outlineLevel="0" collapsed="false">
      <c r="Q594" s="357"/>
      <c r="R594" s="23"/>
      <c r="S594" s="358"/>
    </row>
    <row r="595" customFormat="false" ht="16.15" hidden="false" customHeight="false" outlineLevel="0" collapsed="false">
      <c r="Q595" s="357"/>
      <c r="R595" s="23"/>
      <c r="S595" s="358"/>
    </row>
    <row r="596" customFormat="false" ht="16.15" hidden="false" customHeight="false" outlineLevel="0" collapsed="false">
      <c r="Q596" s="357"/>
      <c r="R596" s="23"/>
      <c r="S596" s="358"/>
    </row>
    <row r="597" customFormat="false" ht="16.15" hidden="false" customHeight="false" outlineLevel="0" collapsed="false">
      <c r="Q597" s="357"/>
      <c r="R597" s="23"/>
      <c r="S597" s="358"/>
    </row>
    <row r="598" customFormat="false" ht="16.15" hidden="false" customHeight="false" outlineLevel="0" collapsed="false">
      <c r="Q598" s="357"/>
      <c r="R598" s="23"/>
      <c r="S598" s="358"/>
    </row>
    <row r="599" customFormat="false" ht="16.15" hidden="false" customHeight="false" outlineLevel="0" collapsed="false">
      <c r="Q599" s="357"/>
      <c r="R599" s="23"/>
      <c r="S599" s="358"/>
    </row>
    <row r="600" customFormat="false" ht="16.15" hidden="false" customHeight="false" outlineLevel="0" collapsed="false">
      <c r="Q600" s="357"/>
      <c r="R600" s="23"/>
      <c r="S600" s="358"/>
    </row>
    <row r="601" customFormat="false" ht="16.15" hidden="false" customHeight="false" outlineLevel="0" collapsed="false">
      <c r="Q601" s="357"/>
      <c r="R601" s="23"/>
      <c r="S601" s="358"/>
    </row>
    <row r="602" customFormat="false" ht="16.15" hidden="false" customHeight="false" outlineLevel="0" collapsed="false">
      <c r="Q602" s="357"/>
      <c r="R602" s="23"/>
      <c r="S602" s="358"/>
    </row>
    <row r="603" customFormat="false" ht="16.15" hidden="false" customHeight="false" outlineLevel="0" collapsed="false">
      <c r="Q603" s="357"/>
      <c r="R603" s="23"/>
      <c r="S603" s="358"/>
    </row>
    <row r="604" customFormat="false" ht="16.15" hidden="false" customHeight="false" outlineLevel="0" collapsed="false">
      <c r="Q604" s="357"/>
      <c r="R604" s="23"/>
      <c r="S604" s="358"/>
    </row>
    <row r="605" customFormat="false" ht="16.15" hidden="false" customHeight="false" outlineLevel="0" collapsed="false">
      <c r="Q605" s="357"/>
      <c r="R605" s="23"/>
      <c r="S605" s="358"/>
    </row>
    <row r="606" customFormat="false" ht="16.15" hidden="false" customHeight="false" outlineLevel="0" collapsed="false">
      <c r="Q606" s="357"/>
      <c r="R606" s="23"/>
      <c r="S606" s="358"/>
    </row>
    <row r="607" customFormat="false" ht="16.15" hidden="false" customHeight="false" outlineLevel="0" collapsed="false">
      <c r="Q607" s="357"/>
      <c r="R607" s="23"/>
      <c r="S607" s="358"/>
    </row>
    <row r="608" customFormat="false" ht="16.15" hidden="false" customHeight="false" outlineLevel="0" collapsed="false">
      <c r="Q608" s="357"/>
      <c r="R608" s="23"/>
      <c r="S608" s="358"/>
    </row>
    <row r="609" customFormat="false" ht="16.15" hidden="false" customHeight="false" outlineLevel="0" collapsed="false">
      <c r="Q609" s="357"/>
      <c r="R609" s="23"/>
      <c r="S609" s="358"/>
    </row>
    <row r="610" customFormat="false" ht="16.15" hidden="false" customHeight="false" outlineLevel="0" collapsed="false">
      <c r="Q610" s="357"/>
      <c r="R610" s="23"/>
      <c r="S610" s="358"/>
    </row>
    <row r="611" customFormat="false" ht="16.15" hidden="false" customHeight="false" outlineLevel="0" collapsed="false">
      <c r="Q611" s="357"/>
      <c r="R611" s="23"/>
      <c r="S611" s="358"/>
    </row>
    <row r="612" customFormat="false" ht="16.15" hidden="false" customHeight="false" outlineLevel="0" collapsed="false">
      <c r="Q612" s="357"/>
      <c r="R612" s="23"/>
      <c r="S612" s="358"/>
    </row>
    <row r="613" customFormat="false" ht="16.15" hidden="false" customHeight="false" outlineLevel="0" collapsed="false">
      <c r="Q613" s="357"/>
      <c r="R613" s="23"/>
      <c r="S613" s="358"/>
    </row>
    <row r="614" customFormat="false" ht="16.15" hidden="false" customHeight="false" outlineLevel="0" collapsed="false">
      <c r="Q614" s="357"/>
      <c r="R614" s="23"/>
      <c r="S614" s="358"/>
    </row>
    <row r="615" customFormat="false" ht="16.15" hidden="false" customHeight="false" outlineLevel="0" collapsed="false">
      <c r="Q615" s="357"/>
      <c r="R615" s="23"/>
      <c r="S615" s="358"/>
    </row>
    <row r="616" customFormat="false" ht="16.15" hidden="false" customHeight="false" outlineLevel="0" collapsed="false">
      <c r="Q616" s="357"/>
      <c r="R616" s="23"/>
      <c r="S616" s="358"/>
    </row>
    <row r="617" customFormat="false" ht="16.15" hidden="false" customHeight="false" outlineLevel="0" collapsed="false">
      <c r="Q617" s="357"/>
      <c r="R617" s="23"/>
      <c r="S617" s="358"/>
    </row>
    <row r="618" customFormat="false" ht="16.15" hidden="false" customHeight="false" outlineLevel="0" collapsed="false">
      <c r="Q618" s="357"/>
      <c r="R618" s="23"/>
      <c r="S618" s="358"/>
    </row>
    <row r="619" customFormat="false" ht="16.15" hidden="false" customHeight="false" outlineLevel="0" collapsed="false">
      <c r="Q619" s="357"/>
      <c r="R619" s="23"/>
      <c r="S619" s="358"/>
    </row>
    <row r="620" customFormat="false" ht="16.15" hidden="false" customHeight="false" outlineLevel="0" collapsed="false">
      <c r="Q620" s="357"/>
      <c r="R620" s="23"/>
      <c r="S620" s="358"/>
    </row>
    <row r="621" customFormat="false" ht="16.15" hidden="false" customHeight="false" outlineLevel="0" collapsed="false">
      <c r="Q621" s="357"/>
      <c r="R621" s="23"/>
      <c r="S621" s="358"/>
    </row>
    <row r="622" customFormat="false" ht="16.15" hidden="false" customHeight="false" outlineLevel="0" collapsed="false">
      <c r="Q622" s="357"/>
      <c r="R622" s="23"/>
      <c r="S622" s="358"/>
    </row>
    <row r="623" customFormat="false" ht="16.15" hidden="false" customHeight="false" outlineLevel="0" collapsed="false">
      <c r="Q623" s="357"/>
      <c r="R623" s="23"/>
      <c r="S623" s="358"/>
    </row>
    <row r="624" customFormat="false" ht="16.15" hidden="false" customHeight="false" outlineLevel="0" collapsed="false">
      <c r="Q624" s="357"/>
      <c r="R624" s="23"/>
      <c r="S624" s="358"/>
    </row>
    <row r="625" customFormat="false" ht="16.15" hidden="false" customHeight="false" outlineLevel="0" collapsed="false">
      <c r="Q625" s="357"/>
      <c r="R625" s="23"/>
      <c r="S625" s="358"/>
    </row>
    <row r="626" customFormat="false" ht="16.15" hidden="false" customHeight="false" outlineLevel="0" collapsed="false">
      <c r="Q626" s="357"/>
      <c r="R626" s="23"/>
      <c r="S626" s="358"/>
    </row>
    <row r="627" customFormat="false" ht="16.15" hidden="false" customHeight="false" outlineLevel="0" collapsed="false">
      <c r="Q627" s="357"/>
      <c r="R627" s="23"/>
      <c r="S627" s="358"/>
    </row>
    <row r="628" customFormat="false" ht="16.15" hidden="false" customHeight="false" outlineLevel="0" collapsed="false">
      <c r="Q628" s="357"/>
      <c r="R628" s="23"/>
      <c r="S628" s="358"/>
    </row>
    <row r="629" customFormat="false" ht="16.15" hidden="false" customHeight="false" outlineLevel="0" collapsed="false">
      <c r="Q629" s="357"/>
      <c r="R629" s="23"/>
      <c r="S629" s="358"/>
    </row>
    <row r="630" customFormat="false" ht="16.15" hidden="false" customHeight="false" outlineLevel="0" collapsed="false">
      <c r="Q630" s="357"/>
      <c r="R630" s="23"/>
      <c r="S630" s="358"/>
    </row>
    <row r="631" customFormat="false" ht="16.15" hidden="false" customHeight="false" outlineLevel="0" collapsed="false">
      <c r="Q631" s="357"/>
      <c r="R631" s="23"/>
      <c r="S631" s="358"/>
    </row>
    <row r="632" customFormat="false" ht="16.15" hidden="false" customHeight="false" outlineLevel="0" collapsed="false">
      <c r="Q632" s="357"/>
      <c r="R632" s="23"/>
      <c r="S632" s="358"/>
    </row>
    <row r="633" customFormat="false" ht="16.15" hidden="false" customHeight="false" outlineLevel="0" collapsed="false">
      <c r="Q633" s="357"/>
      <c r="R633" s="23"/>
      <c r="S633" s="358"/>
    </row>
    <row r="634" customFormat="false" ht="16.15" hidden="false" customHeight="false" outlineLevel="0" collapsed="false">
      <c r="Q634" s="357"/>
      <c r="R634" s="23"/>
      <c r="S634" s="358"/>
    </row>
    <row r="635" customFormat="false" ht="16.15" hidden="false" customHeight="false" outlineLevel="0" collapsed="false">
      <c r="Q635" s="357"/>
      <c r="R635" s="23"/>
      <c r="S635" s="358"/>
    </row>
    <row r="636" customFormat="false" ht="16.15" hidden="false" customHeight="false" outlineLevel="0" collapsed="false">
      <c r="Q636" s="357"/>
      <c r="R636" s="23"/>
      <c r="S636" s="358"/>
    </row>
    <row r="637" customFormat="false" ht="16.15" hidden="false" customHeight="false" outlineLevel="0" collapsed="false">
      <c r="Q637" s="357"/>
      <c r="R637" s="23"/>
      <c r="S637" s="358"/>
    </row>
    <row r="638" customFormat="false" ht="16.15" hidden="false" customHeight="false" outlineLevel="0" collapsed="false">
      <c r="Q638" s="357"/>
      <c r="R638" s="23"/>
      <c r="S638" s="358"/>
    </row>
    <row r="639" customFormat="false" ht="16.15" hidden="false" customHeight="false" outlineLevel="0" collapsed="false">
      <c r="Q639" s="357"/>
      <c r="R639" s="23"/>
      <c r="S639" s="358"/>
    </row>
    <row r="640" customFormat="false" ht="16.15" hidden="false" customHeight="false" outlineLevel="0" collapsed="false">
      <c r="Q640" s="357"/>
      <c r="R640" s="23"/>
      <c r="S640" s="358"/>
    </row>
    <row r="641" customFormat="false" ht="16.15" hidden="false" customHeight="false" outlineLevel="0" collapsed="false">
      <c r="Q641" s="357"/>
      <c r="R641" s="23"/>
      <c r="S641" s="358"/>
    </row>
    <row r="642" customFormat="false" ht="16.15" hidden="false" customHeight="false" outlineLevel="0" collapsed="false">
      <c r="Q642" s="357"/>
      <c r="R642" s="23"/>
      <c r="S642" s="358"/>
    </row>
    <row r="643" customFormat="false" ht="16.15" hidden="false" customHeight="false" outlineLevel="0" collapsed="false">
      <c r="Q643" s="357"/>
      <c r="R643" s="23"/>
      <c r="S643" s="358"/>
    </row>
    <row r="644" customFormat="false" ht="16.15" hidden="false" customHeight="false" outlineLevel="0" collapsed="false">
      <c r="Q644" s="357"/>
      <c r="R644" s="23"/>
      <c r="S644" s="358"/>
    </row>
    <row r="645" customFormat="false" ht="16.15" hidden="false" customHeight="false" outlineLevel="0" collapsed="false">
      <c r="Q645" s="357"/>
      <c r="R645" s="23"/>
      <c r="S645" s="358"/>
    </row>
    <row r="646" customFormat="false" ht="16.15" hidden="false" customHeight="false" outlineLevel="0" collapsed="false">
      <c r="Q646" s="357"/>
      <c r="R646" s="23"/>
      <c r="S646" s="358"/>
    </row>
    <row r="647" customFormat="false" ht="16.15" hidden="false" customHeight="false" outlineLevel="0" collapsed="false">
      <c r="Q647" s="357"/>
      <c r="R647" s="23"/>
      <c r="S647" s="358"/>
    </row>
    <row r="648" customFormat="false" ht="16.15" hidden="false" customHeight="false" outlineLevel="0" collapsed="false">
      <c r="Q648" s="359"/>
      <c r="S648" s="358"/>
    </row>
    <row r="649" customFormat="false" ht="16.15" hidden="false" customHeight="false" outlineLevel="0" collapsed="false">
      <c r="Q649" s="357"/>
      <c r="R649" s="23"/>
      <c r="S649" s="358"/>
    </row>
    <row r="650" customFormat="false" ht="16.15" hidden="false" customHeight="false" outlineLevel="0" collapsed="false">
      <c r="Q650" s="357"/>
      <c r="R650" s="23"/>
      <c r="S650" s="358"/>
    </row>
    <row r="651" customFormat="false" ht="16.15" hidden="false" customHeight="false" outlineLevel="0" collapsed="false">
      <c r="Q651" s="357"/>
      <c r="R651" s="23"/>
      <c r="S651" s="358"/>
    </row>
    <row r="652" customFormat="false" ht="16.15" hidden="false" customHeight="false" outlineLevel="0" collapsed="false">
      <c r="Q652" s="357"/>
      <c r="R652" s="23"/>
      <c r="S652" s="358"/>
    </row>
    <row r="653" customFormat="false" ht="16.15" hidden="false" customHeight="false" outlineLevel="0" collapsed="false">
      <c r="Q653" s="357"/>
      <c r="R653" s="23"/>
      <c r="S653" s="358"/>
    </row>
    <row r="654" customFormat="false" ht="16.15" hidden="false" customHeight="false" outlineLevel="0" collapsed="false">
      <c r="Q654" s="357"/>
      <c r="R654" s="23"/>
      <c r="S654" s="358"/>
    </row>
    <row r="655" customFormat="false" ht="16.15" hidden="false" customHeight="false" outlineLevel="0" collapsed="false">
      <c r="Q655" s="357"/>
      <c r="R655" s="23"/>
      <c r="S655" s="358"/>
    </row>
    <row r="656" customFormat="false" ht="16.15" hidden="false" customHeight="false" outlineLevel="0" collapsed="false">
      <c r="Q656" s="357"/>
      <c r="R656" s="23"/>
      <c r="S656" s="358"/>
    </row>
    <row r="657" customFormat="false" ht="16.15" hidden="false" customHeight="false" outlineLevel="0" collapsed="false">
      <c r="Q657" s="357"/>
      <c r="R657" s="23"/>
      <c r="S657" s="358"/>
    </row>
    <row r="658" customFormat="false" ht="16.15" hidden="false" customHeight="false" outlineLevel="0" collapsed="false">
      <c r="Q658" s="357"/>
      <c r="R658" s="23"/>
      <c r="S658" s="358"/>
    </row>
    <row r="659" customFormat="false" ht="16.15" hidden="false" customHeight="false" outlineLevel="0" collapsed="false">
      <c r="Q659" s="357"/>
      <c r="R659" s="23"/>
      <c r="S659" s="358"/>
    </row>
    <row r="660" customFormat="false" ht="16.15" hidden="false" customHeight="false" outlineLevel="0" collapsed="false">
      <c r="Q660" s="357"/>
      <c r="R660" s="23"/>
      <c r="S660" s="358"/>
    </row>
    <row r="661" customFormat="false" ht="16.15" hidden="false" customHeight="false" outlineLevel="0" collapsed="false">
      <c r="Q661" s="357"/>
      <c r="R661" s="23"/>
      <c r="S661" s="358"/>
    </row>
    <row r="662" customFormat="false" ht="16.15" hidden="false" customHeight="false" outlineLevel="0" collapsed="false">
      <c r="Q662" s="357"/>
      <c r="R662" s="23"/>
      <c r="S662" s="358"/>
    </row>
    <row r="663" customFormat="false" ht="16.15" hidden="false" customHeight="false" outlineLevel="0" collapsed="false">
      <c r="Q663" s="357"/>
      <c r="R663" s="23"/>
      <c r="S663" s="358"/>
    </row>
    <row r="664" customFormat="false" ht="16.15" hidden="false" customHeight="false" outlineLevel="0" collapsed="false">
      <c r="Q664" s="357"/>
      <c r="R664" s="23"/>
      <c r="S664" s="358"/>
    </row>
    <row r="665" customFormat="false" ht="16.15" hidden="false" customHeight="false" outlineLevel="0" collapsed="false">
      <c r="Q665" s="357"/>
      <c r="R665" s="23"/>
      <c r="S665" s="358"/>
    </row>
    <row r="666" customFormat="false" ht="16.15" hidden="false" customHeight="false" outlineLevel="0" collapsed="false">
      <c r="Q666" s="357"/>
      <c r="R666" s="23"/>
      <c r="S666" s="358"/>
    </row>
    <row r="667" customFormat="false" ht="16.15" hidden="false" customHeight="false" outlineLevel="0" collapsed="false">
      <c r="Q667" s="357"/>
      <c r="R667" s="23"/>
      <c r="S667" s="358"/>
    </row>
    <row r="668" customFormat="false" ht="16.15" hidden="false" customHeight="false" outlineLevel="0" collapsed="false">
      <c r="Q668" s="357"/>
      <c r="R668" s="23"/>
      <c r="S668" s="358"/>
    </row>
    <row r="669" customFormat="false" ht="16.15" hidden="false" customHeight="false" outlineLevel="0" collapsed="false">
      <c r="Q669" s="357"/>
      <c r="R669" s="23"/>
      <c r="S669" s="358"/>
    </row>
    <row r="670" customFormat="false" ht="16.15" hidden="false" customHeight="false" outlineLevel="0" collapsed="false">
      <c r="Q670" s="357"/>
      <c r="R670" s="23"/>
      <c r="S670" s="358"/>
    </row>
    <row r="671" customFormat="false" ht="16.15" hidden="false" customHeight="false" outlineLevel="0" collapsed="false">
      <c r="Q671" s="357"/>
      <c r="R671" s="23"/>
      <c r="S671" s="358"/>
    </row>
    <row r="672" customFormat="false" ht="16.15" hidden="false" customHeight="false" outlineLevel="0" collapsed="false">
      <c r="Q672" s="357"/>
      <c r="R672" s="23"/>
      <c r="S672" s="358"/>
    </row>
    <row r="673" customFormat="false" ht="16.15" hidden="false" customHeight="false" outlineLevel="0" collapsed="false">
      <c r="Q673" s="357"/>
      <c r="R673" s="23"/>
      <c r="S673" s="358"/>
    </row>
    <row r="674" customFormat="false" ht="16.15" hidden="false" customHeight="false" outlineLevel="0" collapsed="false">
      <c r="Q674" s="357"/>
      <c r="R674" s="23"/>
      <c r="S674" s="358"/>
    </row>
    <row r="675" customFormat="false" ht="16.15" hidden="false" customHeight="false" outlineLevel="0" collapsed="false">
      <c r="Q675" s="357"/>
      <c r="R675" s="23"/>
      <c r="S675" s="358"/>
    </row>
    <row r="676" customFormat="false" ht="16.15" hidden="false" customHeight="false" outlineLevel="0" collapsed="false">
      <c r="Q676" s="357"/>
      <c r="R676" s="23"/>
      <c r="S676" s="358"/>
    </row>
    <row r="677" customFormat="false" ht="16.15" hidden="false" customHeight="false" outlineLevel="0" collapsed="false">
      <c r="Q677" s="357"/>
      <c r="R677" s="23"/>
      <c r="S677" s="358"/>
    </row>
    <row r="678" customFormat="false" ht="16.15" hidden="false" customHeight="false" outlineLevel="0" collapsed="false">
      <c r="Q678" s="357"/>
      <c r="R678" s="23"/>
      <c r="S678" s="358"/>
    </row>
    <row r="679" customFormat="false" ht="16.15" hidden="false" customHeight="false" outlineLevel="0" collapsed="false">
      <c r="Q679" s="357"/>
      <c r="R679" s="23"/>
      <c r="S679" s="358"/>
    </row>
    <row r="680" customFormat="false" ht="16.15" hidden="false" customHeight="false" outlineLevel="0" collapsed="false">
      <c r="Q680" s="357"/>
      <c r="R680" s="23"/>
      <c r="S680" s="358"/>
    </row>
    <row r="681" customFormat="false" ht="16.15" hidden="false" customHeight="false" outlineLevel="0" collapsed="false">
      <c r="Q681" s="357"/>
      <c r="R681" s="23"/>
      <c r="S681" s="358"/>
    </row>
    <row r="682" customFormat="false" ht="16.15" hidden="false" customHeight="false" outlineLevel="0" collapsed="false">
      <c r="Q682" s="357"/>
      <c r="R682" s="23"/>
      <c r="S682" s="358"/>
    </row>
    <row r="683" customFormat="false" ht="16.15" hidden="false" customHeight="false" outlineLevel="0" collapsed="false">
      <c r="Q683" s="357"/>
      <c r="R683" s="23"/>
      <c r="S683" s="358"/>
    </row>
    <row r="684" customFormat="false" ht="16.15" hidden="false" customHeight="false" outlineLevel="0" collapsed="false">
      <c r="Q684" s="357"/>
      <c r="R684" s="23"/>
      <c r="S684" s="358"/>
    </row>
    <row r="685" customFormat="false" ht="16.15" hidden="false" customHeight="false" outlineLevel="0" collapsed="false">
      <c r="Q685" s="357"/>
      <c r="R685" s="23"/>
      <c r="S685" s="358"/>
    </row>
    <row r="686" customFormat="false" ht="16.15" hidden="false" customHeight="false" outlineLevel="0" collapsed="false">
      <c r="Q686" s="357"/>
      <c r="R686" s="23"/>
      <c r="S686" s="358"/>
    </row>
    <row r="687" customFormat="false" ht="16.15" hidden="false" customHeight="false" outlineLevel="0" collapsed="false">
      <c r="Q687" s="357"/>
      <c r="R687" s="23"/>
      <c r="S687" s="358"/>
    </row>
    <row r="688" customFormat="false" ht="16.15" hidden="false" customHeight="false" outlineLevel="0" collapsed="false">
      <c r="Q688" s="357"/>
      <c r="R688" s="23"/>
      <c r="S688" s="358"/>
    </row>
    <row r="689" customFormat="false" ht="16.15" hidden="false" customHeight="false" outlineLevel="0" collapsed="false">
      <c r="Q689" s="357"/>
      <c r="R689" s="23"/>
      <c r="S689" s="358"/>
    </row>
    <row r="690" customFormat="false" ht="16.15" hidden="false" customHeight="false" outlineLevel="0" collapsed="false">
      <c r="Q690" s="357"/>
      <c r="R690" s="23"/>
      <c r="S690" s="358"/>
    </row>
    <row r="691" customFormat="false" ht="16.15" hidden="false" customHeight="false" outlineLevel="0" collapsed="false">
      <c r="Q691" s="357"/>
      <c r="R691" s="23"/>
      <c r="S691" s="358"/>
    </row>
    <row r="692" customFormat="false" ht="16.15" hidden="false" customHeight="false" outlineLevel="0" collapsed="false">
      <c r="Q692" s="357"/>
      <c r="R692" s="23"/>
      <c r="S692" s="358"/>
    </row>
    <row r="693" customFormat="false" ht="16.15" hidden="false" customHeight="false" outlineLevel="0" collapsed="false">
      <c r="Q693" s="357"/>
      <c r="R693" s="23"/>
      <c r="S693" s="358"/>
    </row>
    <row r="694" customFormat="false" ht="16.15" hidden="false" customHeight="false" outlineLevel="0" collapsed="false">
      <c r="Q694" s="357"/>
      <c r="R694" s="23"/>
      <c r="S694" s="358"/>
    </row>
    <row r="695" customFormat="false" ht="16.15" hidden="false" customHeight="false" outlineLevel="0" collapsed="false">
      <c r="Q695" s="357"/>
      <c r="R695" s="23"/>
      <c r="S695" s="358"/>
    </row>
    <row r="696" customFormat="false" ht="16.15" hidden="false" customHeight="false" outlineLevel="0" collapsed="false">
      <c r="Q696" s="357"/>
      <c r="R696" s="23"/>
      <c r="S696" s="358"/>
    </row>
    <row r="697" customFormat="false" ht="16.15" hidden="false" customHeight="false" outlineLevel="0" collapsed="false">
      <c r="Q697" s="357"/>
      <c r="R697" s="23"/>
      <c r="S697" s="358"/>
    </row>
    <row r="698" customFormat="false" ht="16.15" hidden="false" customHeight="false" outlineLevel="0" collapsed="false">
      <c r="Q698" s="357"/>
      <c r="R698" s="23"/>
      <c r="S698" s="358"/>
    </row>
    <row r="699" customFormat="false" ht="16.15" hidden="false" customHeight="false" outlineLevel="0" collapsed="false">
      <c r="Q699" s="357"/>
      <c r="R699" s="23"/>
      <c r="S699" s="358"/>
    </row>
    <row r="700" customFormat="false" ht="16.15" hidden="false" customHeight="false" outlineLevel="0" collapsed="false">
      <c r="Q700" s="357"/>
      <c r="R700" s="23"/>
      <c r="S700" s="358"/>
    </row>
    <row r="701" customFormat="false" ht="16.15" hidden="false" customHeight="false" outlineLevel="0" collapsed="false">
      <c r="Q701" s="357"/>
      <c r="R701" s="23"/>
      <c r="S701" s="358"/>
    </row>
    <row r="702" customFormat="false" ht="16.15" hidden="false" customHeight="false" outlineLevel="0" collapsed="false">
      <c r="Q702" s="357"/>
      <c r="R702" s="23"/>
      <c r="S702" s="358"/>
    </row>
    <row r="703" customFormat="false" ht="16.15" hidden="false" customHeight="false" outlineLevel="0" collapsed="false">
      <c r="Q703" s="357"/>
      <c r="R703" s="23"/>
      <c r="S703" s="358"/>
    </row>
    <row r="704" customFormat="false" ht="16.15" hidden="false" customHeight="false" outlineLevel="0" collapsed="false">
      <c r="Q704" s="357"/>
      <c r="R704" s="23"/>
      <c r="S704" s="358"/>
    </row>
    <row r="705" customFormat="false" ht="16.15" hidden="false" customHeight="false" outlineLevel="0" collapsed="false">
      <c r="Q705" s="359"/>
      <c r="S705" s="358"/>
    </row>
    <row r="706" customFormat="false" ht="16.15" hidden="false" customHeight="false" outlineLevel="0" collapsed="false">
      <c r="Q706" s="357"/>
      <c r="R706" s="23"/>
      <c r="S706" s="358"/>
    </row>
    <row r="707" customFormat="false" ht="16.15" hidden="false" customHeight="false" outlineLevel="0" collapsed="false">
      <c r="Q707" s="357"/>
      <c r="R707" s="23"/>
      <c r="S707" s="358"/>
    </row>
    <row r="708" customFormat="false" ht="16.15" hidden="false" customHeight="false" outlineLevel="0" collapsed="false">
      <c r="Q708" s="357"/>
      <c r="R708" s="23"/>
      <c r="S708" s="358"/>
    </row>
    <row r="709" customFormat="false" ht="16.15" hidden="false" customHeight="false" outlineLevel="0" collapsed="false">
      <c r="Q709" s="357"/>
      <c r="R709" s="23"/>
      <c r="S709" s="358"/>
    </row>
    <row r="710" customFormat="false" ht="16.15" hidden="false" customHeight="false" outlineLevel="0" collapsed="false">
      <c r="Q710" s="357"/>
      <c r="R710" s="23"/>
      <c r="S710" s="358"/>
    </row>
    <row r="711" customFormat="false" ht="16.15" hidden="false" customHeight="false" outlineLevel="0" collapsed="false">
      <c r="Q711" s="357"/>
      <c r="R711" s="23"/>
      <c r="S711" s="358"/>
    </row>
    <row r="712" customFormat="false" ht="16.15" hidden="false" customHeight="false" outlineLevel="0" collapsed="false">
      <c r="Q712" s="357"/>
      <c r="R712" s="23"/>
      <c r="S712" s="358"/>
    </row>
    <row r="713" customFormat="false" ht="16.15" hidden="false" customHeight="false" outlineLevel="0" collapsed="false">
      <c r="Q713" s="357"/>
      <c r="R713" s="23"/>
      <c r="S713" s="358"/>
    </row>
    <row r="714" customFormat="false" ht="16.15" hidden="false" customHeight="false" outlineLevel="0" collapsed="false">
      <c r="Q714" s="357"/>
      <c r="R714" s="23"/>
      <c r="S714" s="358"/>
    </row>
    <row r="715" customFormat="false" ht="16.15" hidden="false" customHeight="false" outlineLevel="0" collapsed="false">
      <c r="Q715" s="357"/>
      <c r="R715" s="23"/>
      <c r="S715" s="358"/>
    </row>
    <row r="716" customFormat="false" ht="16.15" hidden="false" customHeight="false" outlineLevel="0" collapsed="false">
      <c r="Q716" s="357"/>
      <c r="R716" s="23"/>
      <c r="S716" s="358"/>
    </row>
    <row r="717" customFormat="false" ht="16.15" hidden="false" customHeight="false" outlineLevel="0" collapsed="false">
      <c r="Q717" s="357"/>
      <c r="R717" s="23"/>
      <c r="S717" s="358"/>
    </row>
    <row r="718" customFormat="false" ht="16.15" hidden="false" customHeight="false" outlineLevel="0" collapsed="false">
      <c r="Q718" s="357"/>
      <c r="R718" s="23"/>
      <c r="S718" s="358"/>
    </row>
    <row r="719" customFormat="false" ht="16.15" hidden="false" customHeight="false" outlineLevel="0" collapsed="false">
      <c r="Q719" s="357"/>
      <c r="R719" s="23"/>
      <c r="S719" s="358"/>
    </row>
    <row r="720" customFormat="false" ht="16.15" hidden="false" customHeight="false" outlineLevel="0" collapsed="false">
      <c r="Q720" s="357"/>
      <c r="R720" s="23"/>
      <c r="S720" s="358"/>
    </row>
    <row r="721" customFormat="false" ht="16.15" hidden="false" customHeight="false" outlineLevel="0" collapsed="false">
      <c r="Q721" s="357"/>
      <c r="R721" s="23"/>
      <c r="S721" s="358"/>
    </row>
    <row r="722" customFormat="false" ht="16.15" hidden="false" customHeight="false" outlineLevel="0" collapsed="false">
      <c r="Q722" s="357"/>
      <c r="R722" s="23"/>
      <c r="S722" s="358"/>
    </row>
    <row r="723" customFormat="false" ht="16.15" hidden="false" customHeight="false" outlineLevel="0" collapsed="false">
      <c r="Q723" s="357"/>
      <c r="R723" s="23"/>
      <c r="S723" s="358"/>
    </row>
    <row r="724" customFormat="false" ht="16.15" hidden="false" customHeight="false" outlineLevel="0" collapsed="false">
      <c r="Q724" s="357"/>
      <c r="R724" s="23"/>
      <c r="S724" s="358"/>
    </row>
    <row r="725" customFormat="false" ht="16.15" hidden="false" customHeight="false" outlineLevel="0" collapsed="false">
      <c r="Q725" s="357"/>
      <c r="R725" s="23"/>
      <c r="S725" s="358"/>
    </row>
    <row r="726" customFormat="false" ht="16.15" hidden="false" customHeight="false" outlineLevel="0" collapsed="false">
      <c r="Q726" s="357"/>
      <c r="R726" s="23"/>
      <c r="S726" s="358"/>
    </row>
    <row r="727" customFormat="false" ht="16.15" hidden="false" customHeight="false" outlineLevel="0" collapsed="false">
      <c r="Q727" s="357"/>
      <c r="R727" s="23"/>
      <c r="S727" s="358"/>
    </row>
    <row r="728" customFormat="false" ht="16.15" hidden="false" customHeight="false" outlineLevel="0" collapsed="false">
      <c r="Q728" s="357"/>
      <c r="R728" s="23"/>
      <c r="S728" s="358"/>
    </row>
    <row r="729" customFormat="false" ht="16.15" hidden="false" customHeight="false" outlineLevel="0" collapsed="false">
      <c r="Q729" s="357"/>
      <c r="R729" s="23"/>
      <c r="S729" s="358"/>
    </row>
    <row r="730" customFormat="false" ht="16.15" hidden="false" customHeight="false" outlineLevel="0" collapsed="false">
      <c r="Q730" s="357"/>
      <c r="R730" s="23"/>
      <c r="S730" s="358"/>
    </row>
    <row r="731" customFormat="false" ht="16.15" hidden="false" customHeight="false" outlineLevel="0" collapsed="false">
      <c r="Q731" s="357"/>
      <c r="R731" s="23"/>
      <c r="S731" s="358"/>
    </row>
    <row r="732" customFormat="false" ht="16.15" hidden="false" customHeight="false" outlineLevel="0" collapsed="false">
      <c r="Q732" s="357"/>
      <c r="R732" s="23"/>
      <c r="S732" s="358"/>
    </row>
    <row r="733" customFormat="false" ht="16.15" hidden="false" customHeight="false" outlineLevel="0" collapsed="false">
      <c r="Q733" s="357"/>
      <c r="R733" s="23"/>
      <c r="S733" s="358"/>
    </row>
    <row r="734" customFormat="false" ht="16.15" hidden="false" customHeight="false" outlineLevel="0" collapsed="false">
      <c r="Q734" s="357"/>
      <c r="R734" s="23"/>
      <c r="S734" s="358"/>
    </row>
    <row r="735" customFormat="false" ht="16.15" hidden="false" customHeight="false" outlineLevel="0" collapsed="false">
      <c r="Q735" s="357"/>
      <c r="R735" s="23"/>
      <c r="S735" s="358"/>
    </row>
    <row r="736" customFormat="false" ht="16.15" hidden="false" customHeight="false" outlineLevel="0" collapsed="false">
      <c r="Q736" s="357"/>
      <c r="R736" s="23"/>
      <c r="S736" s="358"/>
    </row>
    <row r="737" customFormat="false" ht="16.15" hidden="false" customHeight="false" outlineLevel="0" collapsed="false">
      <c r="Q737" s="357"/>
      <c r="R737" s="23"/>
      <c r="S737" s="358"/>
    </row>
    <row r="738" customFormat="false" ht="16.15" hidden="false" customHeight="false" outlineLevel="0" collapsed="false">
      <c r="Q738" s="357"/>
      <c r="R738" s="23"/>
      <c r="S738" s="358"/>
    </row>
    <row r="739" customFormat="false" ht="16.15" hidden="false" customHeight="false" outlineLevel="0" collapsed="false">
      <c r="Q739" s="357"/>
      <c r="R739" s="23"/>
      <c r="S739" s="358"/>
    </row>
    <row r="740" customFormat="false" ht="16.15" hidden="false" customHeight="false" outlineLevel="0" collapsed="false">
      <c r="Q740" s="357"/>
      <c r="R740" s="23"/>
      <c r="S740" s="358"/>
    </row>
    <row r="741" customFormat="false" ht="16.15" hidden="false" customHeight="false" outlineLevel="0" collapsed="false">
      <c r="Q741" s="357"/>
      <c r="R741" s="23"/>
      <c r="S741" s="358"/>
    </row>
    <row r="742" customFormat="false" ht="16.15" hidden="false" customHeight="false" outlineLevel="0" collapsed="false">
      <c r="Q742" s="357"/>
      <c r="R742" s="23"/>
      <c r="S742" s="358"/>
    </row>
    <row r="743" customFormat="false" ht="16.15" hidden="false" customHeight="false" outlineLevel="0" collapsed="false">
      <c r="Q743" s="357"/>
      <c r="R743" s="23"/>
      <c r="S743" s="358"/>
    </row>
    <row r="744" customFormat="false" ht="16.15" hidden="false" customHeight="false" outlineLevel="0" collapsed="false">
      <c r="Q744" s="357"/>
      <c r="R744" s="23"/>
      <c r="S744" s="358"/>
    </row>
    <row r="745" customFormat="false" ht="16.15" hidden="false" customHeight="false" outlineLevel="0" collapsed="false">
      <c r="Q745" s="357"/>
      <c r="R745" s="23"/>
      <c r="S745" s="358"/>
    </row>
    <row r="746" customFormat="false" ht="16.15" hidden="false" customHeight="false" outlineLevel="0" collapsed="false">
      <c r="Q746" s="357"/>
      <c r="R746" s="23"/>
      <c r="S746" s="358"/>
    </row>
    <row r="747" customFormat="false" ht="16.15" hidden="false" customHeight="false" outlineLevel="0" collapsed="false">
      <c r="Q747" s="357"/>
      <c r="R747" s="23"/>
      <c r="S747" s="358"/>
    </row>
    <row r="748" customFormat="false" ht="16.15" hidden="false" customHeight="false" outlineLevel="0" collapsed="false">
      <c r="Q748" s="357"/>
      <c r="R748" s="23"/>
      <c r="S748" s="358"/>
    </row>
    <row r="749" customFormat="false" ht="16.15" hidden="false" customHeight="false" outlineLevel="0" collapsed="false">
      <c r="Q749" s="357"/>
      <c r="R749" s="23"/>
      <c r="S749" s="358"/>
    </row>
    <row r="750" customFormat="false" ht="16.15" hidden="false" customHeight="false" outlineLevel="0" collapsed="false">
      <c r="Q750" s="357"/>
      <c r="R750" s="23"/>
      <c r="S750" s="358"/>
    </row>
    <row r="751" customFormat="false" ht="16.15" hidden="false" customHeight="false" outlineLevel="0" collapsed="false">
      <c r="Q751" s="357"/>
      <c r="R751" s="23"/>
      <c r="S751" s="358"/>
    </row>
    <row r="752" customFormat="false" ht="16.15" hidden="false" customHeight="false" outlineLevel="0" collapsed="false">
      <c r="Q752" s="357"/>
      <c r="R752" s="23"/>
      <c r="S752" s="358"/>
    </row>
    <row r="753" customFormat="false" ht="16.15" hidden="false" customHeight="false" outlineLevel="0" collapsed="false">
      <c r="Q753" s="357"/>
      <c r="R753" s="23"/>
      <c r="S753" s="358"/>
    </row>
    <row r="754" customFormat="false" ht="16.15" hidden="false" customHeight="false" outlineLevel="0" collapsed="false">
      <c r="Q754" s="357"/>
      <c r="R754" s="23"/>
      <c r="S754" s="358"/>
    </row>
    <row r="755" customFormat="false" ht="16.15" hidden="false" customHeight="false" outlineLevel="0" collapsed="false">
      <c r="Q755" s="357"/>
      <c r="R755" s="23"/>
      <c r="S755" s="358"/>
    </row>
    <row r="756" customFormat="false" ht="16.15" hidden="false" customHeight="false" outlineLevel="0" collapsed="false">
      <c r="Q756" s="357"/>
      <c r="R756" s="23"/>
      <c r="S756" s="358"/>
    </row>
    <row r="757" customFormat="false" ht="16.15" hidden="false" customHeight="false" outlineLevel="0" collapsed="false">
      <c r="Q757" s="357"/>
      <c r="R757" s="23"/>
      <c r="S757" s="358"/>
    </row>
    <row r="758" customFormat="false" ht="16.15" hidden="false" customHeight="false" outlineLevel="0" collapsed="false">
      <c r="Q758" s="357"/>
      <c r="R758" s="23"/>
      <c r="S758" s="358"/>
    </row>
    <row r="759" customFormat="false" ht="16.15" hidden="false" customHeight="false" outlineLevel="0" collapsed="false">
      <c r="Q759" s="357"/>
      <c r="R759" s="23"/>
      <c r="S759" s="358"/>
    </row>
    <row r="760" customFormat="false" ht="16.15" hidden="false" customHeight="false" outlineLevel="0" collapsed="false">
      <c r="Q760" s="357"/>
      <c r="R760" s="23"/>
      <c r="S760" s="358"/>
    </row>
    <row r="761" customFormat="false" ht="16.15" hidden="false" customHeight="false" outlineLevel="0" collapsed="false">
      <c r="Q761" s="359"/>
      <c r="S761" s="358"/>
    </row>
    <row r="762" customFormat="false" ht="16.15" hidden="false" customHeight="false" outlineLevel="0" collapsed="false">
      <c r="Q762" s="359"/>
      <c r="S762" s="358"/>
    </row>
    <row r="763" customFormat="false" ht="16.15" hidden="false" customHeight="false" outlineLevel="0" collapsed="false">
      <c r="Q763" s="357"/>
      <c r="R763" s="23"/>
      <c r="S763" s="358"/>
    </row>
    <row r="764" customFormat="false" ht="16.15" hidden="false" customHeight="false" outlineLevel="0" collapsed="false">
      <c r="Q764" s="357"/>
      <c r="R764" s="23"/>
      <c r="S764" s="358"/>
    </row>
    <row r="765" customFormat="false" ht="16.15" hidden="false" customHeight="false" outlineLevel="0" collapsed="false">
      <c r="Q765" s="357"/>
      <c r="R765" s="23"/>
      <c r="S765" s="358"/>
    </row>
    <row r="766" customFormat="false" ht="16.15" hidden="false" customHeight="false" outlineLevel="0" collapsed="false">
      <c r="Q766" s="357"/>
      <c r="R766" s="23"/>
      <c r="S766" s="358"/>
    </row>
    <row r="767" customFormat="false" ht="16.15" hidden="false" customHeight="false" outlineLevel="0" collapsed="false">
      <c r="Q767" s="357"/>
      <c r="R767" s="23"/>
      <c r="S767" s="358"/>
    </row>
    <row r="768" customFormat="false" ht="16.15" hidden="false" customHeight="false" outlineLevel="0" collapsed="false">
      <c r="Q768" s="357"/>
      <c r="R768" s="23"/>
      <c r="S768" s="358"/>
    </row>
    <row r="769" customFormat="false" ht="16.15" hidden="false" customHeight="false" outlineLevel="0" collapsed="false">
      <c r="Q769" s="357"/>
      <c r="R769" s="23"/>
      <c r="S769" s="358"/>
    </row>
    <row r="770" customFormat="false" ht="16.15" hidden="false" customHeight="false" outlineLevel="0" collapsed="false">
      <c r="Q770" s="357"/>
      <c r="R770" s="23"/>
      <c r="S770" s="358"/>
    </row>
    <row r="771" customFormat="false" ht="16.15" hidden="false" customHeight="false" outlineLevel="0" collapsed="false">
      <c r="Q771" s="357"/>
      <c r="R771" s="23"/>
      <c r="S771" s="358"/>
    </row>
    <row r="772" customFormat="false" ht="16.15" hidden="false" customHeight="false" outlineLevel="0" collapsed="false">
      <c r="Q772" s="357"/>
      <c r="R772" s="23"/>
      <c r="S772" s="358"/>
    </row>
    <row r="773" customFormat="false" ht="16.15" hidden="false" customHeight="false" outlineLevel="0" collapsed="false">
      <c r="Q773" s="357"/>
      <c r="R773" s="23"/>
      <c r="S773" s="358"/>
    </row>
    <row r="774" customFormat="false" ht="16.15" hidden="false" customHeight="false" outlineLevel="0" collapsed="false">
      <c r="Q774" s="357"/>
      <c r="R774" s="23"/>
      <c r="S774" s="358"/>
    </row>
    <row r="775" customFormat="false" ht="16.15" hidden="false" customHeight="false" outlineLevel="0" collapsed="false">
      <c r="Q775" s="357"/>
      <c r="R775" s="23"/>
      <c r="S775" s="358"/>
    </row>
    <row r="776" customFormat="false" ht="16.15" hidden="false" customHeight="false" outlineLevel="0" collapsed="false">
      <c r="Q776" s="357"/>
      <c r="R776" s="23"/>
      <c r="S776" s="358"/>
    </row>
    <row r="777" customFormat="false" ht="16.15" hidden="false" customHeight="false" outlineLevel="0" collapsed="false">
      <c r="Q777" s="357"/>
      <c r="R777" s="23"/>
      <c r="S777" s="358"/>
    </row>
    <row r="778" customFormat="false" ht="16.15" hidden="false" customHeight="false" outlineLevel="0" collapsed="false">
      <c r="Q778" s="357"/>
      <c r="R778" s="23"/>
      <c r="S778" s="358"/>
    </row>
    <row r="779" customFormat="false" ht="16.15" hidden="false" customHeight="false" outlineLevel="0" collapsed="false">
      <c r="Q779" s="357"/>
      <c r="R779" s="23"/>
      <c r="S779" s="358"/>
    </row>
    <row r="780" customFormat="false" ht="16.15" hidden="false" customHeight="false" outlineLevel="0" collapsed="false">
      <c r="Q780" s="357"/>
      <c r="R780" s="23"/>
      <c r="S780" s="358"/>
    </row>
    <row r="781" customFormat="false" ht="16.15" hidden="false" customHeight="false" outlineLevel="0" collapsed="false">
      <c r="Q781" s="357"/>
      <c r="R781" s="23"/>
      <c r="S781" s="358"/>
    </row>
    <row r="782" customFormat="false" ht="16.15" hidden="false" customHeight="false" outlineLevel="0" collapsed="false">
      <c r="Q782" s="357"/>
      <c r="R782" s="23"/>
      <c r="S782" s="358"/>
    </row>
    <row r="783" customFormat="false" ht="16.15" hidden="false" customHeight="false" outlineLevel="0" collapsed="false">
      <c r="Q783" s="357"/>
      <c r="R783" s="23"/>
      <c r="S783" s="358"/>
    </row>
    <row r="784" customFormat="false" ht="16.15" hidden="false" customHeight="false" outlineLevel="0" collapsed="false">
      <c r="Q784" s="357"/>
      <c r="R784" s="23"/>
      <c r="S784" s="358"/>
    </row>
    <row r="785" customFormat="false" ht="16.15" hidden="false" customHeight="false" outlineLevel="0" collapsed="false">
      <c r="Q785" s="357"/>
      <c r="R785" s="23"/>
      <c r="S785" s="358"/>
    </row>
    <row r="786" customFormat="false" ht="16.15" hidden="false" customHeight="false" outlineLevel="0" collapsed="false">
      <c r="Q786" s="357"/>
      <c r="R786" s="23"/>
      <c r="S786" s="358"/>
    </row>
    <row r="787" customFormat="false" ht="16.15" hidden="false" customHeight="false" outlineLevel="0" collapsed="false">
      <c r="Q787" s="357"/>
      <c r="R787" s="23"/>
      <c r="S787" s="358"/>
    </row>
    <row r="788" customFormat="false" ht="16.15" hidden="false" customHeight="false" outlineLevel="0" collapsed="false">
      <c r="Q788" s="357"/>
      <c r="R788" s="23"/>
      <c r="S788" s="358"/>
    </row>
    <row r="789" customFormat="false" ht="16.15" hidden="false" customHeight="false" outlineLevel="0" collapsed="false">
      <c r="Q789" s="357"/>
      <c r="R789" s="23"/>
      <c r="S789" s="358"/>
    </row>
    <row r="790" customFormat="false" ht="16.15" hidden="false" customHeight="false" outlineLevel="0" collapsed="false">
      <c r="Q790" s="357"/>
      <c r="R790" s="23"/>
      <c r="S790" s="358"/>
    </row>
    <row r="791" customFormat="false" ht="16.15" hidden="false" customHeight="false" outlineLevel="0" collapsed="false">
      <c r="Q791" s="357"/>
      <c r="R791" s="23"/>
      <c r="S791" s="358"/>
    </row>
    <row r="792" customFormat="false" ht="16.15" hidden="false" customHeight="false" outlineLevel="0" collapsed="false">
      <c r="Q792" s="357"/>
      <c r="R792" s="23"/>
      <c r="S792" s="358"/>
    </row>
    <row r="793" customFormat="false" ht="16.15" hidden="false" customHeight="false" outlineLevel="0" collapsed="false">
      <c r="Q793" s="357"/>
      <c r="R793" s="23"/>
      <c r="S793" s="358"/>
    </row>
    <row r="794" customFormat="false" ht="16.15" hidden="false" customHeight="false" outlineLevel="0" collapsed="false">
      <c r="Q794" s="357"/>
      <c r="R794" s="23"/>
      <c r="S794" s="358"/>
    </row>
    <row r="795" customFormat="false" ht="16.15" hidden="false" customHeight="false" outlineLevel="0" collapsed="false">
      <c r="Q795" s="357"/>
      <c r="R795" s="23"/>
      <c r="S795" s="358"/>
    </row>
    <row r="796" customFormat="false" ht="16.15" hidden="false" customHeight="false" outlineLevel="0" collapsed="false">
      <c r="Q796" s="357"/>
      <c r="R796" s="23"/>
      <c r="S796" s="358"/>
    </row>
    <row r="797" customFormat="false" ht="16.15" hidden="false" customHeight="false" outlineLevel="0" collapsed="false">
      <c r="Q797" s="357"/>
      <c r="R797" s="23"/>
      <c r="S797" s="358"/>
    </row>
    <row r="798" customFormat="false" ht="16.15" hidden="false" customHeight="false" outlineLevel="0" collapsed="false">
      <c r="Q798" s="357"/>
      <c r="R798" s="23"/>
      <c r="S798" s="358"/>
    </row>
    <row r="799" customFormat="false" ht="16.15" hidden="false" customHeight="false" outlineLevel="0" collapsed="false">
      <c r="Q799" s="357"/>
      <c r="R799" s="23"/>
      <c r="S799" s="358"/>
    </row>
    <row r="800" customFormat="false" ht="16.15" hidden="false" customHeight="false" outlineLevel="0" collapsed="false">
      <c r="Q800" s="357"/>
      <c r="R800" s="23"/>
      <c r="S800" s="358"/>
    </row>
    <row r="801" customFormat="false" ht="16.15" hidden="false" customHeight="false" outlineLevel="0" collapsed="false">
      <c r="Q801" s="357"/>
      <c r="R801" s="23"/>
      <c r="S801" s="358"/>
    </row>
    <row r="802" customFormat="false" ht="16.15" hidden="false" customHeight="false" outlineLevel="0" collapsed="false">
      <c r="Q802" s="357"/>
      <c r="R802" s="23"/>
      <c r="S802" s="358"/>
    </row>
    <row r="803" customFormat="false" ht="16.15" hidden="false" customHeight="false" outlineLevel="0" collapsed="false">
      <c r="Q803" s="357"/>
      <c r="R803" s="23"/>
      <c r="S803" s="358"/>
    </row>
    <row r="804" customFormat="false" ht="16.15" hidden="false" customHeight="false" outlineLevel="0" collapsed="false">
      <c r="Q804" s="357"/>
      <c r="R804" s="23"/>
      <c r="S804" s="358"/>
    </row>
    <row r="805" customFormat="false" ht="16.15" hidden="false" customHeight="false" outlineLevel="0" collapsed="false">
      <c r="Q805" s="357"/>
      <c r="R805" s="23"/>
      <c r="S805" s="358"/>
    </row>
    <row r="806" customFormat="false" ht="16.15" hidden="false" customHeight="false" outlineLevel="0" collapsed="false">
      <c r="Q806" s="357"/>
      <c r="R806" s="23"/>
      <c r="S806" s="358"/>
    </row>
    <row r="807" customFormat="false" ht="16.15" hidden="false" customHeight="false" outlineLevel="0" collapsed="false">
      <c r="Q807" s="357"/>
      <c r="R807" s="23"/>
      <c r="S807" s="358"/>
    </row>
    <row r="808" customFormat="false" ht="16.15" hidden="false" customHeight="false" outlineLevel="0" collapsed="false">
      <c r="Q808" s="357"/>
      <c r="R808" s="23"/>
      <c r="S808" s="358"/>
    </row>
    <row r="809" customFormat="false" ht="16.15" hidden="false" customHeight="false" outlineLevel="0" collapsed="false">
      <c r="Q809" s="357"/>
      <c r="R809" s="23"/>
      <c r="S809" s="358"/>
    </row>
    <row r="810" customFormat="false" ht="16.15" hidden="false" customHeight="false" outlineLevel="0" collapsed="false">
      <c r="Q810" s="357"/>
      <c r="R810" s="23"/>
      <c r="S810" s="358"/>
    </row>
    <row r="811" customFormat="false" ht="16.15" hidden="false" customHeight="false" outlineLevel="0" collapsed="false">
      <c r="Q811" s="357"/>
      <c r="R811" s="23"/>
      <c r="S811" s="358"/>
    </row>
    <row r="812" customFormat="false" ht="16.15" hidden="false" customHeight="false" outlineLevel="0" collapsed="false">
      <c r="Q812" s="357"/>
      <c r="R812" s="23"/>
      <c r="S812" s="358"/>
    </row>
    <row r="813" customFormat="false" ht="16.15" hidden="false" customHeight="false" outlineLevel="0" collapsed="false">
      <c r="Q813" s="357"/>
      <c r="R813" s="23"/>
      <c r="S813" s="358"/>
    </row>
    <row r="814" customFormat="false" ht="16.15" hidden="false" customHeight="false" outlineLevel="0" collapsed="false">
      <c r="Q814" s="357"/>
      <c r="R814" s="23"/>
      <c r="S814" s="358"/>
    </row>
    <row r="815" customFormat="false" ht="16.15" hidden="false" customHeight="false" outlineLevel="0" collapsed="false">
      <c r="Q815" s="357"/>
      <c r="R815" s="23"/>
      <c r="S815" s="358"/>
    </row>
    <row r="816" customFormat="false" ht="16.15" hidden="false" customHeight="false" outlineLevel="0" collapsed="false">
      <c r="Q816" s="357"/>
      <c r="R816" s="23"/>
      <c r="S816" s="358"/>
    </row>
    <row r="817" customFormat="false" ht="16.15" hidden="false" customHeight="false" outlineLevel="0" collapsed="false">
      <c r="Q817" s="357"/>
      <c r="R817" s="23"/>
      <c r="S817" s="358"/>
    </row>
    <row r="818" customFormat="false" ht="16.15" hidden="false" customHeight="false" outlineLevel="0" collapsed="false">
      <c r="Q818" s="357"/>
      <c r="R818" s="23"/>
      <c r="S818" s="358"/>
    </row>
    <row r="819" customFormat="false" ht="16.15" hidden="false" customHeight="false" outlineLevel="0" collapsed="false">
      <c r="Q819" s="360"/>
      <c r="R819" s="361"/>
      <c r="S819" s="358"/>
    </row>
    <row r="820" customFormat="false" ht="16.15" hidden="false" customHeight="false" outlineLevel="0" collapsed="false">
      <c r="Q820" s="359"/>
      <c r="S820" s="358"/>
    </row>
    <row r="821" customFormat="false" ht="16.15" hidden="false" customHeight="false" outlineLevel="0" collapsed="false">
      <c r="Q821" s="357"/>
      <c r="R821" s="23"/>
      <c r="S821" s="358"/>
    </row>
    <row r="822" customFormat="false" ht="16.15" hidden="false" customHeight="false" outlineLevel="0" collapsed="false">
      <c r="Q822" s="357"/>
      <c r="R822" s="23"/>
      <c r="S822" s="358"/>
    </row>
    <row r="823" customFormat="false" ht="16.15" hidden="false" customHeight="false" outlineLevel="0" collapsed="false">
      <c r="Q823" s="357"/>
      <c r="R823" s="23"/>
      <c r="S823" s="358"/>
    </row>
    <row r="824" customFormat="false" ht="16.15" hidden="false" customHeight="false" outlineLevel="0" collapsed="false">
      <c r="Q824" s="357"/>
      <c r="R824" s="23"/>
      <c r="S824" s="358"/>
    </row>
    <row r="825" customFormat="false" ht="16.15" hidden="false" customHeight="false" outlineLevel="0" collapsed="false">
      <c r="Q825" s="357"/>
      <c r="R825" s="23"/>
      <c r="S825" s="358"/>
    </row>
    <row r="826" customFormat="false" ht="16.15" hidden="false" customHeight="false" outlineLevel="0" collapsed="false">
      <c r="Q826" s="357"/>
      <c r="R826" s="23"/>
      <c r="S826" s="358"/>
    </row>
    <row r="827" customFormat="false" ht="16.15" hidden="false" customHeight="false" outlineLevel="0" collapsed="false">
      <c r="Q827" s="357"/>
      <c r="R827" s="23"/>
      <c r="S827" s="358"/>
    </row>
    <row r="828" customFormat="false" ht="16.15" hidden="false" customHeight="false" outlineLevel="0" collapsed="false">
      <c r="Q828" s="357"/>
      <c r="R828" s="23"/>
      <c r="S828" s="358"/>
    </row>
    <row r="829" customFormat="false" ht="16.15" hidden="false" customHeight="false" outlineLevel="0" collapsed="false">
      <c r="Q829" s="357"/>
      <c r="R829" s="23"/>
      <c r="S829" s="358"/>
    </row>
    <row r="830" customFormat="false" ht="16.15" hidden="false" customHeight="false" outlineLevel="0" collapsed="false">
      <c r="Q830" s="357"/>
      <c r="R830" s="23"/>
      <c r="S830" s="358"/>
    </row>
    <row r="831" customFormat="false" ht="16.15" hidden="false" customHeight="false" outlineLevel="0" collapsed="false">
      <c r="Q831" s="357"/>
      <c r="R831" s="23"/>
      <c r="S831" s="358"/>
    </row>
    <row r="832" customFormat="false" ht="16.15" hidden="false" customHeight="false" outlineLevel="0" collapsed="false">
      <c r="Q832" s="357"/>
      <c r="R832" s="23"/>
      <c r="S832" s="358"/>
    </row>
    <row r="833" customFormat="false" ht="16.15" hidden="false" customHeight="false" outlineLevel="0" collapsed="false">
      <c r="Q833" s="357"/>
      <c r="R833" s="23"/>
      <c r="S833" s="358"/>
    </row>
    <row r="834" customFormat="false" ht="16.15" hidden="false" customHeight="false" outlineLevel="0" collapsed="false">
      <c r="Q834" s="357"/>
      <c r="R834" s="23"/>
      <c r="S834" s="358"/>
    </row>
    <row r="835" customFormat="false" ht="16.15" hidden="false" customHeight="false" outlineLevel="0" collapsed="false">
      <c r="Q835" s="357"/>
      <c r="R835" s="23"/>
      <c r="S835" s="358"/>
    </row>
    <row r="836" customFormat="false" ht="16.15" hidden="false" customHeight="false" outlineLevel="0" collapsed="false">
      <c r="Q836" s="357"/>
      <c r="R836" s="23"/>
      <c r="S836" s="358"/>
    </row>
    <row r="837" customFormat="false" ht="16.15" hidden="false" customHeight="false" outlineLevel="0" collapsed="false">
      <c r="Q837" s="357"/>
      <c r="R837" s="23"/>
      <c r="S837" s="358"/>
    </row>
    <row r="838" customFormat="false" ht="16.15" hidden="false" customHeight="false" outlineLevel="0" collapsed="false">
      <c r="Q838" s="357"/>
      <c r="R838" s="23"/>
      <c r="S838" s="358"/>
    </row>
    <row r="839" customFormat="false" ht="16.15" hidden="false" customHeight="false" outlineLevel="0" collapsed="false">
      <c r="Q839" s="357"/>
      <c r="R839" s="23"/>
      <c r="S839" s="358"/>
    </row>
    <row r="840" customFormat="false" ht="16.15" hidden="false" customHeight="false" outlineLevel="0" collapsed="false">
      <c r="Q840" s="357"/>
      <c r="R840" s="23"/>
      <c r="S840" s="358"/>
    </row>
    <row r="841" customFormat="false" ht="16.15" hidden="false" customHeight="false" outlineLevel="0" collapsed="false">
      <c r="Q841" s="357"/>
      <c r="R841" s="23"/>
      <c r="S841" s="358"/>
    </row>
    <row r="842" customFormat="false" ht="16.15" hidden="false" customHeight="false" outlineLevel="0" collapsed="false">
      <c r="Q842" s="357"/>
      <c r="R842" s="23"/>
      <c r="S842" s="358"/>
    </row>
    <row r="843" customFormat="false" ht="16.15" hidden="false" customHeight="false" outlineLevel="0" collapsed="false">
      <c r="Q843" s="357"/>
      <c r="R843" s="23"/>
      <c r="S843" s="358"/>
    </row>
    <row r="844" customFormat="false" ht="16.15" hidden="false" customHeight="false" outlineLevel="0" collapsed="false">
      <c r="Q844" s="357"/>
      <c r="R844" s="23"/>
      <c r="S844" s="358"/>
    </row>
    <row r="845" customFormat="false" ht="16.15" hidden="false" customHeight="false" outlineLevel="0" collapsed="false">
      <c r="Q845" s="357"/>
      <c r="R845" s="23"/>
      <c r="S845" s="358"/>
    </row>
    <row r="846" customFormat="false" ht="16.15" hidden="false" customHeight="false" outlineLevel="0" collapsed="false">
      <c r="Q846" s="357"/>
      <c r="R846" s="23"/>
      <c r="S846" s="358"/>
    </row>
    <row r="847" customFormat="false" ht="16.15" hidden="false" customHeight="false" outlineLevel="0" collapsed="false">
      <c r="Q847" s="357"/>
      <c r="R847" s="23"/>
      <c r="S847" s="358"/>
    </row>
    <row r="848" customFormat="false" ht="16.15" hidden="false" customHeight="false" outlineLevel="0" collapsed="false">
      <c r="Q848" s="357"/>
      <c r="R848" s="23"/>
      <c r="S848" s="358"/>
    </row>
    <row r="849" customFormat="false" ht="16.15" hidden="false" customHeight="false" outlineLevel="0" collapsed="false">
      <c r="Q849" s="357"/>
      <c r="R849" s="23"/>
      <c r="S849" s="358"/>
    </row>
    <row r="850" customFormat="false" ht="16.15" hidden="false" customHeight="false" outlineLevel="0" collapsed="false">
      <c r="Q850" s="357"/>
      <c r="R850" s="23"/>
      <c r="S850" s="358"/>
    </row>
    <row r="851" customFormat="false" ht="16.15" hidden="false" customHeight="false" outlineLevel="0" collapsed="false">
      <c r="Q851" s="357"/>
      <c r="R851" s="23"/>
      <c r="S851" s="358"/>
    </row>
    <row r="852" customFormat="false" ht="16.15" hidden="false" customHeight="false" outlineLevel="0" collapsed="false">
      <c r="Q852" s="357"/>
      <c r="R852" s="23"/>
      <c r="S852" s="358"/>
    </row>
    <row r="853" customFormat="false" ht="16.15" hidden="false" customHeight="false" outlineLevel="0" collapsed="false">
      <c r="Q853" s="357"/>
      <c r="R853" s="23"/>
      <c r="S853" s="358"/>
    </row>
    <row r="854" customFormat="false" ht="16.15" hidden="false" customHeight="false" outlineLevel="0" collapsed="false">
      <c r="Q854" s="357"/>
      <c r="R854" s="23"/>
      <c r="S854" s="358"/>
    </row>
    <row r="855" customFormat="false" ht="16.15" hidden="false" customHeight="false" outlineLevel="0" collapsed="false">
      <c r="Q855" s="357"/>
      <c r="R855" s="23"/>
      <c r="S855" s="358"/>
    </row>
    <row r="856" customFormat="false" ht="16.15" hidden="false" customHeight="false" outlineLevel="0" collapsed="false">
      <c r="Q856" s="357"/>
      <c r="R856" s="23"/>
      <c r="S856" s="358"/>
    </row>
    <row r="857" customFormat="false" ht="16.15" hidden="false" customHeight="false" outlineLevel="0" collapsed="false">
      <c r="Q857" s="357"/>
      <c r="R857" s="23"/>
      <c r="S857" s="358"/>
    </row>
    <row r="858" customFormat="false" ht="16.15" hidden="false" customHeight="false" outlineLevel="0" collapsed="false">
      <c r="Q858" s="357"/>
      <c r="R858" s="23"/>
      <c r="S858" s="358"/>
    </row>
    <row r="859" customFormat="false" ht="16.15" hidden="false" customHeight="false" outlineLevel="0" collapsed="false">
      <c r="Q859" s="357"/>
      <c r="R859" s="23"/>
      <c r="S859" s="358"/>
    </row>
    <row r="860" customFormat="false" ht="16.15" hidden="false" customHeight="false" outlineLevel="0" collapsed="false">
      <c r="Q860" s="357"/>
      <c r="R860" s="23"/>
      <c r="S860" s="358"/>
    </row>
    <row r="861" customFormat="false" ht="16.15" hidden="false" customHeight="false" outlineLevel="0" collapsed="false">
      <c r="Q861" s="357"/>
      <c r="R861" s="23"/>
      <c r="S861" s="358"/>
    </row>
    <row r="862" customFormat="false" ht="16.15" hidden="false" customHeight="false" outlineLevel="0" collapsed="false">
      <c r="Q862" s="357"/>
      <c r="R862" s="23"/>
      <c r="S862" s="358"/>
    </row>
    <row r="863" customFormat="false" ht="16.15" hidden="false" customHeight="false" outlineLevel="0" collapsed="false">
      <c r="Q863" s="357"/>
      <c r="R863" s="23"/>
      <c r="S863" s="358"/>
    </row>
    <row r="864" customFormat="false" ht="16.15" hidden="false" customHeight="false" outlineLevel="0" collapsed="false">
      <c r="Q864" s="357"/>
      <c r="R864" s="23"/>
      <c r="S864" s="358"/>
    </row>
    <row r="865" customFormat="false" ht="16.15" hidden="false" customHeight="false" outlineLevel="0" collapsed="false">
      <c r="Q865" s="357"/>
      <c r="R865" s="23"/>
      <c r="S865" s="358"/>
    </row>
    <row r="866" customFormat="false" ht="16.15" hidden="false" customHeight="false" outlineLevel="0" collapsed="false">
      <c r="Q866" s="357"/>
      <c r="R866" s="23"/>
      <c r="S866" s="358"/>
    </row>
    <row r="867" customFormat="false" ht="16.15" hidden="false" customHeight="false" outlineLevel="0" collapsed="false">
      <c r="Q867" s="357"/>
      <c r="R867" s="23"/>
      <c r="S867" s="358"/>
    </row>
    <row r="868" customFormat="false" ht="16.15" hidden="false" customHeight="false" outlineLevel="0" collapsed="false">
      <c r="Q868" s="357"/>
      <c r="R868" s="23"/>
      <c r="S868" s="358"/>
    </row>
    <row r="869" customFormat="false" ht="16.15" hidden="false" customHeight="false" outlineLevel="0" collapsed="false">
      <c r="Q869" s="357"/>
      <c r="R869" s="23"/>
      <c r="S869" s="358"/>
    </row>
    <row r="870" customFormat="false" ht="16.15" hidden="false" customHeight="false" outlineLevel="0" collapsed="false">
      <c r="Q870" s="357"/>
      <c r="R870" s="23"/>
      <c r="S870" s="358"/>
    </row>
    <row r="871" customFormat="false" ht="16.15" hidden="false" customHeight="false" outlineLevel="0" collapsed="false">
      <c r="Q871" s="357"/>
      <c r="R871" s="23"/>
      <c r="S871" s="358"/>
    </row>
    <row r="872" customFormat="false" ht="16.15" hidden="false" customHeight="false" outlineLevel="0" collapsed="false">
      <c r="Q872" s="357"/>
      <c r="R872" s="23"/>
      <c r="S872" s="358"/>
    </row>
    <row r="873" customFormat="false" ht="16.15" hidden="false" customHeight="false" outlineLevel="0" collapsed="false">
      <c r="Q873" s="357"/>
      <c r="R873" s="23"/>
      <c r="S873" s="358"/>
    </row>
    <row r="874" customFormat="false" ht="16.15" hidden="false" customHeight="false" outlineLevel="0" collapsed="false">
      <c r="Q874" s="357"/>
      <c r="R874" s="23"/>
      <c r="S874" s="358"/>
    </row>
    <row r="875" customFormat="false" ht="16.15" hidden="false" customHeight="false" outlineLevel="0" collapsed="false">
      <c r="Q875" s="357"/>
      <c r="R875" s="23"/>
      <c r="S875" s="358"/>
    </row>
    <row r="876" customFormat="false" ht="16.15" hidden="false" customHeight="false" outlineLevel="0" collapsed="false">
      <c r="Q876" s="357"/>
      <c r="R876" s="23"/>
      <c r="S876" s="358"/>
    </row>
    <row r="877" customFormat="false" ht="16.15" hidden="false" customHeight="false" outlineLevel="0" collapsed="false">
      <c r="Q877" s="357"/>
      <c r="R877" s="23"/>
      <c r="S877" s="358"/>
    </row>
    <row r="878" customFormat="false" ht="16.15" hidden="false" customHeight="false" outlineLevel="0" collapsed="false">
      <c r="Q878" s="357"/>
      <c r="R878" s="23"/>
      <c r="S878" s="358"/>
    </row>
    <row r="879" customFormat="false" ht="16.15" hidden="false" customHeight="false" outlineLevel="0" collapsed="false">
      <c r="Q879" s="357"/>
      <c r="R879" s="23"/>
      <c r="S879" s="358"/>
    </row>
    <row r="880" customFormat="false" ht="16.15" hidden="false" customHeight="false" outlineLevel="0" collapsed="false">
      <c r="Q880" s="357"/>
      <c r="R880" s="23"/>
      <c r="S880" s="358"/>
    </row>
    <row r="881" customFormat="false" ht="16.15" hidden="false" customHeight="false" outlineLevel="0" collapsed="false">
      <c r="Q881" s="357"/>
      <c r="R881" s="23"/>
      <c r="S881" s="358"/>
    </row>
    <row r="882" customFormat="false" ht="16.15" hidden="false" customHeight="false" outlineLevel="0" collapsed="false">
      <c r="Q882" s="357"/>
      <c r="R882" s="23"/>
      <c r="S882" s="358"/>
    </row>
    <row r="883" customFormat="false" ht="16.15" hidden="false" customHeight="false" outlineLevel="0" collapsed="false">
      <c r="Q883" s="357"/>
      <c r="R883" s="23"/>
      <c r="S883" s="358"/>
    </row>
    <row r="884" customFormat="false" ht="16.15" hidden="false" customHeight="false" outlineLevel="0" collapsed="false">
      <c r="Q884" s="357"/>
      <c r="R884" s="23"/>
      <c r="S884" s="358"/>
    </row>
    <row r="885" customFormat="false" ht="16.15" hidden="false" customHeight="false" outlineLevel="0" collapsed="false">
      <c r="Q885" s="357"/>
      <c r="R885" s="23"/>
      <c r="S885" s="358"/>
    </row>
    <row r="886" customFormat="false" ht="16.15" hidden="false" customHeight="false" outlineLevel="0" collapsed="false">
      <c r="Q886" s="357"/>
      <c r="R886" s="23"/>
      <c r="S886" s="358"/>
    </row>
    <row r="887" customFormat="false" ht="16.15" hidden="false" customHeight="false" outlineLevel="0" collapsed="false">
      <c r="Q887" s="357"/>
      <c r="R887" s="23"/>
      <c r="S887" s="358"/>
    </row>
    <row r="888" customFormat="false" ht="16.15" hidden="false" customHeight="false" outlineLevel="0" collapsed="false">
      <c r="Q888" s="357"/>
      <c r="R888" s="23"/>
      <c r="S888" s="358"/>
    </row>
    <row r="889" customFormat="false" ht="16.15" hidden="false" customHeight="false" outlineLevel="0" collapsed="false">
      <c r="Q889" s="357"/>
      <c r="R889" s="23"/>
      <c r="S889" s="358"/>
    </row>
    <row r="890" customFormat="false" ht="16.15" hidden="false" customHeight="false" outlineLevel="0" collapsed="false">
      <c r="Q890" s="357"/>
      <c r="R890" s="23"/>
      <c r="S890" s="358"/>
    </row>
    <row r="891" customFormat="false" ht="16.15" hidden="false" customHeight="false" outlineLevel="0" collapsed="false">
      <c r="Q891" s="357"/>
      <c r="R891" s="23"/>
      <c r="S891" s="358"/>
    </row>
    <row r="892" customFormat="false" ht="16.15" hidden="false" customHeight="false" outlineLevel="0" collapsed="false">
      <c r="Q892" s="357"/>
      <c r="R892" s="23"/>
      <c r="S892" s="358"/>
    </row>
    <row r="893" customFormat="false" ht="16.15" hidden="false" customHeight="false" outlineLevel="0" collapsed="false">
      <c r="Q893" s="357"/>
      <c r="R893" s="23"/>
      <c r="S893" s="358"/>
    </row>
    <row r="894" customFormat="false" ht="16.15" hidden="false" customHeight="false" outlineLevel="0" collapsed="false">
      <c r="Q894" s="357"/>
      <c r="R894" s="23"/>
      <c r="S894" s="358"/>
    </row>
    <row r="895" customFormat="false" ht="16.15" hidden="false" customHeight="false" outlineLevel="0" collapsed="false">
      <c r="Q895" s="357"/>
      <c r="R895" s="23"/>
      <c r="S895" s="358"/>
    </row>
    <row r="896" customFormat="false" ht="16.15" hidden="false" customHeight="false" outlineLevel="0" collapsed="false">
      <c r="Q896" s="357"/>
      <c r="R896" s="23"/>
      <c r="S896" s="358"/>
    </row>
    <row r="897" customFormat="false" ht="16.15" hidden="false" customHeight="false" outlineLevel="0" collapsed="false">
      <c r="Q897" s="357"/>
      <c r="R897" s="23"/>
      <c r="S897" s="358"/>
    </row>
    <row r="898" customFormat="false" ht="16.15" hidden="false" customHeight="false" outlineLevel="0" collapsed="false">
      <c r="Q898" s="357"/>
      <c r="R898" s="23"/>
      <c r="S898" s="358"/>
    </row>
    <row r="899" customFormat="false" ht="16.15" hidden="false" customHeight="false" outlineLevel="0" collapsed="false">
      <c r="Q899" s="357"/>
      <c r="R899" s="23"/>
      <c r="S899" s="358"/>
    </row>
    <row r="900" customFormat="false" ht="16.15" hidden="false" customHeight="false" outlineLevel="0" collapsed="false">
      <c r="Q900" s="357"/>
      <c r="R900" s="23"/>
      <c r="S900" s="358"/>
    </row>
    <row r="901" customFormat="false" ht="16.15" hidden="false" customHeight="false" outlineLevel="0" collapsed="false">
      <c r="Q901" s="357"/>
      <c r="R901" s="23"/>
      <c r="S901" s="358"/>
    </row>
    <row r="902" customFormat="false" ht="16.15" hidden="false" customHeight="false" outlineLevel="0" collapsed="false">
      <c r="Q902" s="357"/>
      <c r="R902" s="23"/>
      <c r="S902" s="358"/>
    </row>
    <row r="903" customFormat="false" ht="16.15" hidden="false" customHeight="false" outlineLevel="0" collapsed="false">
      <c r="Q903" s="357"/>
      <c r="R903" s="23"/>
      <c r="S903" s="358"/>
    </row>
    <row r="904" customFormat="false" ht="16.15" hidden="false" customHeight="false" outlineLevel="0" collapsed="false">
      <c r="Q904" s="357"/>
      <c r="R904" s="23"/>
      <c r="S904" s="358"/>
    </row>
    <row r="905" customFormat="false" ht="16.15" hidden="false" customHeight="false" outlineLevel="0" collapsed="false">
      <c r="Q905" s="357"/>
      <c r="R905" s="23"/>
      <c r="S905" s="358"/>
    </row>
    <row r="906" customFormat="false" ht="16.15" hidden="false" customHeight="false" outlineLevel="0" collapsed="false">
      <c r="Q906" s="357"/>
      <c r="R906" s="23"/>
      <c r="S906" s="358"/>
    </row>
    <row r="907" customFormat="false" ht="16.15" hidden="false" customHeight="false" outlineLevel="0" collapsed="false">
      <c r="Q907" s="357"/>
      <c r="R907" s="23"/>
      <c r="S907" s="358"/>
    </row>
    <row r="908" customFormat="false" ht="16.15" hidden="false" customHeight="false" outlineLevel="0" collapsed="false">
      <c r="Q908" s="357"/>
      <c r="R908" s="23"/>
      <c r="S908" s="358"/>
    </row>
    <row r="909" customFormat="false" ht="16.15" hidden="false" customHeight="false" outlineLevel="0" collapsed="false">
      <c r="Q909" s="357"/>
      <c r="R909" s="23"/>
      <c r="S909" s="358"/>
    </row>
    <row r="910" customFormat="false" ht="16.15" hidden="false" customHeight="false" outlineLevel="0" collapsed="false">
      <c r="Q910" s="357"/>
      <c r="R910" s="23"/>
      <c r="S910" s="358"/>
    </row>
    <row r="911" customFormat="false" ht="16.15" hidden="false" customHeight="false" outlineLevel="0" collapsed="false">
      <c r="Q911" s="357"/>
      <c r="R911" s="23"/>
      <c r="S911" s="358"/>
    </row>
    <row r="912" customFormat="false" ht="16.15" hidden="false" customHeight="false" outlineLevel="0" collapsed="false">
      <c r="Q912" s="357"/>
      <c r="R912" s="23"/>
      <c r="S912" s="358"/>
    </row>
    <row r="913" customFormat="false" ht="16.15" hidden="false" customHeight="false" outlineLevel="0" collapsed="false">
      <c r="Q913" s="357"/>
      <c r="R913" s="23"/>
      <c r="S913" s="358"/>
    </row>
    <row r="914" customFormat="false" ht="16.15" hidden="false" customHeight="false" outlineLevel="0" collapsed="false">
      <c r="Q914" s="357"/>
      <c r="R914" s="23"/>
      <c r="S914" s="358"/>
    </row>
    <row r="915" customFormat="false" ht="16.15" hidden="false" customHeight="false" outlineLevel="0" collapsed="false">
      <c r="Q915" s="357"/>
      <c r="R915" s="23"/>
      <c r="S915" s="358"/>
    </row>
    <row r="916" customFormat="false" ht="16.15" hidden="false" customHeight="false" outlineLevel="0" collapsed="false">
      <c r="Q916" s="357"/>
      <c r="R916" s="23"/>
      <c r="S916" s="358"/>
    </row>
    <row r="917" customFormat="false" ht="16.15" hidden="false" customHeight="false" outlineLevel="0" collapsed="false">
      <c r="Q917" s="357"/>
      <c r="R917" s="23"/>
      <c r="S917" s="358"/>
    </row>
    <row r="918" customFormat="false" ht="16.15" hidden="false" customHeight="false" outlineLevel="0" collapsed="false">
      <c r="Q918" s="357"/>
      <c r="R918" s="23"/>
      <c r="S918" s="358"/>
    </row>
    <row r="919" customFormat="false" ht="16.15" hidden="false" customHeight="false" outlineLevel="0" collapsed="false">
      <c r="Q919" s="357"/>
      <c r="R919" s="23"/>
      <c r="S919" s="358"/>
    </row>
    <row r="920" customFormat="false" ht="16.15" hidden="false" customHeight="false" outlineLevel="0" collapsed="false">
      <c r="Q920" s="357"/>
      <c r="R920" s="23"/>
      <c r="S920" s="358"/>
    </row>
    <row r="921" customFormat="false" ht="16.15" hidden="false" customHeight="false" outlineLevel="0" collapsed="false">
      <c r="Q921" s="357"/>
      <c r="R921" s="23"/>
      <c r="S921" s="358"/>
    </row>
    <row r="922" customFormat="false" ht="16.15" hidden="false" customHeight="false" outlineLevel="0" collapsed="false">
      <c r="Q922" s="357"/>
      <c r="R922" s="23"/>
      <c r="S922" s="358"/>
    </row>
    <row r="923" customFormat="false" ht="16.15" hidden="false" customHeight="false" outlineLevel="0" collapsed="false">
      <c r="Q923" s="357"/>
      <c r="R923" s="23"/>
      <c r="S923" s="358"/>
    </row>
    <row r="924" customFormat="false" ht="16.15" hidden="false" customHeight="false" outlineLevel="0" collapsed="false">
      <c r="Q924" s="357"/>
      <c r="R924" s="23"/>
      <c r="S924" s="358"/>
    </row>
    <row r="925" customFormat="false" ht="16.15" hidden="false" customHeight="false" outlineLevel="0" collapsed="false">
      <c r="Q925" s="357"/>
      <c r="R925" s="23"/>
      <c r="S925" s="358"/>
    </row>
    <row r="926" customFormat="false" ht="16.15" hidden="false" customHeight="false" outlineLevel="0" collapsed="false">
      <c r="Q926" s="357"/>
      <c r="R926" s="23"/>
      <c r="S926" s="358"/>
    </row>
    <row r="927" customFormat="false" ht="16.15" hidden="false" customHeight="false" outlineLevel="0" collapsed="false">
      <c r="Q927" s="357"/>
      <c r="R927" s="23"/>
      <c r="S927" s="358"/>
    </row>
    <row r="928" customFormat="false" ht="16.15" hidden="false" customHeight="false" outlineLevel="0" collapsed="false">
      <c r="Q928" s="357"/>
      <c r="R928" s="23"/>
      <c r="S928" s="358"/>
    </row>
    <row r="929" customFormat="false" ht="16.15" hidden="false" customHeight="false" outlineLevel="0" collapsed="false">
      <c r="Q929" s="357"/>
      <c r="R929" s="23"/>
      <c r="S929" s="358"/>
    </row>
    <row r="930" customFormat="false" ht="16.15" hidden="false" customHeight="false" outlineLevel="0" collapsed="false">
      <c r="Q930" s="357"/>
      <c r="R930" s="23"/>
      <c r="S930" s="358"/>
    </row>
    <row r="931" customFormat="false" ht="16.15" hidden="false" customHeight="false" outlineLevel="0" collapsed="false">
      <c r="Q931" s="357"/>
      <c r="R931" s="23"/>
      <c r="S931" s="358"/>
    </row>
    <row r="932" customFormat="false" ht="16.15" hidden="false" customHeight="false" outlineLevel="0" collapsed="false">
      <c r="Q932" s="357"/>
      <c r="R932" s="23"/>
      <c r="S932" s="358"/>
    </row>
    <row r="933" customFormat="false" ht="16.15" hidden="false" customHeight="false" outlineLevel="0" collapsed="false">
      <c r="Q933" s="357"/>
      <c r="R933" s="23"/>
      <c r="S933" s="358"/>
    </row>
    <row r="934" customFormat="false" ht="16.15" hidden="false" customHeight="false" outlineLevel="0" collapsed="false">
      <c r="Q934" s="357"/>
      <c r="R934" s="23"/>
      <c r="S934" s="358"/>
    </row>
    <row r="935" customFormat="false" ht="16.15" hidden="false" customHeight="false" outlineLevel="0" collapsed="false">
      <c r="Q935" s="360"/>
      <c r="R935" s="361"/>
      <c r="S935" s="358"/>
    </row>
    <row r="936" customFormat="false" ht="16.15" hidden="false" customHeight="false" outlineLevel="0" collapsed="false">
      <c r="Q936" s="359"/>
      <c r="S936" s="358"/>
    </row>
    <row r="937" customFormat="false" ht="16.15" hidden="false" customHeight="false" outlineLevel="0" collapsed="false">
      <c r="Q937" s="357"/>
      <c r="R937" s="23"/>
      <c r="S937" s="358"/>
    </row>
    <row r="938" customFormat="false" ht="16.15" hidden="false" customHeight="false" outlineLevel="0" collapsed="false">
      <c r="Q938" s="357"/>
      <c r="R938" s="23"/>
      <c r="S938" s="358"/>
    </row>
    <row r="939" customFormat="false" ht="16.15" hidden="false" customHeight="false" outlineLevel="0" collapsed="false">
      <c r="Q939" s="357"/>
      <c r="R939" s="23"/>
      <c r="S939" s="358"/>
    </row>
    <row r="940" customFormat="false" ht="16.15" hidden="false" customHeight="false" outlineLevel="0" collapsed="false">
      <c r="Q940" s="357"/>
      <c r="R940" s="23"/>
      <c r="S940" s="358"/>
    </row>
    <row r="941" customFormat="false" ht="16.15" hidden="false" customHeight="false" outlineLevel="0" collapsed="false">
      <c r="Q941" s="357"/>
      <c r="R941" s="23"/>
      <c r="S941" s="358"/>
    </row>
    <row r="942" customFormat="false" ht="16.15" hidden="false" customHeight="false" outlineLevel="0" collapsed="false">
      <c r="Q942" s="357"/>
      <c r="R942" s="23"/>
      <c r="S942" s="358"/>
    </row>
    <row r="943" customFormat="false" ht="16.15" hidden="false" customHeight="false" outlineLevel="0" collapsed="false">
      <c r="Q943" s="357"/>
      <c r="R943" s="23"/>
      <c r="S943" s="358"/>
    </row>
    <row r="944" customFormat="false" ht="16.15" hidden="false" customHeight="false" outlineLevel="0" collapsed="false">
      <c r="Q944" s="357"/>
      <c r="R944" s="23"/>
      <c r="S944" s="358"/>
    </row>
    <row r="945" customFormat="false" ht="16.15" hidden="false" customHeight="false" outlineLevel="0" collapsed="false">
      <c r="Q945" s="357"/>
      <c r="R945" s="23"/>
      <c r="S945" s="358"/>
    </row>
    <row r="946" customFormat="false" ht="16.15" hidden="false" customHeight="false" outlineLevel="0" collapsed="false">
      <c r="Q946" s="357"/>
      <c r="R946" s="23"/>
      <c r="S946" s="358"/>
    </row>
    <row r="947" customFormat="false" ht="16.15" hidden="false" customHeight="false" outlineLevel="0" collapsed="false">
      <c r="Q947" s="357"/>
      <c r="R947" s="23"/>
      <c r="S947" s="358"/>
    </row>
    <row r="948" customFormat="false" ht="16.15" hidden="false" customHeight="false" outlineLevel="0" collapsed="false">
      <c r="Q948" s="357"/>
      <c r="R948" s="23"/>
      <c r="S948" s="358"/>
    </row>
    <row r="949" customFormat="false" ht="16.15" hidden="false" customHeight="false" outlineLevel="0" collapsed="false">
      <c r="Q949" s="357"/>
      <c r="R949" s="23"/>
      <c r="S949" s="358"/>
    </row>
    <row r="950" customFormat="false" ht="16.15" hidden="false" customHeight="false" outlineLevel="0" collapsed="false">
      <c r="Q950" s="357"/>
      <c r="R950" s="23"/>
      <c r="S950" s="358"/>
    </row>
    <row r="951" customFormat="false" ht="16.15" hidden="false" customHeight="false" outlineLevel="0" collapsed="false">
      <c r="Q951" s="357"/>
      <c r="R951" s="23"/>
      <c r="S951" s="358"/>
    </row>
    <row r="952" customFormat="false" ht="16.15" hidden="false" customHeight="false" outlineLevel="0" collapsed="false">
      <c r="Q952" s="357"/>
      <c r="R952" s="23"/>
      <c r="S952" s="358"/>
    </row>
    <row r="953" customFormat="false" ht="16.15" hidden="false" customHeight="false" outlineLevel="0" collapsed="false">
      <c r="Q953" s="357"/>
      <c r="R953" s="23"/>
      <c r="S953" s="358"/>
    </row>
    <row r="954" customFormat="false" ht="16.15" hidden="false" customHeight="false" outlineLevel="0" collapsed="false">
      <c r="Q954" s="357"/>
      <c r="R954" s="23"/>
      <c r="S954" s="358"/>
    </row>
    <row r="955" customFormat="false" ht="16.15" hidden="false" customHeight="false" outlineLevel="0" collapsed="false">
      <c r="Q955" s="357"/>
      <c r="R955" s="23"/>
      <c r="S955" s="358"/>
    </row>
    <row r="956" customFormat="false" ht="16.15" hidden="false" customHeight="false" outlineLevel="0" collapsed="false">
      <c r="Q956" s="357"/>
      <c r="R956" s="23"/>
      <c r="S956" s="358"/>
    </row>
    <row r="957" customFormat="false" ht="16.15" hidden="false" customHeight="false" outlineLevel="0" collapsed="false">
      <c r="Q957" s="357"/>
      <c r="R957" s="23"/>
      <c r="S957" s="358"/>
    </row>
    <row r="958" customFormat="false" ht="16.15" hidden="false" customHeight="false" outlineLevel="0" collapsed="false">
      <c r="Q958" s="357"/>
      <c r="R958" s="23"/>
      <c r="S958" s="358"/>
    </row>
    <row r="959" customFormat="false" ht="16.15" hidden="false" customHeight="false" outlineLevel="0" collapsed="false">
      <c r="Q959" s="357"/>
      <c r="R959" s="23"/>
      <c r="S959" s="358"/>
    </row>
    <row r="960" customFormat="false" ht="16.15" hidden="false" customHeight="false" outlineLevel="0" collapsed="false">
      <c r="Q960" s="357"/>
      <c r="R960" s="23"/>
      <c r="S960" s="358"/>
    </row>
    <row r="961" customFormat="false" ht="16.15" hidden="false" customHeight="false" outlineLevel="0" collapsed="false">
      <c r="Q961" s="357"/>
      <c r="R961" s="23"/>
      <c r="S961" s="358"/>
    </row>
    <row r="962" customFormat="false" ht="16.15" hidden="false" customHeight="false" outlineLevel="0" collapsed="false">
      <c r="Q962" s="357"/>
      <c r="R962" s="23"/>
      <c r="S962" s="358"/>
    </row>
    <row r="963" customFormat="false" ht="16.15" hidden="false" customHeight="false" outlineLevel="0" collapsed="false">
      <c r="Q963" s="357"/>
      <c r="R963" s="23"/>
      <c r="S963" s="358"/>
    </row>
    <row r="964" customFormat="false" ht="16.15" hidden="false" customHeight="false" outlineLevel="0" collapsed="false">
      <c r="Q964" s="357"/>
      <c r="R964" s="23"/>
      <c r="S964" s="358"/>
    </row>
    <row r="965" customFormat="false" ht="16.15" hidden="false" customHeight="false" outlineLevel="0" collapsed="false">
      <c r="Q965" s="357"/>
      <c r="R965" s="23"/>
      <c r="S965" s="358"/>
    </row>
    <row r="966" customFormat="false" ht="16.15" hidden="false" customHeight="false" outlineLevel="0" collapsed="false">
      <c r="Q966" s="357"/>
      <c r="R966" s="23"/>
      <c r="S966" s="358"/>
    </row>
    <row r="967" customFormat="false" ht="16.15" hidden="false" customHeight="false" outlineLevel="0" collapsed="false">
      <c r="Q967" s="357"/>
      <c r="R967" s="23"/>
      <c r="S967" s="358"/>
    </row>
    <row r="968" customFormat="false" ht="16.15" hidden="false" customHeight="false" outlineLevel="0" collapsed="false">
      <c r="Q968" s="357"/>
      <c r="R968" s="23"/>
      <c r="S968" s="358"/>
    </row>
    <row r="969" customFormat="false" ht="16.15" hidden="false" customHeight="false" outlineLevel="0" collapsed="false">
      <c r="Q969" s="357"/>
      <c r="R969" s="23"/>
      <c r="S969" s="358"/>
    </row>
    <row r="970" customFormat="false" ht="16.15" hidden="false" customHeight="false" outlineLevel="0" collapsed="false">
      <c r="Q970" s="357"/>
      <c r="R970" s="23"/>
      <c r="S970" s="358"/>
    </row>
    <row r="971" customFormat="false" ht="16.15" hidden="false" customHeight="false" outlineLevel="0" collapsed="false">
      <c r="Q971" s="357"/>
      <c r="R971" s="23"/>
      <c r="S971" s="358"/>
    </row>
    <row r="972" customFormat="false" ht="16.15" hidden="false" customHeight="false" outlineLevel="0" collapsed="false">
      <c r="Q972" s="357"/>
      <c r="R972" s="23"/>
      <c r="S972" s="358"/>
    </row>
    <row r="973" customFormat="false" ht="16.15" hidden="false" customHeight="false" outlineLevel="0" collapsed="false">
      <c r="Q973" s="357"/>
      <c r="R973" s="23"/>
      <c r="S973" s="358"/>
    </row>
    <row r="974" customFormat="false" ht="16.15" hidden="false" customHeight="false" outlineLevel="0" collapsed="false">
      <c r="Q974" s="357"/>
      <c r="R974" s="23"/>
      <c r="S974" s="358"/>
    </row>
    <row r="975" customFormat="false" ht="16.15" hidden="false" customHeight="false" outlineLevel="0" collapsed="false">
      <c r="Q975" s="357"/>
      <c r="R975" s="23"/>
      <c r="S975" s="358"/>
    </row>
    <row r="976" customFormat="false" ht="16.15" hidden="false" customHeight="false" outlineLevel="0" collapsed="false">
      <c r="Q976" s="357"/>
      <c r="R976" s="23"/>
      <c r="S976" s="358"/>
    </row>
    <row r="977" customFormat="false" ht="16.15" hidden="false" customHeight="false" outlineLevel="0" collapsed="false">
      <c r="Q977" s="357"/>
      <c r="R977" s="23"/>
      <c r="S977" s="358"/>
    </row>
    <row r="978" customFormat="false" ht="16.15" hidden="false" customHeight="false" outlineLevel="0" collapsed="false">
      <c r="Q978" s="357"/>
      <c r="R978" s="23"/>
      <c r="S978" s="358"/>
    </row>
    <row r="979" customFormat="false" ht="16.15" hidden="false" customHeight="false" outlineLevel="0" collapsed="false">
      <c r="Q979" s="357"/>
      <c r="R979" s="23"/>
      <c r="S979" s="358"/>
    </row>
    <row r="980" customFormat="false" ht="16.15" hidden="false" customHeight="false" outlineLevel="0" collapsed="false">
      <c r="Q980" s="357"/>
      <c r="R980" s="23"/>
      <c r="S980" s="358"/>
    </row>
    <row r="981" customFormat="false" ht="16.15" hidden="false" customHeight="false" outlineLevel="0" collapsed="false">
      <c r="Q981" s="357"/>
      <c r="R981" s="23"/>
      <c r="S981" s="358"/>
    </row>
    <row r="982" customFormat="false" ht="16.15" hidden="false" customHeight="false" outlineLevel="0" collapsed="false">
      <c r="Q982" s="357"/>
      <c r="R982" s="23"/>
      <c r="S982" s="358"/>
    </row>
    <row r="983" customFormat="false" ht="16.15" hidden="false" customHeight="false" outlineLevel="0" collapsed="false">
      <c r="Q983" s="357"/>
      <c r="R983" s="23"/>
      <c r="S983" s="358"/>
    </row>
    <row r="984" customFormat="false" ht="16.15" hidden="false" customHeight="false" outlineLevel="0" collapsed="false">
      <c r="Q984" s="357"/>
      <c r="R984" s="23"/>
      <c r="S984" s="358"/>
    </row>
    <row r="985" customFormat="false" ht="16.15" hidden="false" customHeight="false" outlineLevel="0" collapsed="false">
      <c r="Q985" s="357"/>
      <c r="R985" s="23"/>
      <c r="S985" s="358"/>
    </row>
    <row r="986" customFormat="false" ht="16.15" hidden="false" customHeight="false" outlineLevel="0" collapsed="false">
      <c r="Q986" s="357"/>
      <c r="R986" s="23"/>
      <c r="S986" s="358"/>
    </row>
    <row r="987" customFormat="false" ht="16.15" hidden="false" customHeight="false" outlineLevel="0" collapsed="false">
      <c r="Q987" s="357"/>
      <c r="R987" s="23"/>
      <c r="S987" s="358"/>
    </row>
    <row r="988" customFormat="false" ht="16.15" hidden="false" customHeight="false" outlineLevel="0" collapsed="false">
      <c r="Q988" s="357"/>
      <c r="R988" s="23"/>
      <c r="S988" s="358"/>
    </row>
    <row r="989" customFormat="false" ht="16.15" hidden="false" customHeight="false" outlineLevel="0" collapsed="false">
      <c r="Q989" s="357"/>
      <c r="R989" s="23"/>
      <c r="S989" s="358"/>
    </row>
    <row r="990" customFormat="false" ht="16.15" hidden="false" customHeight="false" outlineLevel="0" collapsed="false">
      <c r="Q990" s="357"/>
      <c r="R990" s="23"/>
      <c r="S990" s="358"/>
    </row>
    <row r="991" customFormat="false" ht="16.15" hidden="false" customHeight="false" outlineLevel="0" collapsed="false">
      <c r="Q991" s="357"/>
      <c r="R991" s="23"/>
      <c r="S991" s="358"/>
    </row>
    <row r="992" customFormat="false" ht="16.15" hidden="false" customHeight="false" outlineLevel="0" collapsed="false">
      <c r="Q992" s="357"/>
      <c r="R992" s="23"/>
      <c r="S992" s="358"/>
    </row>
    <row r="993" customFormat="false" ht="16.15" hidden="false" customHeight="false" outlineLevel="0" collapsed="false">
      <c r="Q993" s="360"/>
      <c r="R993" s="361"/>
      <c r="S993" s="358"/>
    </row>
    <row r="994" customFormat="false" ht="16.15" hidden="false" customHeight="false" outlineLevel="0" collapsed="false">
      <c r="Q994" s="359"/>
      <c r="S994" s="358"/>
    </row>
    <row r="995" customFormat="false" ht="16.15" hidden="false" customHeight="false" outlineLevel="0" collapsed="false">
      <c r="Q995" s="359"/>
      <c r="S995" s="358"/>
    </row>
    <row r="996" customFormat="false" ht="16.15" hidden="false" customHeight="false" outlineLevel="0" collapsed="false">
      <c r="Q996" s="359"/>
      <c r="S996" s="358"/>
    </row>
    <row r="997" customFormat="false" ht="16.15" hidden="false" customHeight="false" outlineLevel="0" collapsed="false">
      <c r="Q997" s="359"/>
      <c r="S997" s="358"/>
    </row>
    <row r="998" customFormat="false" ht="16.15" hidden="false" customHeight="false" outlineLevel="0" collapsed="false">
      <c r="Q998" s="359"/>
      <c r="S998" s="358"/>
    </row>
    <row r="999" customFormat="false" ht="16.15" hidden="false" customHeight="false" outlineLevel="0" collapsed="false">
      <c r="Q999" s="359"/>
      <c r="S999" s="358"/>
    </row>
    <row r="1000" customFormat="false" ht="16.15" hidden="false" customHeight="false" outlineLevel="0" collapsed="false">
      <c r="Q1000" s="359"/>
      <c r="S1000" s="358"/>
    </row>
    <row r="1001" customFormat="false" ht="16.15" hidden="false" customHeight="false" outlineLevel="0" collapsed="false">
      <c r="Q1001" s="359"/>
      <c r="S1001" s="358"/>
    </row>
    <row r="1002" customFormat="false" ht="16.15" hidden="false" customHeight="false" outlineLevel="0" collapsed="false">
      <c r="Q1002" s="359"/>
      <c r="S1002" s="358"/>
    </row>
    <row r="1003" customFormat="false" ht="16.15" hidden="false" customHeight="false" outlineLevel="0" collapsed="false">
      <c r="Q1003" s="359"/>
      <c r="S1003" s="358"/>
    </row>
    <row r="1004" customFormat="false" ht="16.15" hidden="false" customHeight="false" outlineLevel="0" collapsed="false">
      <c r="Q1004" s="359"/>
      <c r="S1004" s="358"/>
    </row>
    <row r="1005" customFormat="false" ht="16.15" hidden="false" customHeight="false" outlineLevel="0" collapsed="false">
      <c r="Q1005" s="359"/>
      <c r="S1005" s="358"/>
    </row>
    <row r="1006" customFormat="false" ht="16.15" hidden="false" customHeight="false" outlineLevel="0" collapsed="false">
      <c r="Q1006" s="359"/>
      <c r="S1006" s="358"/>
    </row>
    <row r="1007" customFormat="false" ht="16.15" hidden="false" customHeight="false" outlineLevel="0" collapsed="false">
      <c r="Q1007" s="359"/>
      <c r="S1007" s="358"/>
    </row>
    <row r="1008" customFormat="false" ht="16.15" hidden="false" customHeight="false" outlineLevel="0" collapsed="false">
      <c r="Q1008" s="359"/>
      <c r="S1008" s="358"/>
    </row>
    <row r="1009" customFormat="false" ht="16.15" hidden="false" customHeight="false" outlineLevel="0" collapsed="false">
      <c r="Q1009" s="359"/>
      <c r="S1009" s="358"/>
    </row>
    <row r="1010" customFormat="false" ht="16.15" hidden="false" customHeight="false" outlineLevel="0" collapsed="false">
      <c r="Q1010" s="359"/>
      <c r="S1010" s="358"/>
    </row>
    <row r="1011" customFormat="false" ht="16.15" hidden="false" customHeight="false" outlineLevel="0" collapsed="false">
      <c r="Q1011" s="359"/>
      <c r="S1011" s="358"/>
    </row>
    <row r="1012" customFormat="false" ht="16.15" hidden="false" customHeight="false" outlineLevel="0" collapsed="false">
      <c r="Q1012" s="359"/>
      <c r="S1012" s="358"/>
    </row>
    <row r="1013" customFormat="false" ht="16.15" hidden="false" customHeight="false" outlineLevel="0" collapsed="false">
      <c r="Q1013" s="359"/>
      <c r="S1013" s="358"/>
    </row>
    <row r="1014" customFormat="false" ht="16.15" hidden="false" customHeight="false" outlineLevel="0" collapsed="false">
      <c r="Q1014" s="359"/>
      <c r="S1014" s="358"/>
    </row>
    <row r="1015" customFormat="false" ht="16.15" hidden="false" customHeight="false" outlineLevel="0" collapsed="false">
      <c r="Q1015" s="359"/>
      <c r="S1015" s="358"/>
    </row>
    <row r="1016" customFormat="false" ht="16.15" hidden="false" customHeight="false" outlineLevel="0" collapsed="false">
      <c r="Q1016" s="359"/>
      <c r="S1016" s="358"/>
    </row>
    <row r="1017" customFormat="false" ht="16.15" hidden="false" customHeight="false" outlineLevel="0" collapsed="false">
      <c r="Q1017" s="359"/>
      <c r="S1017" s="358"/>
    </row>
    <row r="1018" customFormat="false" ht="16.15" hidden="false" customHeight="false" outlineLevel="0" collapsed="false">
      <c r="Q1018" s="359"/>
      <c r="S1018" s="358"/>
    </row>
    <row r="1019" customFormat="false" ht="16.15" hidden="false" customHeight="false" outlineLevel="0" collapsed="false">
      <c r="Q1019" s="359"/>
      <c r="S1019" s="358"/>
    </row>
    <row r="1020" customFormat="false" ht="16.15" hidden="false" customHeight="false" outlineLevel="0" collapsed="false">
      <c r="Q1020" s="359"/>
      <c r="S1020" s="358"/>
    </row>
    <row r="1021" customFormat="false" ht="16.15" hidden="false" customHeight="false" outlineLevel="0" collapsed="false">
      <c r="Q1021" s="359"/>
      <c r="S1021" s="358"/>
    </row>
    <row r="1022" customFormat="false" ht="16.15" hidden="false" customHeight="false" outlineLevel="0" collapsed="false">
      <c r="Q1022" s="359"/>
      <c r="S1022" s="358"/>
    </row>
    <row r="1023" customFormat="false" ht="16.15" hidden="false" customHeight="false" outlineLevel="0" collapsed="false">
      <c r="Q1023" s="359"/>
      <c r="S1023" s="358"/>
    </row>
    <row r="1024" customFormat="false" ht="16.15" hidden="false" customHeight="false" outlineLevel="0" collapsed="false">
      <c r="Q1024" s="359"/>
      <c r="S1024" s="358"/>
    </row>
    <row r="1025" customFormat="false" ht="16.15" hidden="false" customHeight="false" outlineLevel="0" collapsed="false">
      <c r="Q1025" s="359"/>
      <c r="S1025" s="358"/>
    </row>
    <row r="1026" customFormat="false" ht="16.15" hidden="false" customHeight="false" outlineLevel="0" collapsed="false">
      <c r="Q1026" s="359"/>
      <c r="S1026" s="358"/>
    </row>
    <row r="1027" customFormat="false" ht="16.15" hidden="false" customHeight="false" outlineLevel="0" collapsed="false">
      <c r="Q1027" s="359"/>
      <c r="S1027" s="358"/>
    </row>
    <row r="1028" customFormat="false" ht="16.15" hidden="false" customHeight="false" outlineLevel="0" collapsed="false">
      <c r="Q1028" s="359"/>
      <c r="S1028" s="358"/>
    </row>
    <row r="1029" customFormat="false" ht="16.15" hidden="false" customHeight="false" outlineLevel="0" collapsed="false">
      <c r="Q1029" s="359"/>
      <c r="S1029" s="358"/>
    </row>
    <row r="1030" customFormat="false" ht="16.15" hidden="false" customHeight="false" outlineLevel="0" collapsed="false">
      <c r="Q1030" s="359"/>
      <c r="S1030" s="358"/>
    </row>
    <row r="1031" customFormat="false" ht="16.15" hidden="false" customHeight="false" outlineLevel="0" collapsed="false">
      <c r="Q1031" s="359"/>
      <c r="S1031" s="358"/>
    </row>
    <row r="1032" customFormat="false" ht="16.15" hidden="false" customHeight="false" outlineLevel="0" collapsed="false">
      <c r="Q1032" s="359"/>
      <c r="S1032" s="358"/>
    </row>
    <row r="1033" customFormat="false" ht="16.15" hidden="false" customHeight="false" outlineLevel="0" collapsed="false">
      <c r="Q1033" s="359"/>
      <c r="S1033" s="358"/>
    </row>
    <row r="1034" customFormat="false" ht="16.15" hidden="false" customHeight="false" outlineLevel="0" collapsed="false">
      <c r="Q1034" s="359"/>
      <c r="S1034" s="358"/>
    </row>
  </sheetData>
  <mergeCells count="175">
    <mergeCell ref="BZ1:CB1"/>
    <mergeCell ref="DF1:DG1"/>
    <mergeCell ref="DY1:DZ1"/>
    <mergeCell ref="EI1:EJ1"/>
    <mergeCell ref="A3:A6"/>
    <mergeCell ref="C3:D4"/>
    <mergeCell ref="E3:E5"/>
    <mergeCell ref="F3:H4"/>
    <mergeCell ref="I3:L4"/>
    <mergeCell ref="M3:P4"/>
    <mergeCell ref="Q3:Q6"/>
    <mergeCell ref="S3:S5"/>
    <mergeCell ref="T3:Y3"/>
    <mergeCell ref="Z3:AI3"/>
    <mergeCell ref="AJ3:AJ6"/>
    <mergeCell ref="AM3:AR3"/>
    <mergeCell ref="AT3:BC3"/>
    <mergeCell ref="BD3:BD6"/>
    <mergeCell ref="BG3:BL3"/>
    <mergeCell ref="BN3:BN5"/>
    <mergeCell ref="BO3:BP4"/>
    <mergeCell ref="BQ3:BR3"/>
    <mergeCell ref="BS3:BU4"/>
    <mergeCell ref="BV3:BV6"/>
    <mergeCell ref="BX3:BY4"/>
    <mergeCell ref="BZ3:CD4"/>
    <mergeCell ref="CE3:CE5"/>
    <mergeCell ref="CF3:CF5"/>
    <mergeCell ref="CG3:CG5"/>
    <mergeCell ref="CH3:CJ4"/>
    <mergeCell ref="CK3:CM3"/>
    <mergeCell ref="CN3:CN6"/>
    <mergeCell ref="CP3:CP5"/>
    <mergeCell ref="CQ3:CR4"/>
    <mergeCell ref="CS3:CS5"/>
    <mergeCell ref="CT3:CV3"/>
    <mergeCell ref="CW3:DB3"/>
    <mergeCell ref="DC3:DD4"/>
    <mergeCell ref="DE3:DE5"/>
    <mergeCell ref="DF3:DF6"/>
    <mergeCell ref="DH3:DI3"/>
    <mergeCell ref="DJ3:DL3"/>
    <mergeCell ref="DM3:DO4"/>
    <mergeCell ref="DP3:DR4"/>
    <mergeCell ref="DS3:DU4"/>
    <mergeCell ref="DV3:DX4"/>
    <mergeCell ref="DY3:DY6"/>
    <mergeCell ref="EA3:EC4"/>
    <mergeCell ref="ED3:ED5"/>
    <mergeCell ref="EE3:EG4"/>
    <mergeCell ref="EH3:EH5"/>
    <mergeCell ref="EI3:EI5"/>
    <mergeCell ref="EJ3:EN3"/>
    <mergeCell ref="T4:W4"/>
    <mergeCell ref="X4:Y4"/>
    <mergeCell ref="Z4:AA4"/>
    <mergeCell ref="AB4:AC4"/>
    <mergeCell ref="AD4:AE4"/>
    <mergeCell ref="AF4:AG4"/>
    <mergeCell ref="AH4:AI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F4:BG4"/>
    <mergeCell ref="BH4:BI4"/>
    <mergeCell ref="BJ4:BK4"/>
    <mergeCell ref="BL4:BM4"/>
    <mergeCell ref="CK4:CK5"/>
    <mergeCell ref="CL4:CL5"/>
    <mergeCell ref="CT4:CV4"/>
    <mergeCell ref="CW4:CY4"/>
    <mergeCell ref="CZ4:DB4"/>
    <mergeCell ref="DI4:DI5"/>
    <mergeCell ref="DJ4:DJ5"/>
    <mergeCell ref="DK4:DK5"/>
    <mergeCell ref="DL4:DL5"/>
    <mergeCell ref="EL4:EL5"/>
    <mergeCell ref="EM4:EM5"/>
    <mergeCell ref="EN4:EN5"/>
    <mergeCell ref="BP5:BP6"/>
    <mergeCell ref="BR5:BR6"/>
    <mergeCell ref="BT5:BT6"/>
    <mergeCell ref="BU5:BU6"/>
    <mergeCell ref="CR5:CR6"/>
    <mergeCell ref="EF5:EF6"/>
    <mergeCell ref="EG5:EG6"/>
    <mergeCell ref="E6:H6"/>
    <mergeCell ref="I6:L6"/>
    <mergeCell ref="M6:P6"/>
    <mergeCell ref="T6:W6"/>
    <mergeCell ref="X6:Y6"/>
    <mergeCell ref="Z6:AI6"/>
    <mergeCell ref="AL6:AS6"/>
    <mergeCell ref="AT6:BC6"/>
    <mergeCell ref="BF6:BM6"/>
    <mergeCell ref="BX6:BY6"/>
    <mergeCell ref="BZ6:CD6"/>
    <mergeCell ref="CH6:CJ6"/>
    <mergeCell ref="CT6:CU6"/>
    <mergeCell ref="CW6:CX6"/>
    <mergeCell ref="CZ6:DA6"/>
    <mergeCell ref="DC6:DD6"/>
    <mergeCell ref="DH6:DI6"/>
    <mergeCell ref="DJ6:DL6"/>
    <mergeCell ref="DM6:DO6"/>
    <mergeCell ref="DP6:DX6"/>
    <mergeCell ref="EA6:EC6"/>
    <mergeCell ref="EJ6:EN6"/>
    <mergeCell ref="A31:A32"/>
    <mergeCell ref="C31:C32"/>
    <mergeCell ref="D31:D32"/>
    <mergeCell ref="E31:H32"/>
    <mergeCell ref="I31:L32"/>
    <mergeCell ref="M31:P32"/>
    <mergeCell ref="Q31:Q32"/>
    <mergeCell ref="S31:S32"/>
    <mergeCell ref="T31:W32"/>
    <mergeCell ref="X31:Y32"/>
    <mergeCell ref="Z31:AI32"/>
    <mergeCell ref="AJ31:AK32"/>
    <mergeCell ref="AL31:AS32"/>
    <mergeCell ref="AT31:BC32"/>
    <mergeCell ref="BD31:BE32"/>
    <mergeCell ref="BF31:BM32"/>
    <mergeCell ref="BN31:BR32"/>
    <mergeCell ref="BS31:BU32"/>
    <mergeCell ref="BV31:BW32"/>
    <mergeCell ref="BX31:BY32"/>
    <mergeCell ref="BZ31:CD32"/>
    <mergeCell ref="CE31:CE32"/>
    <mergeCell ref="CF31:CF32"/>
    <mergeCell ref="CG31:CG32"/>
    <mergeCell ref="CH31:CJ32"/>
    <mergeCell ref="CK31:CM32"/>
    <mergeCell ref="CN31:CO32"/>
    <mergeCell ref="CP31:CP32"/>
    <mergeCell ref="CQ31:CR32"/>
    <mergeCell ref="CS31:CS32"/>
    <mergeCell ref="CT31:CV32"/>
    <mergeCell ref="CW31:DB32"/>
    <mergeCell ref="DC31:DD32"/>
    <mergeCell ref="DE31:DE32"/>
    <mergeCell ref="DF31:DF32"/>
    <mergeCell ref="DH31:DI32"/>
    <mergeCell ref="DJ31:DL32"/>
    <mergeCell ref="DM31:DO31"/>
    <mergeCell ref="DP31:DX32"/>
    <mergeCell ref="DY31:DY32"/>
    <mergeCell ref="EA31:EC32"/>
    <mergeCell ref="ED31:EG32"/>
    <mergeCell ref="EH31:EH32"/>
    <mergeCell ref="EJ31:EM32"/>
    <mergeCell ref="DM32:DO32"/>
    <mergeCell ref="A40:H40"/>
    <mergeCell ref="I40:P40"/>
    <mergeCell ref="Q40:Y40"/>
    <mergeCell ref="Z40:AI40"/>
    <mergeCell ref="AJ40:AS40"/>
    <mergeCell ref="AT40:BC40"/>
    <mergeCell ref="BD40:BM40"/>
    <mergeCell ref="BN40:BU40"/>
    <mergeCell ref="BV40:CB40"/>
    <mergeCell ref="CC40:CJ40"/>
    <mergeCell ref="CN40:CS40"/>
    <mergeCell ref="CT40:DB40"/>
    <mergeCell ref="DC40:DL40"/>
    <mergeCell ref="DM40:DX40"/>
    <mergeCell ref="DY40:EH40"/>
    <mergeCell ref="EI40:EP4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65" man="true" max="65535" min="0"/>
    <brk id="73" man="true" max="65535" min="0"/>
    <brk id="83" man="true" max="65535" min="0"/>
    <brk id="91" man="true" max="65535" min="0"/>
    <brk id="100" man="true" max="65535" min="0"/>
    <brk id="1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04:39:13Z</dcterms:created>
  <dc:creator>大場 一介</dc:creator>
  <dc:description/>
  <dc:language>en-US</dc:language>
  <cp:lastModifiedBy>田崎 千秋</cp:lastModifiedBy>
  <cp:lastPrinted>2024-03-27T00:46:11Z</cp:lastPrinted>
  <dcterms:modified xsi:type="dcterms:W3CDTF">2024-03-27T00:46:24Z</dcterms:modified>
  <cp:revision>0</cp:revision>
  <dc:subject/>
  <dc:title/>
</cp:coreProperties>
</file>