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_xlnm.Print_Area" vbProcedure="false">'表2-1'!$A$1:$AB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t xml:space="preserve">令和   元　年</t>
  </si>
  <si>
    <t xml:space="preserve">  令和 元年</t>
  </si>
  <si>
    <t xml:space="preserve">       ２</t>
  </si>
  <si>
    <t xml:space="preserve">      ２</t>
  </si>
  <si>
    <t xml:space="preserve">       ３</t>
  </si>
  <si>
    <t xml:space="preserve">      ３</t>
  </si>
  <si>
    <t xml:space="preserve">       ４</t>
  </si>
  <si>
    <t xml:space="preserve">      ４</t>
  </si>
  <si>
    <t xml:space="preserve">       ５</t>
  </si>
  <si>
    <t xml:space="preserve">…</t>
  </si>
  <si>
    <t xml:space="preserve">      ５</t>
  </si>
  <si>
    <r>
      <rPr>
        <sz val="11"/>
        <color rgb="FF000000"/>
        <rFont val="Noto Sans"/>
        <family val="2"/>
      </rPr>
      <t xml:space="preserve">令和５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６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市 町 名</t>
  </si>
  <si>
    <t xml:space="preserve">令　和　６　年　４　月　１　日　現　在</t>
  </si>
  <si>
    <t xml:space="preserve">令　和　６　年　３　月 中</t>
  </si>
  <si>
    <t xml:space="preserve">令　和　６　年　３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-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１．異動人口推計＝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2</xdr:row>
      <xdr:rowOff>29160</xdr:rowOff>
    </xdr:from>
    <xdr:to>
      <xdr:col>7</xdr:col>
      <xdr:colOff>51840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49160" y="384120"/>
          <a:ext cx="41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4" min="13" style="1" width="0.87"/>
    <col collapsed="false" customWidth="true" hidden="false" outlineLevel="0" max="15" min="15" style="1" width="10.74"/>
    <col collapsed="false" customWidth="true" hidden="false" outlineLevel="0" max="17" min="16" style="1" width="10.25"/>
    <col collapsed="false" customWidth="true" hidden="false" outlineLevel="0" max="18" min="18" style="2" width="10.25"/>
    <col collapsed="false" customWidth="true" hidden="false" outlineLevel="0" max="19" min="19" style="1" width="10.25"/>
    <col collapsed="false" customWidth="true" hidden="false" outlineLevel="0" max="21" min="20" style="2" width="10.25"/>
    <col collapsed="false" customWidth="true" hidden="false" outlineLevel="0" max="23" min="22" style="2" width="9.74"/>
    <col collapsed="false" customWidth="true" hidden="false" outlineLevel="0" max="24" min="24" style="2" width="0.74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</row>
    <row r="5" customFormat="false" ht="14.45" hidden="false" customHeight="true" outlineLevel="0" collapsed="false">
      <c r="B5" s="13"/>
      <c r="C5" s="13"/>
      <c r="D5" s="13"/>
      <c r="E5" s="14"/>
      <c r="F5" s="25" t="s">
        <v>14</v>
      </c>
      <c r="G5" s="25"/>
      <c r="H5" s="25"/>
      <c r="I5" s="26" t="s">
        <v>15</v>
      </c>
      <c r="J5" s="27" t="s">
        <v>16</v>
      </c>
      <c r="K5" s="28" t="s">
        <v>17</v>
      </c>
      <c r="L5" s="29" t="s">
        <v>18</v>
      </c>
      <c r="O5" s="30" t="s">
        <v>19</v>
      </c>
      <c r="P5" s="31" t="s">
        <v>20</v>
      </c>
      <c r="Q5" s="31"/>
      <c r="R5" s="31"/>
      <c r="S5" s="31" t="s">
        <v>21</v>
      </c>
      <c r="T5" s="31"/>
      <c r="U5" s="31"/>
      <c r="V5" s="20"/>
      <c r="W5" s="21"/>
      <c r="X5" s="32"/>
      <c r="Y5" s="33"/>
      <c r="Z5" s="34"/>
      <c r="AA5" s="24"/>
      <c r="AB5" s="24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1" t="s">
        <v>23</v>
      </c>
      <c r="H6" s="37" t="s">
        <v>24</v>
      </c>
      <c r="I6" s="38" t="s">
        <v>25</v>
      </c>
      <c r="J6" s="39" t="s">
        <v>26</v>
      </c>
      <c r="K6" s="28"/>
      <c r="L6" s="29"/>
      <c r="M6" s="35"/>
      <c r="N6" s="35"/>
      <c r="O6" s="40" t="s">
        <v>26</v>
      </c>
      <c r="P6" s="28" t="s">
        <v>26</v>
      </c>
      <c r="Q6" s="28" t="s">
        <v>27</v>
      </c>
      <c r="R6" s="28" t="s">
        <v>28</v>
      </c>
      <c r="S6" s="28" t="s">
        <v>26</v>
      </c>
      <c r="T6" s="28" t="s">
        <v>27</v>
      </c>
      <c r="U6" s="28" t="s">
        <v>28</v>
      </c>
      <c r="V6" s="26" t="s">
        <v>29</v>
      </c>
      <c r="W6" s="38" t="s">
        <v>29</v>
      </c>
      <c r="X6" s="41"/>
      <c r="Y6" s="38"/>
      <c r="Z6" s="41"/>
      <c r="AA6" s="24"/>
      <c r="AB6" s="24"/>
    </row>
    <row r="7" customFormat="false" ht="14.25" hidden="false" customHeight="true" outlineLevel="0" collapsed="false">
      <c r="B7" s="42" t="s">
        <v>30</v>
      </c>
      <c r="C7" s="43"/>
      <c r="D7" s="44"/>
      <c r="J7" s="45"/>
      <c r="R7" s="46"/>
      <c r="S7" s="43"/>
      <c r="T7" s="46"/>
      <c r="U7" s="47"/>
      <c r="V7" s="46"/>
      <c r="W7" s="46"/>
      <c r="X7" s="47"/>
      <c r="AA7" s="43"/>
      <c r="AB7" s="48" t="s">
        <v>30</v>
      </c>
    </row>
    <row r="8" customFormat="false" ht="14.45" hidden="false" customHeight="true" outlineLevel="0" collapsed="false">
      <c r="B8" s="42"/>
      <c r="C8" s="49" t="s">
        <v>31</v>
      </c>
      <c r="D8" s="30"/>
      <c r="E8" s="2" t="n">
        <v>561321</v>
      </c>
      <c r="F8" s="2" t="n">
        <v>1325205</v>
      </c>
      <c r="G8" s="2" t="n">
        <v>622573</v>
      </c>
      <c r="H8" s="2" t="n">
        <v>702632</v>
      </c>
      <c r="I8" s="2" t="n">
        <v>-14233</v>
      </c>
      <c r="J8" s="3" t="n">
        <v>-8049</v>
      </c>
      <c r="K8" s="2" t="n">
        <v>9637</v>
      </c>
      <c r="L8" s="2" t="n">
        <v>17686</v>
      </c>
      <c r="M8" s="2" t="n">
        <v>0</v>
      </c>
      <c r="N8" s="2" t="n">
        <v>0</v>
      </c>
      <c r="O8" s="2" t="n">
        <v>-6589</v>
      </c>
      <c r="P8" s="2" t="n">
        <v>-6540</v>
      </c>
      <c r="Q8" s="2" t="n">
        <v>26784</v>
      </c>
      <c r="R8" s="2" t="n">
        <v>33324</v>
      </c>
      <c r="S8" s="2" t="n">
        <v>-49</v>
      </c>
      <c r="T8" s="2" t="n">
        <v>20982</v>
      </c>
      <c r="U8" s="50" t="n">
        <v>21031</v>
      </c>
      <c r="V8" s="51" t="n">
        <v>5472</v>
      </c>
      <c r="W8" s="51" t="n">
        <v>2126</v>
      </c>
      <c r="X8" s="52"/>
      <c r="Y8" s="49" t="s">
        <v>32</v>
      </c>
      <c r="Z8" s="6"/>
      <c r="AA8" s="6"/>
      <c r="AB8" s="48"/>
    </row>
    <row r="9" customFormat="false" ht="14.45" hidden="false" customHeight="true" outlineLevel="0" collapsed="false">
      <c r="B9" s="42"/>
      <c r="C9" s="49" t="s">
        <v>33</v>
      </c>
      <c r="D9" s="53"/>
      <c r="E9" s="2" t="n">
        <v>558230</v>
      </c>
      <c r="F9" s="2" t="n">
        <v>1312317</v>
      </c>
      <c r="G9" s="2" t="n">
        <v>616912</v>
      </c>
      <c r="H9" s="2" t="n">
        <v>695405</v>
      </c>
      <c r="I9" s="2" t="n">
        <v>-12888</v>
      </c>
      <c r="J9" s="3" t="n">
        <v>-8396</v>
      </c>
      <c r="K9" s="2" t="n">
        <v>9257</v>
      </c>
      <c r="L9" s="2" t="n">
        <v>17653</v>
      </c>
      <c r="M9" s="2" t="n">
        <v>0</v>
      </c>
      <c r="N9" s="2" t="n">
        <v>0</v>
      </c>
      <c r="O9" s="2" t="n">
        <v>-6355</v>
      </c>
      <c r="P9" s="2" t="n">
        <v>-6395</v>
      </c>
      <c r="Q9" s="2" t="n">
        <v>24363</v>
      </c>
      <c r="R9" s="2" t="n">
        <v>30758</v>
      </c>
      <c r="S9" s="2" t="n">
        <v>40</v>
      </c>
      <c r="T9" s="2" t="n">
        <v>20998</v>
      </c>
      <c r="U9" s="50" t="n">
        <v>20958</v>
      </c>
      <c r="V9" s="51" t="n">
        <v>4900</v>
      </c>
      <c r="W9" s="51" t="n">
        <v>1976</v>
      </c>
      <c r="X9" s="52"/>
      <c r="Y9" s="49" t="s">
        <v>32</v>
      </c>
      <c r="Z9" s="49" t="s">
        <v>34</v>
      </c>
      <c r="AA9" s="6"/>
      <c r="AB9" s="48"/>
    </row>
    <row r="10" customFormat="false" ht="14.45" hidden="false" customHeight="true" outlineLevel="0" collapsed="false">
      <c r="B10" s="42"/>
      <c r="C10" s="49" t="s">
        <v>35</v>
      </c>
      <c r="D10" s="53"/>
      <c r="E10" s="2" t="n">
        <v>557233</v>
      </c>
      <c r="F10" s="2" t="n">
        <v>1296657</v>
      </c>
      <c r="G10" s="2" t="n">
        <v>609730</v>
      </c>
      <c r="H10" s="2" t="n">
        <v>686927</v>
      </c>
      <c r="I10" s="2" t="n">
        <v>-15660</v>
      </c>
      <c r="J10" s="3" t="n">
        <v>-9353</v>
      </c>
      <c r="K10" s="2" t="n">
        <v>8899</v>
      </c>
      <c r="L10" s="2" t="n">
        <v>18252</v>
      </c>
      <c r="M10" s="2"/>
      <c r="N10" s="2"/>
      <c r="O10" s="2" t="n">
        <v>-6625</v>
      </c>
      <c r="P10" s="2" t="n">
        <v>-6580</v>
      </c>
      <c r="Q10" s="2" t="n">
        <v>23143</v>
      </c>
      <c r="R10" s="2" t="n">
        <v>29723</v>
      </c>
      <c r="S10" s="2" t="n">
        <v>-45</v>
      </c>
      <c r="T10" s="2" t="n">
        <v>19845</v>
      </c>
      <c r="U10" s="50" t="n">
        <v>19890</v>
      </c>
      <c r="V10" s="51" t="n">
        <v>4704</v>
      </c>
      <c r="W10" s="2" t="n">
        <v>1825</v>
      </c>
      <c r="X10" s="52"/>
      <c r="Y10" s="54"/>
      <c r="Z10" s="49" t="s">
        <v>36</v>
      </c>
      <c r="AA10" s="6"/>
      <c r="AB10" s="48"/>
    </row>
    <row r="11" customFormat="false" ht="14.45" hidden="false" customHeight="true" outlineLevel="0" collapsed="false">
      <c r="B11" s="42"/>
      <c r="C11" s="49" t="s">
        <v>37</v>
      </c>
      <c r="D11" s="53"/>
      <c r="E11" s="2" t="n">
        <v>558332</v>
      </c>
      <c r="F11" s="2" t="n">
        <v>1282571</v>
      </c>
      <c r="G11" s="2" t="n">
        <v>603503</v>
      </c>
      <c r="H11" s="2" t="n">
        <v>679068</v>
      </c>
      <c r="I11" s="2" t="n">
        <v>-14086</v>
      </c>
      <c r="J11" s="3" t="n">
        <v>-11001</v>
      </c>
      <c r="K11" s="2" t="n">
        <v>8382</v>
      </c>
      <c r="L11" s="2" t="n">
        <v>19383</v>
      </c>
      <c r="M11" s="2"/>
      <c r="N11" s="2"/>
      <c r="O11" s="2" t="n">
        <v>-3082</v>
      </c>
      <c r="P11" s="2" t="n">
        <v>-3063</v>
      </c>
      <c r="Q11" s="2" t="n">
        <v>27213</v>
      </c>
      <c r="R11" s="2" t="n">
        <v>30276</v>
      </c>
      <c r="S11" s="2" t="n">
        <v>-19</v>
      </c>
      <c r="T11" s="2" t="n">
        <v>19672</v>
      </c>
      <c r="U11" s="50" t="n">
        <v>19691</v>
      </c>
      <c r="V11" s="55" t="n">
        <v>4410</v>
      </c>
      <c r="W11" s="2" t="n">
        <v>1751</v>
      </c>
      <c r="X11" s="52"/>
      <c r="Y11" s="6"/>
      <c r="Z11" s="49" t="s">
        <v>38</v>
      </c>
      <c r="AA11" s="6"/>
      <c r="AB11" s="48"/>
    </row>
    <row r="12" customFormat="false" ht="14.45" hidden="false" customHeight="true" outlineLevel="0" collapsed="false">
      <c r="B12" s="42"/>
      <c r="C12" s="49" t="s">
        <v>39</v>
      </c>
      <c r="D12" s="53"/>
      <c r="E12" s="2" t="n">
        <v>558039</v>
      </c>
      <c r="F12" s="2" t="n">
        <v>1266334</v>
      </c>
      <c r="G12" s="2" t="n">
        <v>596819</v>
      </c>
      <c r="H12" s="2" t="n">
        <v>669515</v>
      </c>
      <c r="I12" s="2" t="n">
        <f aca="false">F12-F11</f>
        <v>-16237</v>
      </c>
      <c r="J12" s="3" t="n">
        <v>-11995</v>
      </c>
      <c r="K12" s="2" t="n">
        <v>7751</v>
      </c>
      <c r="L12" s="2" t="n">
        <v>19746</v>
      </c>
      <c r="M12" s="2"/>
      <c r="N12" s="2"/>
      <c r="O12" s="2" t="n">
        <v>-4057</v>
      </c>
      <c r="P12" s="2" t="n">
        <f aca="false">Q12-R12</f>
        <v>-4052</v>
      </c>
      <c r="Q12" s="2" t="n">
        <v>27096</v>
      </c>
      <c r="R12" s="2" t="n">
        <v>31148</v>
      </c>
      <c r="S12" s="2" t="n">
        <f aca="false">T12-U12</f>
        <v>-5</v>
      </c>
      <c r="T12" s="2" t="n">
        <v>19560</v>
      </c>
      <c r="U12" s="50" t="n">
        <v>19565</v>
      </c>
      <c r="V12" s="55" t="s">
        <v>40</v>
      </c>
      <c r="W12" s="2" t="s">
        <v>40</v>
      </c>
      <c r="X12" s="52"/>
      <c r="Y12" s="6"/>
      <c r="Z12" s="49" t="s">
        <v>41</v>
      </c>
      <c r="AA12" s="6"/>
      <c r="AB12" s="48"/>
    </row>
    <row r="13" customFormat="false" ht="14.45" hidden="false" customHeight="true" outlineLevel="0" collapsed="false">
      <c r="B13" s="42"/>
      <c r="C13" s="6"/>
      <c r="D13" s="53"/>
      <c r="E13" s="2"/>
      <c r="F13" s="2"/>
      <c r="G13" s="2"/>
      <c r="H13" s="2"/>
      <c r="J13" s="3"/>
      <c r="L13" s="2"/>
      <c r="M13" s="2"/>
      <c r="N13" s="2"/>
      <c r="O13" s="2"/>
      <c r="P13" s="2"/>
      <c r="Q13" s="2"/>
      <c r="S13" s="2"/>
      <c r="U13" s="50"/>
      <c r="X13" s="52"/>
      <c r="Y13" s="56"/>
      <c r="Z13" s="6"/>
      <c r="AA13" s="6"/>
      <c r="AB13" s="48"/>
    </row>
    <row r="14" customFormat="false" ht="14.25" hidden="false" customHeight="true" outlineLevel="0" collapsed="false">
      <c r="B14" s="42"/>
      <c r="C14" s="49" t="s">
        <v>42</v>
      </c>
      <c r="D14" s="30"/>
      <c r="E14" s="2" t="n">
        <v>556208</v>
      </c>
      <c r="F14" s="2" t="n">
        <v>1270358</v>
      </c>
      <c r="G14" s="2" t="n">
        <v>597829</v>
      </c>
      <c r="H14" s="2" t="n">
        <v>672529</v>
      </c>
      <c r="I14" s="2" t="n">
        <v>-6261</v>
      </c>
      <c r="J14" s="3" t="n">
        <v>-872</v>
      </c>
      <c r="K14" s="2" t="n">
        <v>551</v>
      </c>
      <c r="L14" s="2" t="n">
        <v>1423</v>
      </c>
      <c r="M14" s="2"/>
      <c r="N14" s="2"/>
      <c r="O14" s="2" t="n">
        <v>1477</v>
      </c>
      <c r="P14" s="2" t="n">
        <v>626</v>
      </c>
      <c r="Q14" s="2" t="n">
        <v>4568</v>
      </c>
      <c r="R14" s="2" t="n">
        <v>3942</v>
      </c>
      <c r="S14" s="2" t="n">
        <v>851</v>
      </c>
      <c r="T14" s="2" t="n">
        <v>3179</v>
      </c>
      <c r="U14" s="50" t="n">
        <v>2328</v>
      </c>
      <c r="V14" s="2" t="n">
        <v>259</v>
      </c>
      <c r="W14" s="2" t="n">
        <v>128</v>
      </c>
      <c r="X14" s="50"/>
      <c r="Y14" s="49" t="s">
        <v>42</v>
      </c>
      <c r="Z14" s="6"/>
      <c r="AA14" s="6"/>
      <c r="AB14" s="48"/>
    </row>
    <row r="15" customFormat="false" ht="14.25" hidden="false" customHeight="true" outlineLevel="0" collapsed="false">
      <c r="B15" s="42"/>
      <c r="C15" s="6" t="n">
        <v>5</v>
      </c>
      <c r="D15" s="30"/>
      <c r="E15" s="2" t="n">
        <v>558248</v>
      </c>
      <c r="F15" s="2" t="n">
        <v>1270963</v>
      </c>
      <c r="G15" s="2" t="n">
        <v>598593</v>
      </c>
      <c r="H15" s="2" t="n">
        <v>672370</v>
      </c>
      <c r="I15" s="2" t="n">
        <v>605</v>
      </c>
      <c r="J15" s="3" t="n">
        <v>-918</v>
      </c>
      <c r="K15" s="2" t="n">
        <v>675</v>
      </c>
      <c r="L15" s="2" t="n">
        <v>1593</v>
      </c>
      <c r="M15" s="2"/>
      <c r="N15" s="2"/>
      <c r="O15" s="2" t="n">
        <v>-12</v>
      </c>
      <c r="P15" s="2" t="n">
        <v>-101</v>
      </c>
      <c r="Q15" s="2" t="n">
        <v>1858</v>
      </c>
      <c r="R15" s="2" t="n">
        <v>1959</v>
      </c>
      <c r="S15" s="2" t="n">
        <v>89</v>
      </c>
      <c r="T15" s="2" t="n">
        <v>1283</v>
      </c>
      <c r="U15" s="50" t="n">
        <v>1194</v>
      </c>
      <c r="V15" s="2" t="n">
        <v>408</v>
      </c>
      <c r="W15" s="2" t="n">
        <v>146</v>
      </c>
      <c r="X15" s="50"/>
      <c r="Y15" s="49" t="s">
        <v>43</v>
      </c>
      <c r="Z15" s="6"/>
      <c r="AA15" s="6"/>
      <c r="AB15" s="48"/>
    </row>
    <row r="16" customFormat="false" ht="14.25" hidden="false" customHeight="true" outlineLevel="0" collapsed="false">
      <c r="B16" s="42"/>
      <c r="C16" s="6" t="n">
        <v>6</v>
      </c>
      <c r="D16" s="30"/>
      <c r="E16" s="2" t="n">
        <v>558351</v>
      </c>
      <c r="F16" s="2" t="n">
        <v>1270033</v>
      </c>
      <c r="G16" s="2" t="n">
        <v>598269</v>
      </c>
      <c r="H16" s="2" t="n">
        <v>671764</v>
      </c>
      <c r="I16" s="2" t="n">
        <v>-930</v>
      </c>
      <c r="J16" s="3" t="n">
        <v>-841</v>
      </c>
      <c r="K16" s="2" t="n">
        <v>623</v>
      </c>
      <c r="L16" s="2" t="n">
        <v>1464</v>
      </c>
      <c r="M16" s="2"/>
      <c r="N16" s="2"/>
      <c r="O16" s="2" t="n">
        <v>-113</v>
      </c>
      <c r="P16" s="2" t="n">
        <v>-98</v>
      </c>
      <c r="Q16" s="2" t="n">
        <v>1633</v>
      </c>
      <c r="R16" s="2" t="n">
        <v>1731</v>
      </c>
      <c r="S16" s="2" t="n">
        <v>-15</v>
      </c>
      <c r="T16" s="2" t="n">
        <v>1125</v>
      </c>
      <c r="U16" s="50" t="n">
        <v>1140</v>
      </c>
      <c r="V16" s="2" t="n">
        <v>266</v>
      </c>
      <c r="W16" s="2" t="n">
        <v>150</v>
      </c>
      <c r="X16" s="50"/>
      <c r="Y16" s="49" t="s">
        <v>44</v>
      </c>
      <c r="Z16" s="6"/>
      <c r="AA16" s="6"/>
      <c r="AB16" s="48"/>
    </row>
    <row r="17" customFormat="false" ht="14.25" hidden="false" customHeight="true" outlineLevel="0" collapsed="false">
      <c r="B17" s="42"/>
      <c r="C17" s="6" t="n">
        <v>7</v>
      </c>
      <c r="D17" s="30"/>
      <c r="E17" s="2" t="n">
        <v>558309</v>
      </c>
      <c r="F17" s="2" t="n">
        <v>1269079</v>
      </c>
      <c r="G17" s="2" t="n">
        <v>597892</v>
      </c>
      <c r="H17" s="2" t="n">
        <v>671187</v>
      </c>
      <c r="I17" s="2" t="n">
        <v>-954</v>
      </c>
      <c r="J17" s="3" t="n">
        <v>-839</v>
      </c>
      <c r="K17" s="2" t="n">
        <v>640</v>
      </c>
      <c r="L17" s="2" t="n">
        <v>1479</v>
      </c>
      <c r="M17" s="2"/>
      <c r="N17" s="2"/>
      <c r="O17" s="2" t="n">
        <v>-24</v>
      </c>
      <c r="P17" s="2" t="n">
        <v>20</v>
      </c>
      <c r="Q17" s="2" t="n">
        <v>2026</v>
      </c>
      <c r="R17" s="2" t="n">
        <v>2006</v>
      </c>
      <c r="S17" s="2" t="n">
        <v>-44</v>
      </c>
      <c r="T17" s="2" t="n">
        <v>1122</v>
      </c>
      <c r="U17" s="50" t="n">
        <v>1166</v>
      </c>
      <c r="V17" s="2" t="n">
        <v>274</v>
      </c>
      <c r="W17" s="2" t="n">
        <v>156</v>
      </c>
      <c r="X17" s="50"/>
      <c r="Y17" s="49" t="s">
        <v>45</v>
      </c>
      <c r="Z17" s="6"/>
      <c r="AA17" s="6"/>
      <c r="AB17" s="48"/>
    </row>
    <row r="18" customFormat="false" ht="14.25" hidden="false" customHeight="true" outlineLevel="0" collapsed="false">
      <c r="B18" s="42"/>
      <c r="C18" s="6" t="n">
        <v>8</v>
      </c>
      <c r="D18" s="30"/>
      <c r="E18" s="2" t="n">
        <v>558242</v>
      </c>
      <c r="F18" s="2" t="n">
        <v>1268216</v>
      </c>
      <c r="G18" s="2" t="n">
        <v>597551</v>
      </c>
      <c r="H18" s="2" t="n">
        <v>670665</v>
      </c>
      <c r="I18" s="2" t="n">
        <v>-863</v>
      </c>
      <c r="J18" s="3" t="n">
        <v>-1021</v>
      </c>
      <c r="K18" s="2" t="n">
        <v>609</v>
      </c>
      <c r="L18" s="2" t="n">
        <v>1630</v>
      </c>
      <c r="M18" s="2"/>
      <c r="N18" s="2"/>
      <c r="O18" s="2" t="n">
        <v>-146</v>
      </c>
      <c r="P18" s="2" t="n">
        <v>-217</v>
      </c>
      <c r="Q18" s="2" t="n">
        <v>2086</v>
      </c>
      <c r="R18" s="2" t="n">
        <v>2303</v>
      </c>
      <c r="S18" s="2" t="n">
        <v>71</v>
      </c>
      <c r="T18" s="2" t="n">
        <v>1308</v>
      </c>
      <c r="U18" s="50" t="n">
        <v>1237</v>
      </c>
      <c r="V18" s="2" t="n">
        <v>408</v>
      </c>
      <c r="W18" s="2" t="n">
        <v>120</v>
      </c>
      <c r="X18" s="50"/>
      <c r="Y18" s="49" t="s">
        <v>46</v>
      </c>
      <c r="AA18" s="6"/>
      <c r="AB18" s="48"/>
    </row>
    <row r="19" customFormat="false" ht="14.25" hidden="false" customHeight="true" outlineLevel="0" collapsed="false">
      <c r="B19" s="42"/>
      <c r="C19" s="6" t="n">
        <v>9</v>
      </c>
      <c r="D19" s="30"/>
      <c r="E19" s="2" t="n">
        <v>557975</v>
      </c>
      <c r="F19" s="2" t="n">
        <v>1267049</v>
      </c>
      <c r="G19" s="2" t="n">
        <v>597094</v>
      </c>
      <c r="H19" s="2" t="n">
        <v>669955</v>
      </c>
      <c r="I19" s="2" t="n">
        <v>-1167</v>
      </c>
      <c r="J19" s="3" t="n">
        <v>-920</v>
      </c>
      <c r="K19" s="2" t="n">
        <v>660</v>
      </c>
      <c r="L19" s="2" t="n">
        <v>1580</v>
      </c>
      <c r="M19" s="2"/>
      <c r="N19" s="2"/>
      <c r="O19" s="2" t="n">
        <v>205</v>
      </c>
      <c r="P19" s="2" t="n">
        <v>295</v>
      </c>
      <c r="Q19" s="2" t="n">
        <v>2050</v>
      </c>
      <c r="R19" s="2" t="n">
        <v>1755</v>
      </c>
      <c r="S19" s="2" t="n">
        <v>-90</v>
      </c>
      <c r="T19" s="2" t="n">
        <v>933</v>
      </c>
      <c r="U19" s="50" t="n">
        <v>1023</v>
      </c>
      <c r="V19" s="2" t="n">
        <v>263</v>
      </c>
      <c r="W19" s="2" t="n">
        <v>153</v>
      </c>
      <c r="X19" s="50"/>
      <c r="Y19" s="49" t="s">
        <v>47</v>
      </c>
      <c r="Z19" s="6"/>
      <c r="AA19" s="6"/>
      <c r="AB19" s="48"/>
    </row>
    <row r="20" customFormat="false" ht="13.5" hidden="false" customHeight="true" outlineLevel="0" collapsed="false">
      <c r="B20" s="42"/>
      <c r="C20" s="6" t="n">
        <v>10</v>
      </c>
      <c r="D20" s="30"/>
      <c r="E20" s="2" t="n">
        <v>558039</v>
      </c>
      <c r="F20" s="2" t="n">
        <v>1266334</v>
      </c>
      <c r="G20" s="2" t="n">
        <v>596819</v>
      </c>
      <c r="H20" s="2" t="n">
        <v>669515</v>
      </c>
      <c r="I20" s="2" t="n">
        <v>-715</v>
      </c>
      <c r="J20" s="3" t="n">
        <v>-1038</v>
      </c>
      <c r="K20" s="2" t="n">
        <v>650</v>
      </c>
      <c r="L20" s="2" t="n">
        <v>1688</v>
      </c>
      <c r="M20" s="2"/>
      <c r="N20" s="2"/>
      <c r="O20" s="2" t="n">
        <v>608</v>
      </c>
      <c r="P20" s="2" t="n">
        <v>528</v>
      </c>
      <c r="Q20" s="2" t="n">
        <v>2077</v>
      </c>
      <c r="R20" s="2" t="n">
        <v>1549</v>
      </c>
      <c r="S20" s="2" t="n">
        <v>80</v>
      </c>
      <c r="T20" s="2" t="n">
        <v>1231</v>
      </c>
      <c r="U20" s="50" t="n">
        <v>1151</v>
      </c>
      <c r="V20" s="2" t="n">
        <v>306</v>
      </c>
      <c r="W20" s="2" t="n">
        <v>151</v>
      </c>
      <c r="X20" s="50"/>
      <c r="Y20" s="49" t="s">
        <v>48</v>
      </c>
      <c r="Z20" s="6"/>
      <c r="AA20" s="6"/>
      <c r="AB20" s="48"/>
    </row>
    <row r="21" customFormat="false" ht="14.25" hidden="false" customHeight="true" outlineLevel="0" collapsed="false">
      <c r="B21" s="42"/>
      <c r="C21" s="6" t="n">
        <v>11</v>
      </c>
      <c r="D21" s="30"/>
      <c r="E21" s="2" t="n">
        <v>558341</v>
      </c>
      <c r="F21" s="2" t="n">
        <v>1265904</v>
      </c>
      <c r="G21" s="2" t="n">
        <v>596748</v>
      </c>
      <c r="H21" s="2" t="n">
        <v>669156</v>
      </c>
      <c r="I21" s="2" t="n">
        <v>-430</v>
      </c>
      <c r="J21" s="3" t="n">
        <v>-962</v>
      </c>
      <c r="K21" s="2" t="n">
        <v>620</v>
      </c>
      <c r="L21" s="2" t="n">
        <v>1582</v>
      </c>
      <c r="M21" s="2"/>
      <c r="N21" s="2"/>
      <c r="O21" s="2" t="n">
        <v>95</v>
      </c>
      <c r="P21" s="2" t="n">
        <v>105</v>
      </c>
      <c r="Q21" s="2" t="n">
        <v>1483</v>
      </c>
      <c r="R21" s="2" t="n">
        <v>1378</v>
      </c>
      <c r="S21" s="2" t="n">
        <v>-10</v>
      </c>
      <c r="T21" s="2" t="n">
        <v>991</v>
      </c>
      <c r="U21" s="50" t="n">
        <v>1001</v>
      </c>
      <c r="V21" s="2" t="n">
        <v>379</v>
      </c>
      <c r="W21" s="2" t="n">
        <v>137</v>
      </c>
      <c r="X21" s="50"/>
      <c r="Y21" s="49" t="s">
        <v>49</v>
      </c>
      <c r="Z21" s="6"/>
      <c r="AA21" s="6"/>
      <c r="AB21" s="48"/>
    </row>
    <row r="22" customFormat="false" ht="14.25" hidden="false" customHeight="true" outlineLevel="0" collapsed="false">
      <c r="B22" s="42"/>
      <c r="C22" s="6" t="n">
        <v>12</v>
      </c>
      <c r="D22" s="30"/>
      <c r="E22" s="2" t="n">
        <v>558454</v>
      </c>
      <c r="F22" s="2" t="n">
        <v>1265037</v>
      </c>
      <c r="G22" s="2" t="n">
        <v>596428</v>
      </c>
      <c r="H22" s="2" t="n">
        <v>668609</v>
      </c>
      <c r="I22" s="2" t="n">
        <v>-867</v>
      </c>
      <c r="J22" s="3" t="n">
        <v>-1069</v>
      </c>
      <c r="K22" s="2" t="n">
        <v>634</v>
      </c>
      <c r="L22" s="2" t="n">
        <v>1703</v>
      </c>
      <c r="M22" s="2"/>
      <c r="N22" s="2"/>
      <c r="O22" s="2" t="n">
        <v>-149</v>
      </c>
      <c r="P22" s="2" t="n">
        <v>-183</v>
      </c>
      <c r="Q22" s="2" t="n">
        <v>1517</v>
      </c>
      <c r="R22" s="2" t="n">
        <v>1700</v>
      </c>
      <c r="S22" s="2" t="n">
        <v>34</v>
      </c>
      <c r="T22" s="2" t="n">
        <v>1013</v>
      </c>
      <c r="U22" s="50" t="n">
        <v>979</v>
      </c>
      <c r="V22" s="2" t="s">
        <v>40</v>
      </c>
      <c r="W22" s="2" t="s">
        <v>40</v>
      </c>
      <c r="X22" s="50"/>
      <c r="Y22" s="49" t="s">
        <v>50</v>
      </c>
      <c r="Z22" s="6"/>
      <c r="AA22" s="6"/>
      <c r="AB22" s="48"/>
    </row>
    <row r="23" customFormat="false" ht="14.25" hidden="false" customHeight="true" outlineLevel="0" collapsed="false">
      <c r="B23" s="42"/>
      <c r="C23" s="49" t="s">
        <v>51</v>
      </c>
      <c r="D23" s="30"/>
      <c r="E23" s="2" t="n">
        <v>558130</v>
      </c>
      <c r="F23" s="2" t="n">
        <v>1263819</v>
      </c>
      <c r="G23" s="2" t="n">
        <v>595879</v>
      </c>
      <c r="H23" s="2" t="n">
        <v>667940</v>
      </c>
      <c r="I23" s="2" t="n">
        <v>-1218</v>
      </c>
      <c r="J23" s="3" t="n">
        <v>-1377</v>
      </c>
      <c r="K23" s="2" t="n">
        <v>584</v>
      </c>
      <c r="L23" s="2" t="n">
        <v>1961</v>
      </c>
      <c r="M23" s="2"/>
      <c r="N23" s="2"/>
      <c r="O23" s="2" t="n">
        <v>-203</v>
      </c>
      <c r="P23" s="2" t="n">
        <v>-51</v>
      </c>
      <c r="Q23" s="2" t="n">
        <v>1578</v>
      </c>
      <c r="R23" s="2" t="n">
        <v>1629</v>
      </c>
      <c r="S23" s="2" t="n">
        <v>-152</v>
      </c>
      <c r="T23" s="2" t="n">
        <v>1006</v>
      </c>
      <c r="U23" s="50" t="n">
        <v>1158</v>
      </c>
      <c r="V23" s="2" t="s">
        <v>40</v>
      </c>
      <c r="W23" s="2" t="s">
        <v>40</v>
      </c>
      <c r="X23" s="50"/>
      <c r="Y23" s="49" t="s">
        <v>51</v>
      </c>
      <c r="Z23" s="6"/>
      <c r="AA23" s="57"/>
      <c r="AB23" s="48"/>
    </row>
    <row r="24" customFormat="false" ht="14.25" hidden="false" customHeight="true" outlineLevel="0" collapsed="false">
      <c r="B24" s="42"/>
      <c r="C24" s="6" t="n">
        <v>2</v>
      </c>
      <c r="D24" s="30"/>
      <c r="E24" s="2" t="n">
        <v>557677</v>
      </c>
      <c r="F24" s="2" t="n">
        <v>1262239</v>
      </c>
      <c r="G24" s="2" t="n">
        <v>595139</v>
      </c>
      <c r="H24" s="2" t="n">
        <v>667100</v>
      </c>
      <c r="I24" s="2" t="n">
        <v>-1580</v>
      </c>
      <c r="J24" s="3" t="n">
        <v>-1143</v>
      </c>
      <c r="K24" s="2" t="n">
        <v>567</v>
      </c>
      <c r="L24" s="2" t="n">
        <v>1710</v>
      </c>
      <c r="M24" s="2"/>
      <c r="N24" s="2"/>
      <c r="O24" s="2" t="n">
        <v>-348</v>
      </c>
      <c r="P24" s="2" t="n">
        <v>-435</v>
      </c>
      <c r="Q24" s="2" t="n">
        <v>1524</v>
      </c>
      <c r="R24" s="2" t="n">
        <v>1959</v>
      </c>
      <c r="S24" s="2" t="n">
        <v>87</v>
      </c>
      <c r="T24" s="2" t="n">
        <v>1305</v>
      </c>
      <c r="U24" s="50" t="n">
        <v>1218</v>
      </c>
      <c r="V24" s="2" t="s">
        <v>40</v>
      </c>
      <c r="W24" s="2" t="s">
        <v>40</v>
      </c>
      <c r="X24" s="50"/>
      <c r="Y24" s="49" t="s">
        <v>52</v>
      </c>
      <c r="Z24" s="6"/>
      <c r="AA24" s="6"/>
      <c r="AB24" s="48"/>
    </row>
    <row r="25" customFormat="false" ht="14.25" hidden="false" customHeight="true" outlineLevel="0" collapsed="false">
      <c r="B25" s="42"/>
      <c r="C25" s="6" t="n">
        <v>3</v>
      </c>
      <c r="D25" s="30"/>
      <c r="E25" s="2" t="n">
        <v>557057</v>
      </c>
      <c r="F25" s="2" t="n">
        <v>1260748</v>
      </c>
      <c r="G25" s="2" t="n">
        <v>594531</v>
      </c>
      <c r="H25" s="2" t="n">
        <v>666217</v>
      </c>
      <c r="I25" s="2" t="n">
        <v>-1491</v>
      </c>
      <c r="J25" s="3" t="n">
        <v>-1221</v>
      </c>
      <c r="K25" s="2" t="n">
        <v>544</v>
      </c>
      <c r="L25" s="2" t="n">
        <v>1765</v>
      </c>
      <c r="M25" s="2"/>
      <c r="N25" s="2"/>
      <c r="O25" s="2" t="n">
        <v>-5028</v>
      </c>
      <c r="P25" s="2" t="n">
        <v>-3921</v>
      </c>
      <c r="Q25" s="2" t="n">
        <v>5487</v>
      </c>
      <c r="R25" s="2" t="n">
        <v>9408</v>
      </c>
      <c r="S25" s="2" t="n">
        <v>-1107</v>
      </c>
      <c r="T25" s="2" t="n">
        <v>4839</v>
      </c>
      <c r="U25" s="50" t="n">
        <v>5946</v>
      </c>
      <c r="V25" s="2" t="s">
        <v>40</v>
      </c>
      <c r="W25" s="2" t="s">
        <v>40</v>
      </c>
      <c r="X25" s="50"/>
      <c r="Y25" s="49" t="s">
        <v>53</v>
      </c>
      <c r="Z25" s="6"/>
      <c r="AA25" s="6"/>
      <c r="AB25" s="48"/>
    </row>
    <row r="26" customFormat="false" ht="14.25" hidden="false" customHeight="true" outlineLevel="0" collapsed="false">
      <c r="B26" s="42"/>
      <c r="C26" s="6" t="n">
        <v>4</v>
      </c>
      <c r="D26" s="30"/>
      <c r="E26" s="2" t="n">
        <v>556491</v>
      </c>
      <c r="F26" s="2" t="n">
        <v>1254499</v>
      </c>
      <c r="G26" s="2" t="n">
        <v>591335</v>
      </c>
      <c r="H26" s="2" t="n">
        <v>663164</v>
      </c>
      <c r="I26" s="2" t="n">
        <v>-6249</v>
      </c>
      <c r="J26" s="3" t="s">
        <v>54</v>
      </c>
      <c r="K26" s="2" t="s">
        <v>54</v>
      </c>
      <c r="L26" s="2" t="s">
        <v>54</v>
      </c>
      <c r="M26" s="2"/>
      <c r="N26" s="2"/>
      <c r="O26" s="2" t="s">
        <v>54</v>
      </c>
      <c r="P26" s="2" t="s">
        <v>54</v>
      </c>
      <c r="Q26" s="2" t="s">
        <v>54</v>
      </c>
      <c r="R26" s="2" t="s">
        <v>54</v>
      </c>
      <c r="S26" s="2" t="s">
        <v>54</v>
      </c>
      <c r="T26" s="2" t="s">
        <v>54</v>
      </c>
      <c r="U26" s="50" t="s">
        <v>54</v>
      </c>
      <c r="V26" s="2" t="s">
        <v>40</v>
      </c>
      <c r="W26" s="2" t="s">
        <v>40</v>
      </c>
      <c r="X26" s="50"/>
      <c r="Y26" s="49" t="s">
        <v>55</v>
      </c>
      <c r="Z26" s="6"/>
      <c r="AA26" s="6"/>
      <c r="AB26" s="48"/>
    </row>
    <row r="27" customFormat="false" ht="14.45" hidden="false" customHeight="true" outlineLevel="0" collapsed="false">
      <c r="B27" s="42"/>
      <c r="C27" s="6"/>
      <c r="D27" s="58"/>
      <c r="J27" s="59"/>
      <c r="K27" s="60"/>
      <c r="L27" s="61"/>
      <c r="O27" s="60"/>
      <c r="P27" s="60"/>
      <c r="Q27" s="60"/>
      <c r="R27" s="60"/>
      <c r="S27" s="60"/>
      <c r="T27" s="60"/>
      <c r="U27" s="62"/>
      <c r="V27" s="41"/>
      <c r="W27" s="41"/>
      <c r="X27" s="63"/>
      <c r="Z27" s="6"/>
      <c r="AA27" s="6"/>
      <c r="AB27" s="48"/>
    </row>
    <row r="28" customFormat="false" ht="16.7" hidden="false" customHeight="true" outlineLevel="0" collapsed="false">
      <c r="A28" s="64"/>
      <c r="B28" s="65" t="s">
        <v>56</v>
      </c>
      <c r="C28" s="65"/>
      <c r="D28" s="65"/>
      <c r="E28" s="66" t="s">
        <v>57</v>
      </c>
      <c r="F28" s="66"/>
      <c r="G28" s="66"/>
      <c r="H28" s="66"/>
      <c r="I28" s="66"/>
      <c r="J28" s="67" t="s">
        <v>58</v>
      </c>
      <c r="K28" s="67"/>
      <c r="L28" s="67"/>
      <c r="M28" s="64"/>
      <c r="N28" s="64"/>
      <c r="O28" s="68" t="s">
        <v>59</v>
      </c>
      <c r="P28" s="68"/>
      <c r="Q28" s="68"/>
      <c r="R28" s="68"/>
      <c r="S28" s="68"/>
      <c r="T28" s="68"/>
      <c r="U28" s="68"/>
      <c r="V28" s="69"/>
      <c r="W28" s="69"/>
      <c r="X28" s="70"/>
      <c r="Y28" s="71"/>
      <c r="Z28" s="29" t="s">
        <v>60</v>
      </c>
      <c r="AA28" s="29"/>
      <c r="AB28" s="29"/>
    </row>
    <row r="29" customFormat="false" ht="14.25" hidden="false" customHeight="true" outlineLevel="0" collapsed="false">
      <c r="D29" s="53"/>
      <c r="E29" s="43"/>
      <c r="V29" s="72"/>
      <c r="W29" s="46"/>
      <c r="X29" s="47"/>
      <c r="Z29" s="43"/>
      <c r="AA29" s="43"/>
      <c r="AB29" s="43"/>
    </row>
    <row r="30" customFormat="false" ht="14.45" hidden="false" customHeight="true" outlineLevel="0" collapsed="false">
      <c r="B30" s="12" t="s">
        <v>61</v>
      </c>
      <c r="C30" s="12"/>
      <c r="D30" s="73"/>
      <c r="E30" s="1" t="n">
        <v>501386</v>
      </c>
      <c r="F30" s="1" t="n">
        <v>1120974</v>
      </c>
      <c r="G30" s="1" t="n">
        <v>528091</v>
      </c>
      <c r="H30" s="1" t="n">
        <v>592883</v>
      </c>
      <c r="I30" s="1" t="n">
        <v>-5604</v>
      </c>
      <c r="J30" s="1" t="n">
        <v>-1092</v>
      </c>
      <c r="K30" s="1" t="n">
        <v>495</v>
      </c>
      <c r="L30" s="1" t="n">
        <v>1587</v>
      </c>
      <c r="M30" s="1" t="n">
        <v>0</v>
      </c>
      <c r="N30" s="1" t="n">
        <v>0</v>
      </c>
      <c r="O30" s="1" t="n">
        <v>-4512</v>
      </c>
      <c r="P30" s="1" t="n">
        <v>-3600</v>
      </c>
      <c r="Q30" s="1" t="n">
        <v>4970</v>
      </c>
      <c r="R30" s="1" t="n">
        <v>8570</v>
      </c>
      <c r="S30" s="1" t="n">
        <v>-912</v>
      </c>
      <c r="T30" s="1" t="n">
        <v>4194</v>
      </c>
      <c r="U30" s="53" t="n">
        <v>5106</v>
      </c>
      <c r="V30" s="2" t="s">
        <v>40</v>
      </c>
      <c r="W30" s="2" t="s">
        <v>40</v>
      </c>
      <c r="X30" s="52"/>
      <c r="Y30" s="56"/>
      <c r="Z30" s="74" t="s">
        <v>62</v>
      </c>
      <c r="AA30" s="74"/>
      <c r="AB30" s="74"/>
    </row>
    <row r="31" customFormat="false" ht="14.45" hidden="false" customHeight="true" outlineLevel="0" collapsed="false">
      <c r="B31" s="12" t="s">
        <v>63</v>
      </c>
      <c r="C31" s="12"/>
      <c r="D31" s="75"/>
      <c r="E31" s="1" t="n">
        <v>55105</v>
      </c>
      <c r="F31" s="1" t="n">
        <v>133525</v>
      </c>
      <c r="G31" s="1" t="n">
        <v>63244</v>
      </c>
      <c r="H31" s="1" t="n">
        <v>70281</v>
      </c>
      <c r="I31" s="1" t="n">
        <v>-645</v>
      </c>
      <c r="J31" s="1" t="n">
        <v>-129</v>
      </c>
      <c r="K31" s="1" t="n">
        <v>49</v>
      </c>
      <c r="L31" s="1" t="n">
        <v>178</v>
      </c>
      <c r="M31" s="1" t="n">
        <v>0</v>
      </c>
      <c r="N31" s="1" t="n">
        <v>0</v>
      </c>
      <c r="O31" s="2" t="n">
        <v>-516</v>
      </c>
      <c r="P31" s="2" t="n">
        <v>-321</v>
      </c>
      <c r="Q31" s="1" t="n">
        <v>517</v>
      </c>
      <c r="R31" s="1" t="n">
        <v>838</v>
      </c>
      <c r="S31" s="1" t="n">
        <v>-195</v>
      </c>
      <c r="T31" s="1" t="n">
        <v>645</v>
      </c>
      <c r="U31" s="53" t="n">
        <v>840</v>
      </c>
      <c r="V31" s="2" t="s">
        <v>40</v>
      </c>
      <c r="W31" s="2" t="s">
        <v>40</v>
      </c>
      <c r="X31" s="76"/>
      <c r="Y31" s="54"/>
      <c r="Z31" s="74" t="s">
        <v>64</v>
      </c>
      <c r="AA31" s="74"/>
      <c r="AB31" s="74"/>
    </row>
    <row r="32" customFormat="false" ht="28.5" hidden="false" customHeight="true" outlineLevel="0" collapsed="false">
      <c r="C32" s="74" t="s">
        <v>65</v>
      </c>
      <c r="D32" s="53"/>
      <c r="E32" s="1" t="n">
        <v>185617</v>
      </c>
      <c r="F32" s="1" t="n">
        <v>389895</v>
      </c>
      <c r="G32" s="1" t="n">
        <v>179935</v>
      </c>
      <c r="H32" s="1" t="n">
        <v>209960</v>
      </c>
      <c r="I32" s="1" t="n">
        <v>-1849</v>
      </c>
      <c r="J32" s="1" t="n">
        <v>-362</v>
      </c>
      <c r="K32" s="1" t="n">
        <v>148</v>
      </c>
      <c r="L32" s="1" t="n">
        <v>510</v>
      </c>
      <c r="O32" s="1" t="n">
        <v>-1487</v>
      </c>
      <c r="P32" s="1" t="n">
        <v>-1574</v>
      </c>
      <c r="Q32" s="77" t="n">
        <v>1401</v>
      </c>
      <c r="R32" s="77" t="n">
        <v>2975</v>
      </c>
      <c r="S32" s="1" t="n">
        <v>87</v>
      </c>
      <c r="T32" s="77" t="n">
        <v>1185</v>
      </c>
      <c r="U32" s="77" t="n">
        <v>1098</v>
      </c>
      <c r="V32" s="78" t="s">
        <v>40</v>
      </c>
      <c r="W32" s="79" t="s">
        <v>40</v>
      </c>
      <c r="X32" s="52"/>
      <c r="Y32" s="56"/>
      <c r="AA32" s="74" t="s">
        <v>65</v>
      </c>
      <c r="AB32" s="74"/>
    </row>
    <row r="33" customFormat="false" ht="14.45" hidden="false" customHeight="true" outlineLevel="0" collapsed="false">
      <c r="C33" s="74" t="s">
        <v>66</v>
      </c>
      <c r="E33" s="45" t="n">
        <v>102670</v>
      </c>
      <c r="F33" s="1" t="n">
        <v>230873</v>
      </c>
      <c r="G33" s="1" t="n">
        <v>109349</v>
      </c>
      <c r="H33" s="1" t="n">
        <v>121524</v>
      </c>
      <c r="I33" s="1" t="n">
        <v>-1395</v>
      </c>
      <c r="J33" s="1" t="n">
        <v>-206</v>
      </c>
      <c r="K33" s="1" t="n">
        <v>102</v>
      </c>
      <c r="L33" s="1" t="n">
        <v>308</v>
      </c>
      <c r="O33" s="1" t="n">
        <v>-1189</v>
      </c>
      <c r="P33" s="1" t="n">
        <v>-826</v>
      </c>
      <c r="Q33" s="77" t="n">
        <v>1335</v>
      </c>
      <c r="R33" s="77" t="n">
        <v>2161</v>
      </c>
      <c r="S33" s="1" t="n">
        <v>-363</v>
      </c>
      <c r="T33" s="77" t="n">
        <v>723</v>
      </c>
      <c r="U33" s="77" t="n">
        <v>1086</v>
      </c>
      <c r="V33" s="78" t="s">
        <v>40</v>
      </c>
      <c r="W33" s="79" t="s">
        <v>40</v>
      </c>
      <c r="X33" s="52"/>
      <c r="Y33" s="56"/>
      <c r="AA33" s="74" t="s">
        <v>66</v>
      </c>
      <c r="AB33" s="74"/>
    </row>
    <row r="34" customFormat="false" ht="14.45" hidden="false" customHeight="true" outlineLevel="0" collapsed="false">
      <c r="C34" s="74" t="s">
        <v>67</v>
      </c>
      <c r="E34" s="45" t="n">
        <v>17000</v>
      </c>
      <c r="F34" s="1" t="n">
        <v>40985</v>
      </c>
      <c r="G34" s="1" t="n">
        <v>19052</v>
      </c>
      <c r="H34" s="1" t="n">
        <v>21933</v>
      </c>
      <c r="I34" s="1" t="n">
        <v>-366</v>
      </c>
      <c r="J34" s="1" t="n">
        <v>-65</v>
      </c>
      <c r="K34" s="1" t="n">
        <v>10</v>
      </c>
      <c r="L34" s="1" t="n">
        <v>75</v>
      </c>
      <c r="O34" s="1" t="n">
        <v>-301</v>
      </c>
      <c r="P34" s="2" t="n">
        <v>-214</v>
      </c>
      <c r="Q34" s="77" t="n">
        <v>73</v>
      </c>
      <c r="R34" s="77" t="n">
        <v>287</v>
      </c>
      <c r="S34" s="1" t="n">
        <v>-87</v>
      </c>
      <c r="T34" s="77" t="n">
        <v>205</v>
      </c>
      <c r="U34" s="77" t="n">
        <v>292</v>
      </c>
      <c r="V34" s="78" t="s">
        <v>40</v>
      </c>
      <c r="W34" s="79" t="s">
        <v>40</v>
      </c>
      <c r="X34" s="52"/>
      <c r="Y34" s="56"/>
      <c r="AA34" s="74" t="s">
        <v>67</v>
      </c>
      <c r="AB34" s="74"/>
    </row>
    <row r="35" customFormat="false" ht="14.45" hidden="false" customHeight="true" outlineLevel="0" collapsed="false">
      <c r="C35" s="74" t="s">
        <v>68</v>
      </c>
      <c r="E35" s="45" t="n">
        <v>54909</v>
      </c>
      <c r="F35" s="1" t="n">
        <v>131311</v>
      </c>
      <c r="G35" s="1" t="n">
        <v>62856</v>
      </c>
      <c r="H35" s="1" t="n">
        <v>68455</v>
      </c>
      <c r="I35" s="1" t="n">
        <v>-184</v>
      </c>
      <c r="J35" s="1" t="n">
        <v>-75</v>
      </c>
      <c r="K35" s="1" t="n">
        <v>70</v>
      </c>
      <c r="L35" s="1" t="n">
        <v>145</v>
      </c>
      <c r="O35" s="1" t="n">
        <v>-109</v>
      </c>
      <c r="P35" s="1" t="n">
        <v>-283</v>
      </c>
      <c r="Q35" s="77" t="n">
        <v>596</v>
      </c>
      <c r="R35" s="77" t="n">
        <v>879</v>
      </c>
      <c r="S35" s="1" t="n">
        <v>174</v>
      </c>
      <c r="T35" s="77" t="n">
        <v>667</v>
      </c>
      <c r="U35" s="77" t="n">
        <v>493</v>
      </c>
      <c r="V35" s="78" t="s">
        <v>40</v>
      </c>
      <c r="W35" s="79" t="s">
        <v>40</v>
      </c>
      <c r="X35" s="52"/>
      <c r="Y35" s="56"/>
      <c r="AA35" s="74" t="s">
        <v>68</v>
      </c>
      <c r="AB35" s="74"/>
    </row>
    <row r="36" customFormat="false" ht="14.45" hidden="false" customHeight="true" outlineLevel="0" collapsed="false">
      <c r="C36" s="74" t="s">
        <v>69</v>
      </c>
      <c r="D36" s="53"/>
      <c r="E36" s="1" t="n">
        <v>41391</v>
      </c>
      <c r="F36" s="1" t="n">
        <v>97291</v>
      </c>
      <c r="G36" s="1" t="n">
        <v>46613</v>
      </c>
      <c r="H36" s="1" t="n">
        <v>50678</v>
      </c>
      <c r="I36" s="1" t="n">
        <v>198</v>
      </c>
      <c r="J36" s="1" t="n">
        <v>-24</v>
      </c>
      <c r="K36" s="1" t="n">
        <v>72</v>
      </c>
      <c r="L36" s="1" t="n">
        <v>96</v>
      </c>
      <c r="O36" s="1" t="n">
        <v>222</v>
      </c>
      <c r="P36" s="1" t="n">
        <v>96</v>
      </c>
      <c r="Q36" s="77" t="n">
        <v>880</v>
      </c>
      <c r="R36" s="77" t="n">
        <v>784</v>
      </c>
      <c r="S36" s="1" t="n">
        <v>126</v>
      </c>
      <c r="T36" s="77" t="n">
        <v>556</v>
      </c>
      <c r="U36" s="77" t="n">
        <v>430</v>
      </c>
      <c r="V36" s="78" t="s">
        <v>40</v>
      </c>
      <c r="W36" s="79" t="s">
        <v>40</v>
      </c>
      <c r="X36" s="52"/>
      <c r="Y36" s="56"/>
      <c r="AA36" s="74" t="s">
        <v>69</v>
      </c>
      <c r="AB36" s="74"/>
    </row>
    <row r="37" customFormat="false" ht="14.45" hidden="false" customHeight="true" outlineLevel="0" collapsed="false">
      <c r="C37" s="74" t="s">
        <v>70</v>
      </c>
      <c r="D37" s="53"/>
      <c r="E37" s="1" t="n">
        <v>11718</v>
      </c>
      <c r="F37" s="1" t="n">
        <v>27257</v>
      </c>
      <c r="G37" s="1" t="n">
        <v>12841</v>
      </c>
      <c r="H37" s="1" t="n">
        <v>14416</v>
      </c>
      <c r="I37" s="1" t="n">
        <v>-196</v>
      </c>
      <c r="J37" s="1" t="n">
        <v>-49</v>
      </c>
      <c r="K37" s="1" t="n">
        <v>10</v>
      </c>
      <c r="L37" s="1" t="n">
        <v>59</v>
      </c>
      <c r="O37" s="1" t="n">
        <v>-147</v>
      </c>
      <c r="P37" s="2" t="n">
        <v>-65</v>
      </c>
      <c r="Q37" s="77" t="n">
        <v>64</v>
      </c>
      <c r="R37" s="77" t="n">
        <v>129</v>
      </c>
      <c r="S37" s="1" t="n">
        <v>-82</v>
      </c>
      <c r="T37" s="77" t="n">
        <v>70</v>
      </c>
      <c r="U37" s="77" t="n">
        <v>152</v>
      </c>
      <c r="V37" s="78" t="s">
        <v>40</v>
      </c>
      <c r="W37" s="79" t="s">
        <v>40</v>
      </c>
      <c r="X37" s="52" t="n">
        <v>8</v>
      </c>
      <c r="Y37" s="56"/>
      <c r="AA37" s="74" t="s">
        <v>70</v>
      </c>
      <c r="AB37" s="74"/>
    </row>
    <row r="38" customFormat="false" ht="14.45" hidden="false" customHeight="true" outlineLevel="0" collapsed="false">
      <c r="C38" s="74" t="s">
        <v>71</v>
      </c>
      <c r="D38" s="53"/>
      <c r="E38" s="1" t="n">
        <v>8577</v>
      </c>
      <c r="F38" s="1" t="n">
        <v>19777</v>
      </c>
      <c r="G38" s="1" t="n">
        <v>9536</v>
      </c>
      <c r="H38" s="1" t="n">
        <v>10241</v>
      </c>
      <c r="I38" s="2" t="n">
        <v>-193</v>
      </c>
      <c r="J38" s="1" t="n">
        <v>-30</v>
      </c>
      <c r="K38" s="1" t="n">
        <v>10</v>
      </c>
      <c r="L38" s="1" t="n">
        <v>40</v>
      </c>
      <c r="O38" s="2" t="n">
        <v>-163</v>
      </c>
      <c r="P38" s="2" t="n">
        <v>-99</v>
      </c>
      <c r="Q38" s="77" t="n">
        <v>34</v>
      </c>
      <c r="R38" s="77" t="n">
        <v>133</v>
      </c>
      <c r="S38" s="2" t="n">
        <v>-64</v>
      </c>
      <c r="T38" s="77" t="n">
        <v>52</v>
      </c>
      <c r="U38" s="77" t="n">
        <v>116</v>
      </c>
      <c r="V38" s="78" t="s">
        <v>40</v>
      </c>
      <c r="W38" s="79" t="s">
        <v>40</v>
      </c>
      <c r="X38" s="52"/>
      <c r="Y38" s="56"/>
      <c r="AA38" s="74" t="s">
        <v>71</v>
      </c>
      <c r="AB38" s="74"/>
    </row>
    <row r="39" customFormat="false" ht="14.45" hidden="false" customHeight="true" outlineLevel="0" collapsed="false">
      <c r="C39" s="74" t="s">
        <v>72</v>
      </c>
      <c r="D39" s="53"/>
      <c r="E39" s="1" t="n">
        <v>12167</v>
      </c>
      <c r="F39" s="1" t="n">
        <v>26094</v>
      </c>
      <c r="G39" s="1" t="n">
        <v>12882</v>
      </c>
      <c r="H39" s="1" t="n">
        <v>13212</v>
      </c>
      <c r="I39" s="2" t="n">
        <v>-308</v>
      </c>
      <c r="J39" s="1" t="n">
        <v>-38</v>
      </c>
      <c r="K39" s="1" t="n">
        <v>8</v>
      </c>
      <c r="L39" s="1" t="n">
        <v>46</v>
      </c>
      <c r="O39" s="1" t="n">
        <v>-270</v>
      </c>
      <c r="P39" s="2" t="n">
        <v>-109</v>
      </c>
      <c r="Q39" s="77" t="n">
        <v>161</v>
      </c>
      <c r="R39" s="77" t="n">
        <v>270</v>
      </c>
      <c r="S39" s="2" t="n">
        <v>-161</v>
      </c>
      <c r="T39" s="77" t="n">
        <v>147</v>
      </c>
      <c r="U39" s="77" t="n">
        <v>308</v>
      </c>
      <c r="V39" s="78" t="s">
        <v>40</v>
      </c>
      <c r="W39" s="79" t="s">
        <v>40</v>
      </c>
      <c r="X39" s="52" t="n">
        <v>5</v>
      </c>
      <c r="Y39" s="56"/>
      <c r="AA39" s="74" t="s">
        <v>72</v>
      </c>
      <c r="AB39" s="74"/>
    </row>
    <row r="40" customFormat="false" ht="14.45" hidden="false" customHeight="true" outlineLevel="0" collapsed="false">
      <c r="C40" s="74" t="s">
        <v>73</v>
      </c>
      <c r="D40" s="53"/>
      <c r="E40" s="1" t="n">
        <v>9378</v>
      </c>
      <c r="F40" s="1" t="n">
        <v>22879</v>
      </c>
      <c r="G40" s="1" t="n">
        <v>10868</v>
      </c>
      <c r="H40" s="1" t="n">
        <v>12011</v>
      </c>
      <c r="I40" s="1" t="n">
        <v>-270</v>
      </c>
      <c r="J40" s="1" t="n">
        <v>-35</v>
      </c>
      <c r="K40" s="1" t="n">
        <v>12</v>
      </c>
      <c r="L40" s="1" t="n">
        <v>47</v>
      </c>
      <c r="O40" s="2" t="n">
        <v>-235</v>
      </c>
      <c r="P40" s="2" t="n">
        <v>-154</v>
      </c>
      <c r="Q40" s="77" t="n">
        <v>74</v>
      </c>
      <c r="R40" s="80" t="n">
        <v>228</v>
      </c>
      <c r="S40" s="2" t="n">
        <v>-81</v>
      </c>
      <c r="T40" s="80" t="n">
        <v>104</v>
      </c>
      <c r="U40" s="80" t="n">
        <v>185</v>
      </c>
      <c r="V40" s="78" t="s">
        <v>40</v>
      </c>
      <c r="W40" s="79" t="s">
        <v>40</v>
      </c>
      <c r="X40" s="52"/>
      <c r="Y40" s="56"/>
      <c r="AA40" s="74" t="s">
        <v>73</v>
      </c>
      <c r="AB40" s="74"/>
    </row>
    <row r="41" customFormat="false" ht="14.45" hidden="false" customHeight="true" outlineLevel="0" collapsed="false">
      <c r="C41" s="74" t="s">
        <v>74</v>
      </c>
      <c r="D41" s="53"/>
      <c r="E41" s="1" t="n">
        <v>15973</v>
      </c>
      <c r="F41" s="1" t="n">
        <v>31966</v>
      </c>
      <c r="G41" s="1" t="n">
        <v>15121</v>
      </c>
      <c r="H41" s="1" t="n">
        <v>16845</v>
      </c>
      <c r="I41" s="1" t="n">
        <v>-469</v>
      </c>
      <c r="J41" s="1" t="n">
        <v>-50</v>
      </c>
      <c r="K41" s="1" t="n">
        <v>12</v>
      </c>
      <c r="L41" s="1" t="n">
        <v>62</v>
      </c>
      <c r="O41" s="2" t="n">
        <v>-419</v>
      </c>
      <c r="P41" s="1" t="n">
        <v>-161</v>
      </c>
      <c r="Q41" s="77" t="n">
        <v>91</v>
      </c>
      <c r="R41" s="77" t="n">
        <v>252</v>
      </c>
      <c r="S41" s="2" t="n">
        <v>-258</v>
      </c>
      <c r="T41" s="77" t="n">
        <v>148</v>
      </c>
      <c r="U41" s="77" t="n">
        <v>406</v>
      </c>
      <c r="V41" s="78" t="s">
        <v>40</v>
      </c>
      <c r="W41" s="79" t="s">
        <v>40</v>
      </c>
      <c r="X41" s="52" t="n">
        <v>11</v>
      </c>
      <c r="Y41" s="56"/>
      <c r="AA41" s="74" t="s">
        <v>74</v>
      </c>
      <c r="AB41" s="74"/>
    </row>
    <row r="42" customFormat="false" ht="14.45" hidden="false" customHeight="true" outlineLevel="0" collapsed="false">
      <c r="C42" s="74" t="s">
        <v>75</v>
      </c>
      <c r="D42" s="53"/>
      <c r="E42" s="1" t="n">
        <v>10934</v>
      </c>
      <c r="F42" s="1" t="n">
        <v>24438</v>
      </c>
      <c r="G42" s="1" t="n">
        <v>12343</v>
      </c>
      <c r="H42" s="1" t="n">
        <v>12095</v>
      </c>
      <c r="I42" s="1" t="n">
        <v>-96</v>
      </c>
      <c r="J42" s="1" t="n">
        <v>-38</v>
      </c>
      <c r="K42" s="1" t="n">
        <v>5</v>
      </c>
      <c r="L42" s="1" t="n">
        <v>43</v>
      </c>
      <c r="O42" s="2" t="n">
        <v>-58</v>
      </c>
      <c r="P42" s="1" t="n">
        <v>13</v>
      </c>
      <c r="Q42" s="77" t="n">
        <v>81</v>
      </c>
      <c r="R42" s="77" t="n">
        <v>68</v>
      </c>
      <c r="S42" s="1" t="n">
        <v>-71</v>
      </c>
      <c r="T42" s="77" t="n">
        <v>98</v>
      </c>
      <c r="U42" s="77" t="n">
        <v>169</v>
      </c>
      <c r="V42" s="78" t="s">
        <v>40</v>
      </c>
      <c r="W42" s="79" t="s">
        <v>40</v>
      </c>
      <c r="X42" s="52"/>
      <c r="Y42" s="56"/>
      <c r="AA42" s="74" t="s">
        <v>75</v>
      </c>
      <c r="AB42" s="74"/>
    </row>
    <row r="43" customFormat="false" ht="14.45" hidden="false" customHeight="true" outlineLevel="0" collapsed="false">
      <c r="C43" s="74" t="s">
        <v>76</v>
      </c>
      <c r="D43" s="53"/>
      <c r="E43" s="1" t="n">
        <v>15380</v>
      </c>
      <c r="F43" s="1" t="n">
        <v>39256</v>
      </c>
      <c r="G43" s="1" t="n">
        <v>18652</v>
      </c>
      <c r="H43" s="1" t="n">
        <v>20604</v>
      </c>
      <c r="I43" s="2" t="n">
        <v>-204</v>
      </c>
      <c r="J43" s="1" t="n">
        <v>-46</v>
      </c>
      <c r="K43" s="1" t="n">
        <v>20</v>
      </c>
      <c r="L43" s="1" t="n">
        <v>66</v>
      </c>
      <c r="O43" s="1" t="n">
        <v>-158</v>
      </c>
      <c r="P43" s="1" t="n">
        <v>-93</v>
      </c>
      <c r="Q43" s="77" t="n">
        <v>128</v>
      </c>
      <c r="R43" s="77" t="n">
        <v>221</v>
      </c>
      <c r="S43" s="1" t="n">
        <v>-65</v>
      </c>
      <c r="T43" s="77" t="n">
        <v>146</v>
      </c>
      <c r="U43" s="77" t="n">
        <v>211</v>
      </c>
      <c r="V43" s="78" t="s">
        <v>40</v>
      </c>
      <c r="W43" s="80" t="s">
        <v>40</v>
      </c>
      <c r="X43" s="52"/>
      <c r="Y43" s="56"/>
      <c r="AA43" s="74" t="s">
        <v>76</v>
      </c>
      <c r="AB43" s="74"/>
    </row>
    <row r="44" customFormat="false" ht="14.25" hidden="false" customHeight="true" outlineLevel="0" collapsed="false">
      <c r="C44" s="74" t="s">
        <v>77</v>
      </c>
      <c r="D44" s="53"/>
      <c r="E44" s="1" t="n">
        <v>15672</v>
      </c>
      <c r="F44" s="1" t="n">
        <v>38952</v>
      </c>
      <c r="G44" s="1" t="n">
        <v>18043</v>
      </c>
      <c r="H44" s="1" t="n">
        <v>20909</v>
      </c>
      <c r="I44" s="1" t="n">
        <v>-272</v>
      </c>
      <c r="J44" s="1" t="n">
        <v>-74</v>
      </c>
      <c r="K44" s="1" t="n">
        <v>16</v>
      </c>
      <c r="L44" s="1" t="n">
        <v>90</v>
      </c>
      <c r="O44" s="1" t="n">
        <v>-198</v>
      </c>
      <c r="P44" s="2" t="n">
        <v>-131</v>
      </c>
      <c r="Q44" s="77" t="n">
        <v>52</v>
      </c>
      <c r="R44" s="77" t="n">
        <v>183</v>
      </c>
      <c r="S44" s="2" t="n">
        <v>-67</v>
      </c>
      <c r="T44" s="77" t="n">
        <v>93</v>
      </c>
      <c r="U44" s="77" t="n">
        <v>160</v>
      </c>
      <c r="V44" s="78" t="s">
        <v>40</v>
      </c>
      <c r="W44" s="80" t="s">
        <v>40</v>
      </c>
      <c r="X44" s="52"/>
      <c r="Y44" s="56"/>
      <c r="AA44" s="74" t="s">
        <v>77</v>
      </c>
      <c r="AB44" s="74"/>
    </row>
    <row r="45" customFormat="false" ht="28.5" hidden="false" customHeight="true" outlineLevel="0" collapsed="false">
      <c r="B45" s="12" t="s">
        <v>78</v>
      </c>
      <c r="C45" s="12"/>
      <c r="D45" s="53"/>
      <c r="E45" s="1" t="n">
        <v>27691</v>
      </c>
      <c r="F45" s="1" t="n">
        <v>67972</v>
      </c>
      <c r="G45" s="1" t="n">
        <v>32103</v>
      </c>
      <c r="H45" s="1" t="n">
        <v>35869</v>
      </c>
      <c r="I45" s="1" t="n">
        <v>-231</v>
      </c>
      <c r="J45" s="2" t="n">
        <v>-53</v>
      </c>
      <c r="K45" s="1" t="n">
        <v>27</v>
      </c>
      <c r="L45" s="1" t="n">
        <v>80</v>
      </c>
      <c r="M45" s="1" t="n">
        <v>0</v>
      </c>
      <c r="N45" s="1" t="n">
        <v>0</v>
      </c>
      <c r="O45" s="1" t="n">
        <v>-178</v>
      </c>
      <c r="P45" s="2" t="n">
        <v>-172</v>
      </c>
      <c r="Q45" s="1" t="n">
        <v>330</v>
      </c>
      <c r="R45" s="1" t="n">
        <v>502</v>
      </c>
      <c r="S45" s="1" t="n">
        <v>-6</v>
      </c>
      <c r="T45" s="1" t="n">
        <v>338</v>
      </c>
      <c r="U45" s="1" t="n">
        <v>344</v>
      </c>
      <c r="V45" s="3" t="s">
        <v>40</v>
      </c>
      <c r="W45" s="2" t="s">
        <v>40</v>
      </c>
      <c r="X45" s="52"/>
      <c r="Y45" s="56"/>
      <c r="Z45" s="74" t="s">
        <v>79</v>
      </c>
      <c r="AA45" s="74"/>
      <c r="AB45" s="74"/>
    </row>
    <row r="46" customFormat="false" ht="14.45" hidden="false" customHeight="true" outlineLevel="0" collapsed="false">
      <c r="C46" s="74" t="s">
        <v>80</v>
      </c>
      <c r="D46" s="53"/>
      <c r="E46" s="1" t="n">
        <v>15913</v>
      </c>
      <c r="F46" s="1" t="n">
        <v>38974</v>
      </c>
      <c r="G46" s="1" t="n">
        <v>18250</v>
      </c>
      <c r="H46" s="1" t="n">
        <v>20724</v>
      </c>
      <c r="I46" s="1" t="n">
        <v>-221</v>
      </c>
      <c r="J46" s="2" t="n">
        <v>-34</v>
      </c>
      <c r="K46" s="1" t="n">
        <v>12</v>
      </c>
      <c r="L46" s="1" t="n">
        <v>46</v>
      </c>
      <c r="O46" s="1" t="n">
        <v>-187</v>
      </c>
      <c r="P46" s="1" t="n">
        <v>-219</v>
      </c>
      <c r="Q46" s="1" t="n">
        <v>115</v>
      </c>
      <c r="R46" s="1" t="n">
        <v>334</v>
      </c>
      <c r="S46" s="1" t="n">
        <v>32</v>
      </c>
      <c r="T46" s="1" t="n">
        <v>214</v>
      </c>
      <c r="U46" s="1" t="n">
        <v>182</v>
      </c>
      <c r="V46" s="78" t="s">
        <v>40</v>
      </c>
      <c r="W46" s="79" t="s">
        <v>40</v>
      </c>
      <c r="X46" s="52"/>
      <c r="Y46" s="56"/>
      <c r="AA46" s="74" t="s">
        <v>80</v>
      </c>
      <c r="AB46" s="74"/>
    </row>
    <row r="47" customFormat="false" ht="14.45" hidden="false" customHeight="true" outlineLevel="0" collapsed="false">
      <c r="C47" s="74" t="s">
        <v>81</v>
      </c>
      <c r="D47" s="53"/>
      <c r="E47" s="1" t="n">
        <v>11778</v>
      </c>
      <c r="F47" s="1" t="n">
        <v>28998</v>
      </c>
      <c r="G47" s="1" t="n">
        <v>13853</v>
      </c>
      <c r="H47" s="1" t="n">
        <v>15145</v>
      </c>
      <c r="I47" s="2" t="n">
        <v>-10</v>
      </c>
      <c r="J47" s="2" t="n">
        <v>-19</v>
      </c>
      <c r="K47" s="1" t="n">
        <v>15</v>
      </c>
      <c r="L47" s="1" t="n">
        <v>34</v>
      </c>
      <c r="O47" s="1" t="n">
        <v>9</v>
      </c>
      <c r="P47" s="1" t="n">
        <v>47</v>
      </c>
      <c r="Q47" s="1" t="n">
        <v>215</v>
      </c>
      <c r="R47" s="1" t="n">
        <v>168</v>
      </c>
      <c r="S47" s="1" t="n">
        <v>-38</v>
      </c>
      <c r="T47" s="1" t="n">
        <v>124</v>
      </c>
      <c r="U47" s="1" t="n">
        <v>162</v>
      </c>
      <c r="V47" s="78" t="s">
        <v>40</v>
      </c>
      <c r="W47" s="79" t="s">
        <v>40</v>
      </c>
      <c r="X47" s="52"/>
      <c r="Y47" s="56"/>
      <c r="AA47" s="74" t="s">
        <v>81</v>
      </c>
      <c r="AB47" s="74"/>
    </row>
    <row r="48" customFormat="false" ht="28.5" hidden="false" customHeight="true" outlineLevel="0" collapsed="false">
      <c r="B48" s="12" t="s">
        <v>82</v>
      </c>
      <c r="C48" s="12"/>
      <c r="D48" s="53"/>
      <c r="E48" s="1" t="n">
        <v>13124</v>
      </c>
      <c r="F48" s="1" t="n">
        <v>33907</v>
      </c>
      <c r="G48" s="1" t="n">
        <v>16026</v>
      </c>
      <c r="H48" s="1" t="n">
        <v>17881</v>
      </c>
      <c r="I48" s="2" t="n">
        <v>-93</v>
      </c>
      <c r="J48" s="1" t="n">
        <v>-44</v>
      </c>
      <c r="K48" s="1" t="n">
        <v>10</v>
      </c>
      <c r="L48" s="1" t="n">
        <v>54</v>
      </c>
      <c r="M48" s="1" t="n">
        <v>0</v>
      </c>
      <c r="N48" s="1" t="n">
        <v>0</v>
      </c>
      <c r="O48" s="2" t="n">
        <v>-49</v>
      </c>
      <c r="P48" s="1" t="n">
        <v>-66</v>
      </c>
      <c r="Q48" s="1" t="n">
        <v>94</v>
      </c>
      <c r="R48" s="1" t="n">
        <v>160</v>
      </c>
      <c r="S48" s="2" t="n">
        <v>17</v>
      </c>
      <c r="T48" s="1" t="n">
        <v>160</v>
      </c>
      <c r="U48" s="1" t="n">
        <v>143</v>
      </c>
      <c r="V48" s="3" t="s">
        <v>40</v>
      </c>
      <c r="W48" s="2" t="s">
        <v>40</v>
      </c>
      <c r="X48" s="52"/>
      <c r="Y48" s="56"/>
      <c r="Z48" s="74" t="s">
        <v>83</v>
      </c>
      <c r="AA48" s="74"/>
      <c r="AB48" s="74"/>
    </row>
    <row r="49" customFormat="false" ht="14.45" hidden="false" customHeight="true" outlineLevel="0" collapsed="false">
      <c r="C49" s="74" t="s">
        <v>84</v>
      </c>
      <c r="D49" s="53"/>
      <c r="E49" s="1" t="n">
        <v>2687</v>
      </c>
      <c r="F49" s="1" t="n">
        <v>7338</v>
      </c>
      <c r="G49" s="1" t="n">
        <v>3507</v>
      </c>
      <c r="H49" s="1" t="n">
        <v>3831</v>
      </c>
      <c r="I49" s="2" t="n">
        <v>-18</v>
      </c>
      <c r="J49" s="2" t="n">
        <v>-9</v>
      </c>
      <c r="K49" s="2" t="n">
        <v>2</v>
      </c>
      <c r="L49" s="1" t="n">
        <v>11</v>
      </c>
      <c r="O49" s="1" t="n">
        <v>-9</v>
      </c>
      <c r="P49" s="2" t="n">
        <v>2</v>
      </c>
      <c r="Q49" s="2" t="n">
        <v>33</v>
      </c>
      <c r="R49" s="2" t="n">
        <v>31</v>
      </c>
      <c r="S49" s="2" t="n">
        <v>-11</v>
      </c>
      <c r="T49" s="1" t="n">
        <v>18</v>
      </c>
      <c r="U49" s="1" t="n">
        <v>29</v>
      </c>
      <c r="V49" s="78" t="s">
        <v>40</v>
      </c>
      <c r="W49" s="79" t="s">
        <v>40</v>
      </c>
      <c r="X49" s="52"/>
      <c r="Y49" s="56"/>
      <c r="AA49" s="74" t="s">
        <v>84</v>
      </c>
      <c r="AB49" s="74"/>
    </row>
    <row r="50" customFormat="false" ht="14.45" hidden="false" customHeight="true" outlineLevel="0" collapsed="false">
      <c r="C50" s="74" t="s">
        <v>85</v>
      </c>
      <c r="D50" s="53"/>
      <c r="E50" s="1" t="n">
        <v>5193</v>
      </c>
      <c r="F50" s="1" t="n">
        <v>12723</v>
      </c>
      <c r="G50" s="1" t="n">
        <v>5960</v>
      </c>
      <c r="H50" s="1" t="n">
        <v>6763</v>
      </c>
      <c r="I50" s="2" t="n">
        <v>-36</v>
      </c>
      <c r="J50" s="1" t="n">
        <v>-24</v>
      </c>
      <c r="K50" s="1" t="n">
        <v>2</v>
      </c>
      <c r="L50" s="1" t="n">
        <v>26</v>
      </c>
      <c r="O50" s="1" t="n">
        <v>-12</v>
      </c>
      <c r="P50" s="2" t="n">
        <v>-17</v>
      </c>
      <c r="Q50" s="1" t="n">
        <v>30</v>
      </c>
      <c r="R50" s="1" t="n">
        <v>47</v>
      </c>
      <c r="S50" s="1" t="n">
        <v>5</v>
      </c>
      <c r="T50" s="1" t="n">
        <v>83</v>
      </c>
      <c r="U50" s="1" t="n">
        <v>78</v>
      </c>
      <c r="V50" s="78" t="s">
        <v>40</v>
      </c>
      <c r="W50" s="79" t="s">
        <v>40</v>
      </c>
      <c r="X50" s="52"/>
      <c r="Y50" s="56"/>
      <c r="AA50" s="74" t="s">
        <v>85</v>
      </c>
      <c r="AB50" s="74"/>
    </row>
    <row r="51" customFormat="false" ht="14.45" hidden="false" customHeight="true" outlineLevel="0" collapsed="false">
      <c r="C51" s="74" t="s">
        <v>86</v>
      </c>
      <c r="D51" s="53"/>
      <c r="E51" s="1" t="n">
        <v>5244</v>
      </c>
      <c r="F51" s="1" t="n">
        <v>13846</v>
      </c>
      <c r="G51" s="1" t="n">
        <v>6559</v>
      </c>
      <c r="H51" s="1" t="n">
        <v>7287</v>
      </c>
      <c r="I51" s="2" t="n">
        <v>-39</v>
      </c>
      <c r="J51" s="2" t="n">
        <v>-11</v>
      </c>
      <c r="K51" s="1" t="n">
        <v>6</v>
      </c>
      <c r="L51" s="1" t="n">
        <v>17</v>
      </c>
      <c r="O51" s="1" t="n">
        <v>-28</v>
      </c>
      <c r="P51" s="2" t="n">
        <v>-51</v>
      </c>
      <c r="Q51" s="1" t="n">
        <v>31</v>
      </c>
      <c r="R51" s="1" t="n">
        <v>82</v>
      </c>
      <c r="S51" s="2" t="n">
        <v>23</v>
      </c>
      <c r="T51" s="1" t="n">
        <v>59</v>
      </c>
      <c r="U51" s="1" t="n">
        <v>36</v>
      </c>
      <c r="V51" s="78" t="s">
        <v>40</v>
      </c>
      <c r="W51" s="80" t="s">
        <v>40</v>
      </c>
      <c r="X51" s="52"/>
      <c r="Y51" s="56"/>
      <c r="AA51" s="74" t="s">
        <v>86</v>
      </c>
      <c r="AB51" s="74"/>
    </row>
    <row r="52" customFormat="false" ht="28.5" hidden="false" customHeight="true" outlineLevel="0" collapsed="false">
      <c r="B52" s="12" t="s">
        <v>87</v>
      </c>
      <c r="C52" s="12"/>
      <c r="D52" s="53"/>
      <c r="E52" s="1" t="n">
        <v>6503</v>
      </c>
      <c r="F52" s="1" t="n">
        <v>15813</v>
      </c>
      <c r="G52" s="1" t="n">
        <v>7544</v>
      </c>
      <c r="H52" s="1" t="n">
        <v>8269</v>
      </c>
      <c r="I52" s="2" t="n">
        <v>-99</v>
      </c>
      <c r="J52" s="2" t="s">
        <v>88</v>
      </c>
      <c r="K52" s="1" t="n">
        <v>7</v>
      </c>
      <c r="L52" s="1" t="n">
        <v>7</v>
      </c>
      <c r="M52" s="1" t="n">
        <v>0</v>
      </c>
      <c r="N52" s="1" t="n">
        <v>0</v>
      </c>
      <c r="O52" s="1" t="n">
        <v>-99</v>
      </c>
      <c r="P52" s="2" t="n">
        <v>-28</v>
      </c>
      <c r="Q52" s="1" t="n">
        <v>43</v>
      </c>
      <c r="R52" s="1" t="n">
        <v>71</v>
      </c>
      <c r="S52" s="2" t="n">
        <v>-71</v>
      </c>
      <c r="T52" s="1" t="n">
        <v>66</v>
      </c>
      <c r="U52" s="1" t="n">
        <v>137</v>
      </c>
      <c r="V52" s="3" t="s">
        <v>40</v>
      </c>
      <c r="W52" s="2" t="s">
        <v>40</v>
      </c>
      <c r="X52" s="76"/>
      <c r="Y52" s="81"/>
      <c r="Z52" s="74" t="s">
        <v>89</v>
      </c>
      <c r="AA52" s="74"/>
      <c r="AB52" s="74"/>
    </row>
    <row r="53" customFormat="false" ht="14.45" hidden="false" customHeight="true" outlineLevel="0" collapsed="false">
      <c r="C53" s="74" t="s">
        <v>90</v>
      </c>
      <c r="D53" s="53"/>
      <c r="E53" s="1" t="n">
        <v>1043</v>
      </c>
      <c r="F53" s="1" t="n">
        <v>2072</v>
      </c>
      <c r="G53" s="1" t="n">
        <v>971</v>
      </c>
      <c r="H53" s="1" t="n">
        <v>1101</v>
      </c>
      <c r="I53" s="2" t="n">
        <v>-33</v>
      </c>
      <c r="J53" s="1" t="n">
        <v>-1</v>
      </c>
      <c r="K53" s="2" t="s">
        <v>88</v>
      </c>
      <c r="L53" s="2" t="n">
        <v>1</v>
      </c>
      <c r="O53" s="2" t="n">
        <v>-32</v>
      </c>
      <c r="P53" s="2" t="n">
        <v>-11</v>
      </c>
      <c r="Q53" s="2" t="n">
        <v>4</v>
      </c>
      <c r="R53" s="2" t="n">
        <v>15</v>
      </c>
      <c r="S53" s="2" t="n">
        <v>-21</v>
      </c>
      <c r="T53" s="2" t="n">
        <v>10</v>
      </c>
      <c r="U53" s="2" t="n">
        <v>31</v>
      </c>
      <c r="V53" s="78" t="s">
        <v>40</v>
      </c>
      <c r="W53" s="79" t="s">
        <v>40</v>
      </c>
      <c r="X53" s="76"/>
      <c r="Y53" s="81"/>
      <c r="AA53" s="74" t="s">
        <v>90</v>
      </c>
      <c r="AB53" s="74"/>
    </row>
    <row r="54" customFormat="false" ht="14.45" hidden="false" customHeight="true" outlineLevel="0" collapsed="false">
      <c r="C54" s="74" t="s">
        <v>91</v>
      </c>
      <c r="D54" s="53"/>
      <c r="E54" s="1" t="n">
        <v>5460</v>
      </c>
      <c r="F54" s="1" t="n">
        <v>13741</v>
      </c>
      <c r="G54" s="1" t="n">
        <v>6573</v>
      </c>
      <c r="H54" s="1" t="n">
        <v>7168</v>
      </c>
      <c r="I54" s="2" t="n">
        <v>-66</v>
      </c>
      <c r="J54" s="2" t="n">
        <v>1</v>
      </c>
      <c r="K54" s="1" t="n">
        <v>7</v>
      </c>
      <c r="L54" s="1" t="n">
        <v>6</v>
      </c>
      <c r="O54" s="1" t="n">
        <v>-67</v>
      </c>
      <c r="P54" s="2" t="n">
        <v>-17</v>
      </c>
      <c r="Q54" s="1" t="n">
        <v>39</v>
      </c>
      <c r="R54" s="1" t="n">
        <v>56</v>
      </c>
      <c r="S54" s="1" t="n">
        <v>-50</v>
      </c>
      <c r="T54" s="1" t="n">
        <v>56</v>
      </c>
      <c r="U54" s="1" t="n">
        <v>106</v>
      </c>
      <c r="V54" s="78" t="s">
        <v>40</v>
      </c>
      <c r="W54" s="79" t="s">
        <v>40</v>
      </c>
      <c r="X54" s="76"/>
      <c r="Y54" s="81"/>
      <c r="AA54" s="74" t="s">
        <v>91</v>
      </c>
      <c r="AB54" s="74"/>
    </row>
    <row r="55" customFormat="false" ht="28.5" hidden="false" customHeight="true" outlineLevel="0" collapsed="false">
      <c r="B55" s="12" t="s">
        <v>92</v>
      </c>
      <c r="C55" s="12"/>
      <c r="D55" s="53"/>
      <c r="E55" s="1" t="n">
        <v>7787</v>
      </c>
      <c r="F55" s="1" t="n">
        <v>15833</v>
      </c>
      <c r="G55" s="1" t="n">
        <v>7571</v>
      </c>
      <c r="H55" s="1" t="n">
        <v>8262</v>
      </c>
      <c r="I55" s="1" t="n">
        <v>-222</v>
      </c>
      <c r="J55" s="1" t="n">
        <v>-32</v>
      </c>
      <c r="K55" s="1" t="n">
        <v>5</v>
      </c>
      <c r="L55" s="1" t="n">
        <v>37</v>
      </c>
      <c r="M55" s="1" t="n">
        <v>0</v>
      </c>
      <c r="N55" s="1" t="n">
        <v>0</v>
      </c>
      <c r="O55" s="2" t="n">
        <v>-190</v>
      </c>
      <c r="P55" s="2" t="n">
        <v>-55</v>
      </c>
      <c r="Q55" s="1" t="n">
        <v>50</v>
      </c>
      <c r="R55" s="1" t="n">
        <v>105</v>
      </c>
      <c r="S55" s="2" t="n">
        <v>-135</v>
      </c>
      <c r="T55" s="1" t="n">
        <v>81</v>
      </c>
      <c r="U55" s="1" t="n">
        <v>216</v>
      </c>
      <c r="V55" s="3" t="s">
        <v>40</v>
      </c>
      <c r="W55" s="2" t="s">
        <v>40</v>
      </c>
      <c r="X55" s="76"/>
      <c r="Y55" s="81"/>
      <c r="Z55" s="74" t="s">
        <v>93</v>
      </c>
      <c r="AA55" s="74"/>
      <c r="AB55" s="74"/>
    </row>
    <row r="56" customFormat="false" ht="14.45" hidden="false" customHeight="true" outlineLevel="0" collapsed="false">
      <c r="B56" s="12" t="s">
        <v>94</v>
      </c>
      <c r="C56" s="12"/>
      <c r="D56" s="53"/>
      <c r="E56" s="1" t="n">
        <v>7787</v>
      </c>
      <c r="F56" s="1" t="n">
        <v>15833</v>
      </c>
      <c r="G56" s="1" t="n">
        <v>7571</v>
      </c>
      <c r="H56" s="1" t="n">
        <v>8262</v>
      </c>
      <c r="I56" s="1" t="n">
        <v>-222</v>
      </c>
      <c r="J56" s="1" t="n">
        <v>-32</v>
      </c>
      <c r="K56" s="1" t="n">
        <v>5</v>
      </c>
      <c r="L56" s="1" t="n">
        <v>37</v>
      </c>
      <c r="O56" s="2" t="n">
        <v>-190</v>
      </c>
      <c r="P56" s="2" t="n">
        <v>-55</v>
      </c>
      <c r="Q56" s="1" t="n">
        <v>50</v>
      </c>
      <c r="R56" s="1" t="n">
        <v>105</v>
      </c>
      <c r="S56" s="2" t="n">
        <v>-135</v>
      </c>
      <c r="T56" s="1" t="n">
        <v>81</v>
      </c>
      <c r="U56" s="1" t="n">
        <v>216</v>
      </c>
      <c r="V56" s="78" t="s">
        <v>40</v>
      </c>
      <c r="W56" s="80" t="s">
        <v>40</v>
      </c>
      <c r="X56" s="76"/>
      <c r="Y56" s="81"/>
      <c r="AA56" s="74" t="s">
        <v>94</v>
      </c>
      <c r="AB56" s="74"/>
    </row>
    <row r="57" customFormat="false" ht="14.25" hidden="false" customHeight="true" outlineLevel="0" collapsed="false">
      <c r="A57" s="35"/>
      <c r="B57" s="35"/>
      <c r="C57" s="82"/>
      <c r="D57" s="83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84"/>
      <c r="U57" s="85"/>
      <c r="V57" s="86"/>
      <c r="W57" s="84"/>
      <c r="X57" s="87"/>
      <c r="Y57" s="88"/>
      <c r="Z57" s="35"/>
      <c r="AA57" s="89"/>
      <c r="AB57" s="89"/>
    </row>
    <row r="58" customFormat="false" ht="15" hidden="false" customHeight="true" outlineLevel="0" collapsed="false">
      <c r="B58" s="90" t="s">
        <v>95</v>
      </c>
      <c r="O58" s="91" t="s">
        <v>96</v>
      </c>
      <c r="S58" s="43"/>
      <c r="Y58" s="46"/>
      <c r="Z58" s="43"/>
      <c r="AA58" s="43"/>
    </row>
    <row r="59" customFormat="false" ht="14.45" hidden="false" customHeight="true" outlineLevel="0" collapsed="false">
      <c r="B59" s="91" t="s">
        <v>97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6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4-03-12T00:11:42Z</cp:lastPrinted>
  <dcterms:modified xsi:type="dcterms:W3CDTF">2024-05-09T06:09:37Z</dcterms:modified>
  <cp:revision>0</cp:revision>
  <dc:subject/>
  <dc:title/>
</cp:coreProperties>
</file>