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definedNames>
    <definedName function="false" hidden="false" localSheetId="0" name="_xlnm.Print_Area" vbProcedure="false">'表3-1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【労働・賃金】</t>
  </si>
  <si>
    <t xml:space="preserve">表３－１</t>
  </si>
  <si>
    <t xml:space="preserve"> 一般求職者の職業紹介状況</t>
  </si>
  <si>
    <t xml:space="preserve">年　月</t>
  </si>
  <si>
    <t xml:space="preserve">月間有効求人数</t>
  </si>
  <si>
    <t xml:space="preserve">月間有効求職者数</t>
  </si>
  <si>
    <t xml:space="preserve">就職者数</t>
  </si>
  <si>
    <t xml:space="preserve">総　数</t>
  </si>
  <si>
    <t xml:space="preserve">総数</t>
  </si>
  <si>
    <t xml:space="preserve">男</t>
  </si>
  <si>
    <t xml:space="preserve">女</t>
  </si>
  <si>
    <t xml:space="preserve">令和</t>
  </si>
  <si>
    <t xml:space="preserve">元</t>
  </si>
  <si>
    <t xml:space="preserve">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求職申込書における「性別」欄の記載が任意となったことに伴い、男女別の合計は全体の値と必ずしも一致しない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;\-#;&quot;&quot;;@"/>
    <numFmt numFmtId="167" formatCode="#,##0"/>
    <numFmt numFmtId="168" formatCode="0%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99"/>
    <col collapsed="false" customWidth="true" hidden="false" outlineLevel="0" max="11" min="5" style="1" width="11.12"/>
    <col collapsed="false" customWidth="false" hidden="false" outlineLevel="0" max="257" min="12" style="1" width="3.12"/>
  </cols>
  <sheetData>
    <row r="1" s="2" customFormat="true" ht="20.25" hidden="false" customHeight="true" outlineLevel="0" collapsed="false">
      <c r="K1" s="3" t="s">
        <v>0</v>
      </c>
    </row>
    <row r="2" s="8" customFormat="true" ht="20.25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6"/>
      <c r="J2" s="6"/>
      <c r="K2" s="6"/>
    </row>
    <row r="3" s="13" customFormat="true" ht="20.2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2" t="s">
        <v>6</v>
      </c>
      <c r="J3" s="12"/>
      <c r="K3" s="12"/>
    </row>
    <row r="4" s="13" customFormat="true" ht="20.25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4" t="s">
        <v>9</v>
      </c>
      <c r="H4" s="14" t="s">
        <v>10</v>
      </c>
      <c r="I4" s="14" t="s">
        <v>7</v>
      </c>
      <c r="J4" s="14" t="s">
        <v>9</v>
      </c>
      <c r="K4" s="14" t="s">
        <v>10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8" t="n">
        <v>16145</v>
      </c>
      <c r="F5" s="19" t="n">
        <v>14130</v>
      </c>
      <c r="G5" s="19" t="n">
        <v>7326</v>
      </c>
      <c r="H5" s="19" t="n">
        <v>6804</v>
      </c>
      <c r="I5" s="19" t="n">
        <v>15077</v>
      </c>
      <c r="J5" s="19" t="n">
        <v>7225</v>
      </c>
      <c r="K5" s="19" t="n">
        <v>7852</v>
      </c>
    </row>
    <row r="6" s="13" customFormat="true" ht="13.5" hidden="false" customHeight="true" outlineLevel="0" collapsed="false">
      <c r="A6" s="21"/>
      <c r="B6" s="22" t="n">
        <v>2</v>
      </c>
      <c r="C6" s="23"/>
      <c r="D6" s="23"/>
      <c r="E6" s="24" t="n">
        <v>13774</v>
      </c>
      <c r="F6" s="25" t="n">
        <v>13885</v>
      </c>
      <c r="G6" s="25" t="n">
        <v>7438</v>
      </c>
      <c r="H6" s="25" t="n">
        <v>6447</v>
      </c>
      <c r="I6" s="25" t="n">
        <v>12844</v>
      </c>
      <c r="J6" s="25" t="n">
        <v>6217</v>
      </c>
      <c r="K6" s="25" t="n">
        <v>6627</v>
      </c>
    </row>
    <row r="7" s="13" customFormat="true" ht="13.5" hidden="false" customHeight="true" outlineLevel="0" collapsed="false">
      <c r="A7" s="21"/>
      <c r="B7" s="26" t="n">
        <v>3</v>
      </c>
      <c r="C7" s="23"/>
      <c r="D7" s="23"/>
      <c r="E7" s="24" t="n">
        <v>15878</v>
      </c>
      <c r="F7" s="25" t="n">
        <v>13645</v>
      </c>
      <c r="G7" s="25" t="n">
        <v>7368</v>
      </c>
      <c r="H7" s="25" t="n">
        <v>6277</v>
      </c>
      <c r="I7" s="25" t="n">
        <v>13267</v>
      </c>
      <c r="J7" s="25" t="n">
        <v>6434</v>
      </c>
      <c r="K7" s="25" t="n">
        <v>6833</v>
      </c>
    </row>
    <row r="8" s="13" customFormat="true" ht="13.5" hidden="false" customHeight="true" outlineLevel="0" collapsed="false">
      <c r="A8" s="21"/>
      <c r="B8" s="26" t="n">
        <v>4</v>
      </c>
      <c r="C8" s="23"/>
      <c r="D8" s="23"/>
      <c r="E8" s="24" t="n">
        <v>16980.8333333333</v>
      </c>
      <c r="F8" s="27" t="n">
        <v>13413.3333333333</v>
      </c>
      <c r="G8" s="27" t="n">
        <v>7134.5</v>
      </c>
      <c r="H8" s="27" t="n">
        <v>6269.91666666667</v>
      </c>
      <c r="I8" s="27" t="n">
        <v>12585</v>
      </c>
      <c r="J8" s="27" t="n">
        <v>6042</v>
      </c>
      <c r="K8" s="27" t="n">
        <v>6540</v>
      </c>
    </row>
    <row r="9" s="20" customFormat="true" ht="24.95" hidden="false" customHeight="true" outlineLevel="0" collapsed="false">
      <c r="A9" s="15" t="s">
        <v>14</v>
      </c>
      <c r="B9" s="15"/>
      <c r="C9" s="16" t="n">
        <v>3</v>
      </c>
      <c r="D9" s="28" t="s">
        <v>15</v>
      </c>
      <c r="E9" s="18" t="n">
        <v>18322</v>
      </c>
      <c r="F9" s="29" t="n">
        <v>14170</v>
      </c>
      <c r="G9" s="29" t="n">
        <v>7436</v>
      </c>
      <c r="H9" s="29" t="n">
        <v>6727</v>
      </c>
      <c r="I9" s="29" t="n">
        <v>1457</v>
      </c>
      <c r="J9" s="29" t="n">
        <v>659</v>
      </c>
      <c r="K9" s="29" t="n">
        <v>798</v>
      </c>
    </row>
    <row r="10" s="13" customFormat="true" ht="13.5" hidden="false" customHeight="true" outlineLevel="0" collapsed="false">
      <c r="A10" s="21"/>
      <c r="B10" s="21"/>
      <c r="C10" s="22" t="n">
        <v>4</v>
      </c>
      <c r="D10" s="28"/>
      <c r="E10" s="24" t="n">
        <v>17200</v>
      </c>
      <c r="F10" s="27" t="n">
        <v>13893</v>
      </c>
      <c r="G10" s="27" t="n">
        <v>7293</v>
      </c>
      <c r="H10" s="27" t="n">
        <v>6590</v>
      </c>
      <c r="I10" s="27" t="n">
        <v>1058</v>
      </c>
      <c r="J10" s="27" t="n">
        <v>498</v>
      </c>
      <c r="K10" s="27" t="n">
        <v>560</v>
      </c>
    </row>
    <row r="11" s="13" customFormat="true" ht="13.5" hidden="false" customHeight="true" outlineLevel="0" collapsed="false">
      <c r="A11" s="15"/>
      <c r="B11" s="21"/>
      <c r="C11" s="22" t="n">
        <v>5</v>
      </c>
      <c r="D11" s="28"/>
      <c r="E11" s="24" t="n">
        <v>17015</v>
      </c>
      <c r="F11" s="27" t="n">
        <v>13716</v>
      </c>
      <c r="G11" s="27" t="n">
        <v>7172</v>
      </c>
      <c r="H11" s="27" t="n">
        <v>6531</v>
      </c>
      <c r="I11" s="27" t="n">
        <v>1063</v>
      </c>
      <c r="J11" s="27" t="n">
        <v>509</v>
      </c>
      <c r="K11" s="27" t="n">
        <v>553</v>
      </c>
    </row>
    <row r="12" s="13" customFormat="true" ht="13.5" hidden="false" customHeight="true" outlineLevel="0" collapsed="false">
      <c r="A12" s="15"/>
      <c r="B12" s="21"/>
      <c r="C12" s="22" t="n">
        <v>6</v>
      </c>
      <c r="D12" s="28"/>
      <c r="E12" s="24" t="n">
        <v>16444</v>
      </c>
      <c r="F12" s="27" t="n">
        <v>13303</v>
      </c>
      <c r="G12" s="27" t="n">
        <v>7007</v>
      </c>
      <c r="H12" s="27" t="n">
        <v>6284</v>
      </c>
      <c r="I12" s="27" t="n">
        <v>999</v>
      </c>
      <c r="J12" s="27" t="n">
        <v>480</v>
      </c>
      <c r="K12" s="27" t="n">
        <v>518</v>
      </c>
    </row>
    <row r="13" s="13" customFormat="true" ht="13.5" hidden="false" customHeight="true" outlineLevel="0" collapsed="false">
      <c r="A13" s="15"/>
      <c r="B13" s="21"/>
      <c r="C13" s="22" t="n">
        <v>7</v>
      </c>
      <c r="D13" s="28"/>
      <c r="E13" s="24" t="n">
        <v>16847</v>
      </c>
      <c r="F13" s="27" t="n">
        <v>13136</v>
      </c>
      <c r="G13" s="27" t="n">
        <v>7001</v>
      </c>
      <c r="H13" s="27" t="n">
        <v>6125</v>
      </c>
      <c r="I13" s="27" t="n">
        <v>946</v>
      </c>
      <c r="J13" s="27" t="n">
        <v>455</v>
      </c>
      <c r="K13" s="27" t="n">
        <v>491</v>
      </c>
    </row>
    <row r="14" s="13" customFormat="true" ht="13.5" hidden="false" customHeight="true" outlineLevel="0" collapsed="false">
      <c r="A14" s="15"/>
      <c r="B14" s="21"/>
      <c r="C14" s="16" t="n">
        <v>8</v>
      </c>
      <c r="D14" s="28"/>
      <c r="E14" s="24" t="n">
        <v>17099</v>
      </c>
      <c r="F14" s="27" t="n">
        <v>13131</v>
      </c>
      <c r="G14" s="27" t="n">
        <v>6950</v>
      </c>
      <c r="H14" s="27" t="n">
        <v>6172</v>
      </c>
      <c r="I14" s="27" t="n">
        <v>1018</v>
      </c>
      <c r="J14" s="27" t="n">
        <v>508</v>
      </c>
      <c r="K14" s="27" t="n">
        <v>510</v>
      </c>
    </row>
    <row r="15" s="20" customFormat="true" ht="13.5" hidden="false" customHeight="true" outlineLevel="0" collapsed="false">
      <c r="A15" s="15"/>
      <c r="B15" s="21"/>
      <c r="C15" s="22" t="n">
        <v>9</v>
      </c>
      <c r="D15" s="28"/>
      <c r="E15" s="18" t="n">
        <v>17523</v>
      </c>
      <c r="F15" s="29" t="n">
        <v>13201</v>
      </c>
      <c r="G15" s="29" t="n">
        <v>7027</v>
      </c>
      <c r="H15" s="29" t="n">
        <v>6165</v>
      </c>
      <c r="I15" s="29" t="n">
        <v>1054</v>
      </c>
      <c r="J15" s="29" t="n">
        <v>523</v>
      </c>
      <c r="K15" s="29" t="n">
        <v>530</v>
      </c>
    </row>
    <row r="16" s="13" customFormat="true" ht="13.5" hidden="false" customHeight="true" outlineLevel="0" collapsed="false">
      <c r="A16" s="15"/>
      <c r="B16" s="21"/>
      <c r="C16" s="22" t="n">
        <v>10</v>
      </c>
      <c r="D16" s="28"/>
      <c r="E16" s="24" t="n">
        <v>17335</v>
      </c>
      <c r="F16" s="27" t="n">
        <v>12640</v>
      </c>
      <c r="G16" s="27" t="n">
        <v>6691</v>
      </c>
      <c r="H16" s="27" t="n">
        <v>5940</v>
      </c>
      <c r="I16" s="27" t="n">
        <v>1008</v>
      </c>
      <c r="J16" s="27" t="n">
        <v>504</v>
      </c>
      <c r="K16" s="27" t="n">
        <v>504</v>
      </c>
    </row>
    <row r="17" s="13" customFormat="true" ht="13.5" hidden="false" customHeight="true" outlineLevel="0" collapsed="false">
      <c r="A17" s="15"/>
      <c r="B17" s="21"/>
      <c r="C17" s="22" t="n">
        <v>11</v>
      </c>
      <c r="D17" s="28"/>
      <c r="E17" s="24" t="n">
        <v>16972</v>
      </c>
      <c r="F17" s="27" t="n">
        <v>11939</v>
      </c>
      <c r="G17" s="27" t="n">
        <v>6299</v>
      </c>
      <c r="H17" s="27" t="n">
        <v>5629</v>
      </c>
      <c r="I17" s="27" t="n">
        <v>840</v>
      </c>
      <c r="J17" s="27" t="n">
        <v>382</v>
      </c>
      <c r="K17" s="27" t="n">
        <v>458</v>
      </c>
    </row>
    <row r="18" s="13" customFormat="true" ht="13.5" hidden="false" customHeight="true" outlineLevel="0" collapsed="false">
      <c r="A18" s="15"/>
      <c r="B18" s="21"/>
      <c r="C18" s="22" t="n">
        <v>12</v>
      </c>
      <c r="D18" s="28"/>
      <c r="E18" s="24" t="n">
        <v>17139</v>
      </c>
      <c r="F18" s="27" t="n">
        <v>12560</v>
      </c>
      <c r="G18" s="27" t="n">
        <v>6625</v>
      </c>
      <c r="H18" s="27" t="n">
        <v>5925</v>
      </c>
      <c r="I18" s="27" t="n">
        <v>819</v>
      </c>
      <c r="J18" s="27" t="n">
        <v>421</v>
      </c>
      <c r="K18" s="27" t="n">
        <v>398</v>
      </c>
    </row>
    <row r="19" s="13" customFormat="true" ht="13.5" hidden="false" customHeight="true" outlineLevel="0" collapsed="false">
      <c r="A19" s="15" t="s">
        <v>16</v>
      </c>
      <c r="B19" s="21"/>
      <c r="C19" s="22" t="n">
        <v>1</v>
      </c>
      <c r="D19" s="28" t="s">
        <v>15</v>
      </c>
      <c r="E19" s="24" t="n">
        <v>17716</v>
      </c>
      <c r="F19" s="27" t="n">
        <v>13261</v>
      </c>
      <c r="G19" s="27" t="n">
        <v>6783</v>
      </c>
      <c r="H19" s="27" t="n">
        <v>6469</v>
      </c>
      <c r="I19" s="27" t="n">
        <v>1083</v>
      </c>
      <c r="J19" s="27" t="n">
        <v>501</v>
      </c>
      <c r="K19" s="27" t="n">
        <v>582</v>
      </c>
    </row>
    <row r="20" s="13" customFormat="true" ht="13.5" hidden="false" customHeight="true" outlineLevel="0" collapsed="false">
      <c r="A20" s="15"/>
      <c r="B20" s="21"/>
      <c r="C20" s="22" t="n">
        <v>2</v>
      </c>
      <c r="D20" s="28"/>
      <c r="E20" s="24" t="n">
        <v>17716</v>
      </c>
      <c r="F20" s="27" t="n">
        <v>13261</v>
      </c>
      <c r="G20" s="27" t="n">
        <v>6783</v>
      </c>
      <c r="H20" s="27" t="n">
        <v>6469</v>
      </c>
      <c r="I20" s="27" t="n">
        <v>1083</v>
      </c>
      <c r="J20" s="27" t="n">
        <v>501</v>
      </c>
      <c r="K20" s="27" t="n">
        <v>582</v>
      </c>
    </row>
    <row r="21" s="13" customFormat="true" ht="13.5" hidden="false" customHeight="true" outlineLevel="0" collapsed="false">
      <c r="A21" s="15"/>
      <c r="B21" s="15"/>
      <c r="C21" s="16" t="n">
        <v>3</v>
      </c>
      <c r="D21" s="28"/>
      <c r="E21" s="24" t="n">
        <v>17703</v>
      </c>
      <c r="F21" s="27" t="n">
        <v>13647</v>
      </c>
      <c r="G21" s="27" t="n">
        <v>7005</v>
      </c>
      <c r="H21" s="27" t="n">
        <v>6636</v>
      </c>
      <c r="I21" s="27" t="n">
        <v>1272</v>
      </c>
      <c r="J21" s="27" t="n">
        <v>554</v>
      </c>
      <c r="K21" s="27" t="n">
        <v>717</v>
      </c>
    </row>
    <row r="22" s="20" customFormat="true" ht="24.95" hidden="false" customHeight="true" outlineLevel="0" collapsed="false">
      <c r="A22" s="30" t="s">
        <v>17</v>
      </c>
      <c r="B22" s="30"/>
      <c r="C22" s="30"/>
      <c r="D22" s="30"/>
      <c r="E22" s="31" t="n">
        <f aca="false">E21/E20*100</f>
        <v>99.9266200045157</v>
      </c>
      <c r="F22" s="32" t="n">
        <f aca="false">F21/F20*100</f>
        <v>102.9107910414</v>
      </c>
      <c r="G22" s="32" t="n">
        <f aca="false">G21/G20*100</f>
        <v>103.272888102609</v>
      </c>
      <c r="H22" s="32" t="n">
        <f aca="false">H21/H20*100</f>
        <v>102.581542742309</v>
      </c>
      <c r="I22" s="32" t="n">
        <f aca="false">I21/I20*100</f>
        <v>117.451523545706</v>
      </c>
      <c r="J22" s="32" t="n">
        <f aca="false">J21/J20*100</f>
        <v>110.578842315369</v>
      </c>
      <c r="K22" s="32" t="n">
        <f aca="false">K21/K20*100</f>
        <v>123.19587628866</v>
      </c>
    </row>
    <row r="23" s="13" customFormat="true" ht="13.5" hidden="false" customHeight="true" outlineLevel="0" collapsed="false">
      <c r="A23" s="33" t="s">
        <v>18</v>
      </c>
      <c r="B23" s="33"/>
      <c r="C23" s="33"/>
      <c r="D23" s="33"/>
      <c r="E23" s="34" t="n">
        <f aca="false">E21/E9*100</f>
        <v>96.6215478659535</v>
      </c>
      <c r="F23" s="35" t="n">
        <f aca="false">F21/F9*100</f>
        <v>96.3091037402964</v>
      </c>
      <c r="G23" s="35" t="n">
        <f aca="false">G21/G9*100</f>
        <v>94.2038730500269</v>
      </c>
      <c r="H23" s="35" t="n">
        <f aca="false">H21/H9*100</f>
        <v>98.6472424557752</v>
      </c>
      <c r="I23" s="35" t="n">
        <f aca="false">I21/I9*100</f>
        <v>87.302676733013</v>
      </c>
      <c r="J23" s="35" t="n">
        <f aca="false">J21/J9*100</f>
        <v>84.0667678300455</v>
      </c>
      <c r="K23" s="35" t="n">
        <f aca="false">K21/K9*100</f>
        <v>89.8496240601504</v>
      </c>
    </row>
    <row r="24" s="37" customFormat="true" ht="12" hidden="false" customHeight="true" outlineLevel="0" collapsed="false">
      <c r="A24" s="36" t="s">
        <v>19</v>
      </c>
    </row>
    <row r="25" s="37" customFormat="true" ht="12" hidden="false" customHeight="true" outlineLevel="0" collapsed="false">
      <c r="A25" s="36" t="s">
        <v>20</v>
      </c>
    </row>
    <row r="26" s="37" customFormat="true" ht="12" hidden="false" customHeight="true" outlineLevel="0" collapsed="false">
      <c r="A26" s="36" t="s">
        <v>21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">
    <mergeCell ref="A3:D4"/>
    <mergeCell ref="F3:H3"/>
    <mergeCell ref="I3:K3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4-05-07T01:33:43Z</cp:lastPrinted>
  <dcterms:modified xsi:type="dcterms:W3CDTF">2024-05-30T04:09:50Z</dcterms:modified>
  <cp:revision>0</cp:revision>
  <dc:subject/>
  <dc:title/>
</cp:coreProperties>
</file>