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受付" sheetId="1" state="visible" r:id="rId2"/>
    <sheet name="Sheet1" sheetId="2" state="visible" r:id="rId3"/>
  </sheets>
  <definedNames>
    <definedName function="false" hidden="false" name="_xlfn_SINGLE" vbProcedure="false"/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60">
  <si>
    <t xml:space="preserve">令和６年度 建設工事入札参加資格者名簿（県内業者・令和６年６月随時受付分・令和６年８月１日から有効）</t>
  </si>
  <si>
    <t xml:space="preserve">経営規模（Ｘ１）</t>
  </si>
  <si>
    <t xml:space="preserve">技術力（Ｚ）</t>
  </si>
  <si>
    <t xml:space="preserve">経営規模（Ｘ２）</t>
  </si>
  <si>
    <t xml:space="preserve">（Ｙ）</t>
  </si>
  <si>
    <t xml:space="preserve">その他（Ｗ）</t>
  </si>
  <si>
    <t xml:space="preserve">（参考）</t>
  </si>
  <si>
    <t xml:space="preserve">　格付等級</t>
  </si>
  <si>
    <t xml:space="preserve">　保証金免除区分</t>
  </si>
  <si>
    <t xml:space="preserve">建設工事の区分</t>
  </si>
  <si>
    <t xml:space="preserve">総合評定値（客観点数）</t>
  </si>
  <si>
    <t xml:space="preserve">主　観　点　数　合　計</t>
  </si>
  <si>
    <t xml:space="preserve">総　合　数　値</t>
  </si>
  <si>
    <t xml:space="preserve">工　</t>
  </si>
  <si>
    <t xml:space="preserve">　　及び技術職員数の評点
建設業の種類別元請完成工事高</t>
  </si>
  <si>
    <t xml:space="preserve">経営状況の評点</t>
  </si>
  <si>
    <t xml:space="preserve">　完成工事高の割合
総売上高に占める</t>
  </si>
  <si>
    <t xml:space="preserve"> 建 設 工 事の種 類 別　</t>
  </si>
  <si>
    <t xml:space="preserve">事　</t>
  </si>
  <si>
    <t xml:space="preserve">１級</t>
  </si>
  <si>
    <t xml:space="preserve">左の</t>
  </si>
  <si>
    <t xml:space="preserve">登録</t>
  </si>
  <si>
    <t xml:space="preserve">２級</t>
  </si>
  <si>
    <t xml:space="preserve">その</t>
  </si>
  <si>
    <t xml:space="preserve">自己資本額</t>
  </si>
  <si>
    <t xml:space="preserve">利益額</t>
  </si>
  <si>
    <t xml:space="preserve">法令遵守の点数</t>
  </si>
  <si>
    <t xml:space="preserve">労働福祉の点数</t>
  </si>
  <si>
    <t xml:space="preserve"> 年間平均完成工事高</t>
  </si>
  <si>
    <t xml:space="preserve">種　</t>
  </si>
  <si>
    <t xml:space="preserve"> 年間平均元請完成工事高</t>
  </si>
  <si>
    <t xml:space="preserve">技術</t>
  </si>
  <si>
    <t xml:space="preserve">うち</t>
  </si>
  <si>
    <t xml:space="preserve">基幹</t>
  </si>
  <si>
    <t xml:space="preserve">他技</t>
  </si>
  <si>
    <t xml:space="preserve">経理状況の点数</t>
  </si>
  <si>
    <t xml:space="preserve">営業年数（年）</t>
  </si>
  <si>
    <t xml:space="preserve">商 号 又 は 名 称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千円</t>
    </r>
    <r>
      <rPr>
        <sz val="6"/>
        <rFont val="ＭＳ ゴシック"/>
        <family val="3"/>
        <charset val="128"/>
      </rPr>
      <t xml:space="preserve">)</t>
    </r>
  </si>
  <si>
    <t xml:space="preserve">類完</t>
  </si>
  <si>
    <t xml:space="preserve">職員</t>
  </si>
  <si>
    <t xml:space="preserve">講習</t>
  </si>
  <si>
    <t xml:space="preserve">技能</t>
  </si>
  <si>
    <t xml:space="preserve">術職</t>
  </si>
  <si>
    <t xml:space="preserve">研究開発状況の点数</t>
  </si>
  <si>
    <t xml:space="preserve">営業年数の点数</t>
  </si>
  <si>
    <t xml:space="preserve">業者固有番号</t>
  </si>
  <si>
    <t xml:space="preserve">別成</t>
  </si>
  <si>
    <t xml:space="preserve">の数</t>
  </si>
  <si>
    <t xml:space="preserve">受講</t>
  </si>
  <si>
    <t xml:space="preserve">者の</t>
  </si>
  <si>
    <t xml:space="preserve">員の</t>
  </si>
  <si>
    <t xml:space="preserve">建設機械の保有点数</t>
  </si>
  <si>
    <t xml:space="preserve">防災活動の点数</t>
  </si>
  <si>
    <t xml:space="preserve">代　　　表　　　者</t>
  </si>
  <si>
    <t xml:space="preserve">年工</t>
  </si>
  <si>
    <t xml:space="preserve">数</t>
  </si>
  <si>
    <r>
      <rPr>
        <sz val="6"/>
        <rFont val="ＭＳ Ｐゴシック"/>
        <family val="3"/>
        <charset val="128"/>
      </rPr>
      <t xml:space="preserve">ISO</t>
    </r>
    <r>
      <rPr>
        <sz val="6"/>
        <rFont val="Noto Sans"/>
        <family val="2"/>
      </rPr>
      <t xml:space="preserve">登録の点数</t>
    </r>
  </si>
  <si>
    <t xml:space="preserve">許可番号</t>
  </si>
  <si>
    <t xml:space="preserve">間事</t>
  </si>
  <si>
    <t xml:space="preserve">若年技術者の点数</t>
  </si>
  <si>
    <t xml:space="preserve">所　　　在　　　地</t>
  </si>
  <si>
    <t xml:space="preserve">平高</t>
  </si>
  <si>
    <t xml:space="preserve">（人）</t>
  </si>
  <si>
    <t xml:space="preserve">許 可 日</t>
  </si>
  <si>
    <t xml:space="preserve">均の</t>
  </si>
  <si>
    <t xml:space="preserve">電　　　　　　　話</t>
  </si>
  <si>
    <t xml:space="preserve">　評</t>
  </si>
  <si>
    <t xml:space="preserve">　点</t>
  </si>
  <si>
    <t xml:space="preserve">（％）</t>
  </si>
  <si>
    <t xml:space="preserve">自己資本及び利益額の評点</t>
  </si>
  <si>
    <t xml:space="preserve">その他（Ｗ）の評点</t>
  </si>
  <si>
    <t xml:space="preserve">エ</t>
  </si>
  <si>
    <t xml:space="preserve">114048</t>
  </si>
  <si>
    <t xml:space="preserve">（株）永新</t>
  </si>
  <si>
    <t xml:space="preserve">土</t>
  </si>
  <si>
    <t xml:space="preserve">D</t>
  </si>
  <si>
    <t xml:space="preserve">－</t>
  </si>
  <si>
    <t xml:space="preserve">42-014074</t>
  </si>
  <si>
    <t xml:space="preserve">岩田　剛幸</t>
  </si>
  <si>
    <t xml:space="preserve">プ</t>
  </si>
  <si>
    <t xml:space="preserve">R2/3/5</t>
  </si>
  <si>
    <t xml:space="preserve">長崎県長崎市飽の浦町６－５</t>
  </si>
  <si>
    <t xml:space="preserve">と</t>
  </si>
  <si>
    <t xml:space="preserve">095-807-8017</t>
  </si>
  <si>
    <t xml:space="preserve">法</t>
  </si>
  <si>
    <t xml:space="preserve">キ</t>
  </si>
  <si>
    <t xml:space="preserve">105661</t>
  </si>
  <si>
    <t xml:space="preserve">（有）菊谷工建</t>
  </si>
  <si>
    <t xml:space="preserve">-</t>
  </si>
  <si>
    <t xml:space="preserve">42-006475</t>
  </si>
  <si>
    <t xml:space="preserve">菊谷　敏昭</t>
  </si>
  <si>
    <t xml:space="preserve">R3/10/18</t>
  </si>
  <si>
    <t xml:space="preserve">長崎県五島市岐宿町岐宿２２０８</t>
  </si>
  <si>
    <t xml:space="preserve">建</t>
  </si>
  <si>
    <t xml:space="preserve">C</t>
  </si>
  <si>
    <t xml:space="preserve">0959-82-0612</t>
  </si>
  <si>
    <t xml:space="preserve">大</t>
  </si>
  <si>
    <t xml:space="preserve">水</t>
  </si>
  <si>
    <t xml:space="preserve">解</t>
  </si>
  <si>
    <t xml:space="preserve">シ</t>
  </si>
  <si>
    <t xml:space="preserve">111016</t>
  </si>
  <si>
    <t xml:space="preserve">（株）シンコー</t>
  </si>
  <si>
    <t xml:space="preserve">42-011869</t>
  </si>
  <si>
    <t xml:space="preserve">浦尾　敬太</t>
  </si>
  <si>
    <t xml:space="preserve">R3/8/9</t>
  </si>
  <si>
    <t xml:space="preserve">長崎県佐世保市万津町１－１１</t>
  </si>
  <si>
    <t xml:space="preserve">0956-42-1523</t>
  </si>
  <si>
    <t xml:space="preserve">鋼</t>
  </si>
  <si>
    <t xml:space="preserve">橋</t>
  </si>
  <si>
    <t xml:space="preserve">塗</t>
  </si>
  <si>
    <t xml:space="preserve">園</t>
  </si>
  <si>
    <t xml:space="preserve">ナ</t>
  </si>
  <si>
    <t xml:space="preserve">102809</t>
  </si>
  <si>
    <t xml:space="preserve">（有）なかむら工務店</t>
  </si>
  <si>
    <t xml:space="preserve">42-003506</t>
  </si>
  <si>
    <t xml:space="preserve">井上　賀輔</t>
  </si>
  <si>
    <t xml:space="preserve">R2/1/13</t>
  </si>
  <si>
    <t xml:space="preserve">長崎県島原市山寺町丙７７０第１</t>
  </si>
  <si>
    <t xml:space="preserve">石</t>
  </si>
  <si>
    <t xml:space="preserve">0957-63-1416</t>
  </si>
  <si>
    <t xml:space="preserve">ニ</t>
  </si>
  <si>
    <t xml:space="preserve">105424</t>
  </si>
  <si>
    <t xml:space="preserve">西山工務店</t>
  </si>
  <si>
    <t xml:space="preserve">42-06237</t>
  </si>
  <si>
    <t xml:space="preserve">西山　敏明</t>
  </si>
  <si>
    <t xml:space="preserve">R4/3/2</t>
  </si>
  <si>
    <t xml:space="preserve">長崎県対馬市美津島町鶏知甲９８－１</t>
  </si>
  <si>
    <t xml:space="preserve">0920-54-4075</t>
  </si>
  <si>
    <t xml:space="preserve">屋</t>
  </si>
  <si>
    <t xml:space="preserve">防</t>
  </si>
  <si>
    <t xml:space="preserve">ホ</t>
  </si>
  <si>
    <t xml:space="preserve">108854</t>
  </si>
  <si>
    <t xml:space="preserve">宝和金属（株）</t>
  </si>
  <si>
    <t xml:space="preserve">42-009696</t>
  </si>
  <si>
    <t xml:space="preserve">永吉　昭彦</t>
  </si>
  <si>
    <t xml:space="preserve">R5/1/24</t>
  </si>
  <si>
    <t xml:space="preserve">長崎県長崎市平瀬町１－３９</t>
  </si>
  <si>
    <t xml:space="preserve">095-879-5858</t>
  </si>
  <si>
    <t xml:space="preserve">番号</t>
  </si>
  <si>
    <t xml:space="preserve">許可日</t>
  </si>
  <si>
    <t xml:space="preserve">知事・大臣</t>
  </si>
  <si>
    <t xml:space="preserve">商号・名称</t>
  </si>
  <si>
    <t xml:space="preserve">代表者名</t>
  </si>
  <si>
    <t xml:space="preserve">所在地</t>
  </si>
  <si>
    <t xml:space="preserve">電話</t>
  </si>
  <si>
    <t xml:space="preserve">工事の区分</t>
  </si>
  <si>
    <t xml:space="preserve">一般・特定</t>
  </si>
  <si>
    <t xml:space="preserve">客観点</t>
  </si>
  <si>
    <t xml:space="preserve">主観点</t>
  </si>
  <si>
    <t xml:space="preserve">総合数値</t>
  </si>
  <si>
    <t xml:space="preserve">完工高</t>
  </si>
  <si>
    <t xml:space="preserve">完工高別評点</t>
  </si>
  <si>
    <t xml:space="preserve">元請完工高</t>
  </si>
  <si>
    <r>
      <rPr>
        <sz val="11"/>
        <rFont val="Noto Sans"/>
        <family val="2"/>
      </rPr>
      <t xml:space="preserve">技術職員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）</t>
    </r>
  </si>
  <si>
    <t xml:space="preserve">技術職員（講習受講）</t>
  </si>
  <si>
    <t xml:space="preserve">技術職員（基幹技能）</t>
  </si>
  <si>
    <r>
      <rPr>
        <sz val="11"/>
        <rFont val="Noto Sans"/>
        <family val="2"/>
      </rPr>
      <t xml:space="preserve">技術職員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）</t>
    </r>
  </si>
  <si>
    <t xml:space="preserve">技術職員（その他）</t>
  </si>
  <si>
    <t xml:space="preserve">元請完工高＋技術職員評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#,##0"/>
    <numFmt numFmtId="168" formatCode="[$-409]#,##0_);[RED]\(#,##0\)"/>
    <numFmt numFmtId="169" formatCode="0.0"/>
    <numFmt numFmtId="170" formatCode="[$-409]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6"/>
      <name val="ＭＳ 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5"/>
      <name val="Noto Sans"/>
      <family val="2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92"/>
  <sheetViews>
    <sheetView showFormulas="false" showGridLines="true" showRowColHeaders="true" showZeros="true" rightToLeft="false" tabSelected="true" showOutlineSymbols="true" defaultGridColor="true" view="normal" topLeftCell="A79" colorId="64" zoomScale="130" zoomScaleNormal="130" zoomScalePageLayoutView="100" workbookViewId="0">
      <selection pane="topLeft" activeCell="G90" activeCellId="0" sqref="G9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2.12"/>
    <col collapsed="false" customWidth="true" hidden="false" outlineLevel="0" max="3" min="3" style="3" width="7.99"/>
    <col collapsed="false" customWidth="true" hidden="false" outlineLevel="0" max="4" min="4" style="4" width="22.25"/>
    <col collapsed="false" customWidth="true" hidden="false" outlineLevel="0" max="5" min="5" style="5" width="2.87"/>
    <col collapsed="false" customWidth="true" hidden="false" outlineLevel="0" max="6" min="6" style="5" width="3.12"/>
    <col collapsed="false" customWidth="true" hidden="false" outlineLevel="0" max="9" min="7" style="5" width="3.62"/>
    <col collapsed="false" customWidth="true" hidden="false" outlineLevel="0" max="10" min="10" style="5" width="12.36"/>
    <col collapsed="false" customWidth="true" hidden="false" outlineLevel="0" max="11" min="11" style="5" width="3.62"/>
    <col collapsed="false" customWidth="true" hidden="false" outlineLevel="0" max="12" min="12" style="5" width="12.36"/>
    <col collapsed="false" customWidth="true" hidden="false" outlineLevel="0" max="17" min="13" style="5" width="3.37"/>
    <col collapsed="false" customWidth="true" hidden="false" outlineLevel="0" max="18" min="18" style="5" width="3.62"/>
    <col collapsed="false" customWidth="true" hidden="false" outlineLevel="0" max="19" min="19" style="5" width="9.62"/>
    <col collapsed="false" customWidth="true" hidden="false" outlineLevel="0" max="20" min="20" style="5" width="5.62"/>
    <col collapsed="false" customWidth="true" hidden="false" outlineLevel="0" max="21" min="21" style="5" width="4.62"/>
    <col collapsed="false" customWidth="true" hidden="false" outlineLevel="0" max="23" min="22" style="5" width="9.62"/>
    <col collapsed="false" customWidth="true" hidden="false" outlineLevel="0" max="24" min="24" style="5" width="4.62"/>
    <col collapsed="false" customWidth="true" hidden="false" outlineLevel="0" max="25" min="25" style="5" width="2.87"/>
    <col collapsed="false" customWidth="true" hidden="false" outlineLevel="0" max="27" min="26" style="5" width="2.12"/>
    <col collapsed="false" customWidth="false" hidden="false" outlineLevel="0" max="257" min="28" style="5" width="8.99"/>
  </cols>
  <sheetData>
    <row r="1" customFormat="false" ht="24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9" hidden="false" customHeight="true" outlineLevel="0" collapsed="false">
      <c r="C2" s="7"/>
      <c r="D2" s="8"/>
      <c r="E2" s="9"/>
      <c r="F2" s="9"/>
      <c r="G2" s="9"/>
      <c r="H2" s="9"/>
      <c r="I2" s="9"/>
      <c r="J2" s="10" t="s">
        <v>1</v>
      </c>
      <c r="K2" s="10"/>
      <c r="L2" s="10" t="s">
        <v>2</v>
      </c>
      <c r="M2" s="10"/>
      <c r="N2" s="10"/>
      <c r="O2" s="10"/>
      <c r="P2" s="10"/>
      <c r="Q2" s="10"/>
      <c r="R2" s="10"/>
      <c r="S2" s="11" t="s">
        <v>3</v>
      </c>
      <c r="T2" s="11"/>
      <c r="U2" s="12" t="s">
        <v>4</v>
      </c>
      <c r="V2" s="11" t="s">
        <v>5</v>
      </c>
      <c r="W2" s="11"/>
      <c r="X2" s="13" t="s">
        <v>6</v>
      </c>
      <c r="Y2" s="14" t="s">
        <v>7</v>
      </c>
      <c r="Z2" s="14"/>
      <c r="AA2" s="14" t="s">
        <v>8</v>
      </c>
    </row>
    <row r="3" customFormat="false" ht="9" hidden="false" customHeight="true" outlineLevel="0" collapsed="false">
      <c r="C3" s="15"/>
      <c r="D3" s="16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2"/>
      <c r="V3" s="11"/>
      <c r="W3" s="11"/>
      <c r="X3" s="13"/>
      <c r="Y3" s="14"/>
      <c r="Z3" s="14"/>
      <c r="AA3" s="14"/>
    </row>
    <row r="4" customFormat="false" ht="9" hidden="false" customHeight="true" outlineLevel="0" collapsed="false">
      <c r="C4" s="15"/>
      <c r="D4" s="16"/>
      <c r="E4" s="17" t="s">
        <v>9</v>
      </c>
      <c r="F4" s="17"/>
      <c r="G4" s="17" t="s">
        <v>10</v>
      </c>
      <c r="H4" s="17" t="s">
        <v>11</v>
      </c>
      <c r="I4" s="17" t="s">
        <v>12</v>
      </c>
      <c r="J4" s="18"/>
      <c r="K4" s="19" t="s">
        <v>13</v>
      </c>
      <c r="L4" s="19"/>
      <c r="M4" s="20"/>
      <c r="N4" s="20"/>
      <c r="O4" s="20"/>
      <c r="P4" s="20"/>
      <c r="Q4" s="20"/>
      <c r="R4" s="21" t="s">
        <v>14</v>
      </c>
      <c r="S4" s="22"/>
      <c r="T4" s="23"/>
      <c r="U4" s="24" t="s">
        <v>15</v>
      </c>
      <c r="V4" s="25"/>
      <c r="W4" s="25"/>
      <c r="X4" s="26" t="s">
        <v>16</v>
      </c>
      <c r="Y4" s="14"/>
      <c r="Z4" s="14"/>
      <c r="AA4" s="14"/>
    </row>
    <row r="5" customFormat="false" ht="9" hidden="false" customHeight="true" outlineLevel="0" collapsed="false">
      <c r="C5" s="15"/>
      <c r="D5" s="16"/>
      <c r="E5" s="17"/>
      <c r="F5" s="17"/>
      <c r="G5" s="17"/>
      <c r="H5" s="17"/>
      <c r="I5" s="17"/>
      <c r="J5" s="27" t="s">
        <v>17</v>
      </c>
      <c r="K5" s="19" t="s">
        <v>18</v>
      </c>
      <c r="L5" s="27" t="s">
        <v>17</v>
      </c>
      <c r="M5" s="27" t="s">
        <v>19</v>
      </c>
      <c r="N5" s="27" t="s">
        <v>20</v>
      </c>
      <c r="O5" s="27" t="s">
        <v>21</v>
      </c>
      <c r="P5" s="27" t="s">
        <v>22</v>
      </c>
      <c r="Q5" s="27" t="s">
        <v>23</v>
      </c>
      <c r="R5" s="21"/>
      <c r="S5" s="27" t="s">
        <v>24</v>
      </c>
      <c r="T5" s="27" t="s">
        <v>25</v>
      </c>
      <c r="U5" s="24"/>
      <c r="V5" s="27" t="s">
        <v>26</v>
      </c>
      <c r="W5" s="27" t="s">
        <v>27</v>
      </c>
      <c r="X5" s="26"/>
      <c r="Y5" s="14"/>
      <c r="Z5" s="14"/>
      <c r="AA5" s="14"/>
    </row>
    <row r="6" customFormat="false" ht="9" hidden="false" customHeight="true" outlineLevel="0" collapsed="false">
      <c r="C6" s="15"/>
      <c r="D6" s="16"/>
      <c r="E6" s="17"/>
      <c r="F6" s="17"/>
      <c r="G6" s="17"/>
      <c r="H6" s="17"/>
      <c r="I6" s="17"/>
      <c r="J6" s="28" t="s">
        <v>28</v>
      </c>
      <c r="K6" s="19" t="s">
        <v>29</v>
      </c>
      <c r="L6" s="28" t="s">
        <v>30</v>
      </c>
      <c r="M6" s="27" t="s">
        <v>31</v>
      </c>
      <c r="N6" s="27" t="s">
        <v>32</v>
      </c>
      <c r="O6" s="27" t="s">
        <v>33</v>
      </c>
      <c r="P6" s="27" t="s">
        <v>31</v>
      </c>
      <c r="Q6" s="27" t="s">
        <v>34</v>
      </c>
      <c r="R6" s="21"/>
      <c r="S6" s="29"/>
      <c r="T6" s="27"/>
      <c r="U6" s="24"/>
      <c r="V6" s="27" t="s">
        <v>35</v>
      </c>
      <c r="W6" s="27" t="s">
        <v>36</v>
      </c>
      <c r="X6" s="26"/>
      <c r="Y6" s="14"/>
      <c r="Z6" s="14"/>
      <c r="AA6" s="14"/>
    </row>
    <row r="7" customFormat="false" ht="9" hidden="false" customHeight="true" outlineLevel="0" collapsed="false">
      <c r="C7" s="15"/>
      <c r="D7" s="30" t="s">
        <v>37</v>
      </c>
      <c r="E7" s="17"/>
      <c r="F7" s="17"/>
      <c r="G7" s="17"/>
      <c r="H7" s="17"/>
      <c r="I7" s="17"/>
      <c r="J7" s="31" t="s">
        <v>38</v>
      </c>
      <c r="K7" s="19" t="s">
        <v>39</v>
      </c>
      <c r="L7" s="31" t="s">
        <v>38</v>
      </c>
      <c r="M7" s="27" t="s">
        <v>40</v>
      </c>
      <c r="N7" s="27" t="s">
        <v>41</v>
      </c>
      <c r="O7" s="27" t="s">
        <v>42</v>
      </c>
      <c r="P7" s="27" t="s">
        <v>40</v>
      </c>
      <c r="Q7" s="27" t="s">
        <v>43</v>
      </c>
      <c r="R7" s="21"/>
      <c r="S7" s="29"/>
      <c r="T7" s="27"/>
      <c r="U7" s="24"/>
      <c r="V7" s="27" t="s">
        <v>44</v>
      </c>
      <c r="W7" s="27" t="s">
        <v>45</v>
      </c>
      <c r="X7" s="26"/>
      <c r="Y7" s="14"/>
      <c r="Z7" s="14"/>
      <c r="AA7" s="14"/>
    </row>
    <row r="8" customFormat="false" ht="9" hidden="false" customHeight="true" outlineLevel="0" collapsed="false">
      <c r="C8" s="32" t="s">
        <v>46</v>
      </c>
      <c r="D8" s="16"/>
      <c r="E8" s="17"/>
      <c r="F8" s="17"/>
      <c r="G8" s="17"/>
      <c r="H8" s="17"/>
      <c r="I8" s="17"/>
      <c r="J8" s="29"/>
      <c r="K8" s="19" t="s">
        <v>47</v>
      </c>
      <c r="L8" s="19"/>
      <c r="M8" s="27" t="s">
        <v>48</v>
      </c>
      <c r="N8" s="27" t="s">
        <v>49</v>
      </c>
      <c r="O8" s="27" t="s">
        <v>50</v>
      </c>
      <c r="P8" s="27" t="s">
        <v>48</v>
      </c>
      <c r="Q8" s="27" t="s">
        <v>51</v>
      </c>
      <c r="R8" s="21"/>
      <c r="S8" s="29"/>
      <c r="T8" s="23"/>
      <c r="U8" s="24"/>
      <c r="V8" s="33" t="s">
        <v>52</v>
      </c>
      <c r="W8" s="27" t="s">
        <v>53</v>
      </c>
      <c r="X8" s="26"/>
      <c r="Y8" s="14"/>
      <c r="Z8" s="14"/>
      <c r="AA8" s="14"/>
    </row>
    <row r="9" customFormat="false" ht="9" hidden="false" customHeight="true" outlineLevel="0" collapsed="false">
      <c r="C9" s="15"/>
      <c r="D9" s="30" t="s">
        <v>54</v>
      </c>
      <c r="E9" s="17"/>
      <c r="F9" s="17"/>
      <c r="G9" s="17"/>
      <c r="H9" s="17"/>
      <c r="I9" s="17"/>
      <c r="J9" s="29"/>
      <c r="K9" s="19" t="s">
        <v>55</v>
      </c>
      <c r="L9" s="19"/>
      <c r="M9" s="27"/>
      <c r="N9" s="27" t="s">
        <v>48</v>
      </c>
      <c r="O9" s="27" t="s">
        <v>56</v>
      </c>
      <c r="P9" s="27"/>
      <c r="Q9" s="27" t="s">
        <v>56</v>
      </c>
      <c r="R9" s="21"/>
      <c r="S9" s="31" t="s">
        <v>38</v>
      </c>
      <c r="T9" s="31" t="s">
        <v>38</v>
      </c>
      <c r="U9" s="24"/>
      <c r="V9" s="34" t="s">
        <v>57</v>
      </c>
      <c r="W9" s="35"/>
      <c r="X9" s="26"/>
      <c r="Y9" s="14"/>
      <c r="Z9" s="14"/>
      <c r="AA9" s="14"/>
    </row>
    <row r="10" customFormat="false" ht="9" hidden="false" customHeight="true" outlineLevel="0" collapsed="false">
      <c r="C10" s="36" t="s">
        <v>58</v>
      </c>
      <c r="D10" s="16"/>
      <c r="E10" s="17"/>
      <c r="F10" s="17"/>
      <c r="G10" s="17"/>
      <c r="H10" s="17"/>
      <c r="I10" s="17"/>
      <c r="J10" s="29"/>
      <c r="K10" s="19" t="s">
        <v>59</v>
      </c>
      <c r="L10" s="19"/>
      <c r="M10" s="27"/>
      <c r="N10" s="27"/>
      <c r="O10" s="27"/>
      <c r="P10" s="27"/>
      <c r="Q10" s="27"/>
      <c r="R10" s="21"/>
      <c r="S10" s="29"/>
      <c r="T10" s="23"/>
      <c r="U10" s="24"/>
      <c r="V10" s="33" t="s">
        <v>60</v>
      </c>
      <c r="W10" s="35"/>
      <c r="X10" s="26"/>
      <c r="Y10" s="14"/>
      <c r="Z10" s="14"/>
      <c r="AA10" s="14"/>
    </row>
    <row r="11" customFormat="false" ht="9" hidden="false" customHeight="true" outlineLevel="0" collapsed="false">
      <c r="C11" s="15"/>
      <c r="D11" s="30" t="s">
        <v>61</v>
      </c>
      <c r="E11" s="17"/>
      <c r="F11" s="17"/>
      <c r="G11" s="17"/>
      <c r="H11" s="17"/>
      <c r="I11" s="17"/>
      <c r="J11" s="29"/>
      <c r="K11" s="19" t="s">
        <v>62</v>
      </c>
      <c r="L11" s="19"/>
      <c r="M11" s="27" t="s">
        <v>63</v>
      </c>
      <c r="N11" s="27" t="s">
        <v>63</v>
      </c>
      <c r="O11" s="27" t="s">
        <v>63</v>
      </c>
      <c r="P11" s="27" t="s">
        <v>63</v>
      </c>
      <c r="Q11" s="27" t="s">
        <v>63</v>
      </c>
      <c r="R11" s="21"/>
      <c r="S11" s="29"/>
      <c r="T11" s="23"/>
      <c r="U11" s="24"/>
      <c r="V11" s="27"/>
      <c r="W11" s="27"/>
      <c r="X11" s="26"/>
      <c r="Y11" s="14"/>
      <c r="Z11" s="14"/>
      <c r="AA11" s="14"/>
    </row>
    <row r="12" customFormat="false" ht="9" hidden="false" customHeight="true" outlineLevel="0" collapsed="false">
      <c r="C12" s="36" t="s">
        <v>64</v>
      </c>
      <c r="D12" s="16"/>
      <c r="E12" s="17"/>
      <c r="F12" s="17"/>
      <c r="G12" s="17"/>
      <c r="H12" s="17"/>
      <c r="I12" s="17"/>
      <c r="J12" s="29"/>
      <c r="K12" s="19" t="s">
        <v>65</v>
      </c>
      <c r="L12" s="19"/>
      <c r="M12" s="27"/>
      <c r="N12" s="27"/>
      <c r="O12" s="27"/>
      <c r="P12" s="27"/>
      <c r="Q12" s="27"/>
      <c r="R12" s="21"/>
      <c r="S12" s="29"/>
      <c r="T12" s="23"/>
      <c r="U12" s="24"/>
      <c r="V12" s="27"/>
      <c r="W12" s="27"/>
      <c r="X12" s="26"/>
      <c r="Y12" s="14"/>
      <c r="Z12" s="14"/>
      <c r="AA12" s="14"/>
    </row>
    <row r="13" customFormat="false" ht="9" hidden="false" customHeight="true" outlineLevel="0" collapsed="false">
      <c r="C13" s="15"/>
      <c r="D13" s="30" t="s">
        <v>66</v>
      </c>
      <c r="E13" s="17"/>
      <c r="F13" s="17"/>
      <c r="G13" s="17"/>
      <c r="H13" s="17"/>
      <c r="I13" s="17"/>
      <c r="J13" s="29"/>
      <c r="K13" s="19" t="s">
        <v>67</v>
      </c>
      <c r="L13" s="19"/>
      <c r="M13" s="27"/>
      <c r="N13" s="27"/>
      <c r="O13" s="27"/>
      <c r="P13" s="27"/>
      <c r="Q13" s="27"/>
      <c r="R13" s="21"/>
      <c r="S13" s="29"/>
      <c r="T13" s="23"/>
      <c r="U13" s="24"/>
      <c r="V13" s="33"/>
      <c r="W13" s="27"/>
      <c r="X13" s="26"/>
      <c r="Y13" s="14"/>
      <c r="Z13" s="14"/>
      <c r="AA13" s="14"/>
    </row>
    <row r="14" customFormat="false" ht="9" hidden="false" customHeight="true" outlineLevel="0" collapsed="false">
      <c r="C14" s="15"/>
      <c r="D14" s="16"/>
      <c r="E14" s="17"/>
      <c r="F14" s="17"/>
      <c r="G14" s="17"/>
      <c r="H14" s="17"/>
      <c r="I14" s="17"/>
      <c r="J14" s="29"/>
      <c r="K14" s="19" t="s">
        <v>68</v>
      </c>
      <c r="L14" s="19"/>
      <c r="M14" s="27"/>
      <c r="N14" s="27"/>
      <c r="O14" s="27"/>
      <c r="P14" s="27"/>
      <c r="Q14" s="27"/>
      <c r="R14" s="21"/>
      <c r="S14" s="29"/>
      <c r="T14" s="23"/>
      <c r="U14" s="24"/>
      <c r="V14" s="33"/>
      <c r="W14" s="27"/>
      <c r="X14" s="26"/>
      <c r="Y14" s="14"/>
      <c r="Z14" s="14"/>
      <c r="AA14" s="14"/>
    </row>
    <row r="15" customFormat="false" ht="9" hidden="false" customHeight="true" outlineLevel="0" collapsed="false">
      <c r="C15" s="15"/>
      <c r="D15" s="16"/>
      <c r="E15" s="17"/>
      <c r="F15" s="17"/>
      <c r="G15" s="17"/>
      <c r="H15" s="17"/>
      <c r="I15" s="17"/>
      <c r="J15" s="29"/>
      <c r="K15" s="19"/>
      <c r="L15" s="19"/>
      <c r="M15" s="27"/>
      <c r="N15" s="27"/>
      <c r="O15" s="27"/>
      <c r="P15" s="27"/>
      <c r="Q15" s="27"/>
      <c r="R15" s="21"/>
      <c r="S15" s="29"/>
      <c r="T15" s="23"/>
      <c r="U15" s="24"/>
      <c r="V15" s="37"/>
      <c r="W15" s="35"/>
      <c r="X15" s="38" t="s">
        <v>69</v>
      </c>
      <c r="Y15" s="14"/>
      <c r="Z15" s="14"/>
      <c r="AA15" s="14"/>
    </row>
    <row r="16" customFormat="false" ht="9" hidden="false" customHeight="true" outlineLevel="0" collapsed="false">
      <c r="C16" s="15"/>
      <c r="D16" s="16"/>
      <c r="E16" s="17"/>
      <c r="F16" s="17"/>
      <c r="G16" s="17"/>
      <c r="H16" s="17"/>
      <c r="I16" s="17"/>
      <c r="J16" s="31"/>
      <c r="K16" s="19"/>
      <c r="L16" s="19"/>
      <c r="M16" s="27"/>
      <c r="N16" s="27"/>
      <c r="O16" s="27"/>
      <c r="P16" s="27"/>
      <c r="Q16" s="27"/>
      <c r="R16" s="21"/>
      <c r="S16" s="39"/>
      <c r="T16" s="40"/>
      <c r="U16" s="24"/>
      <c r="V16" s="41"/>
      <c r="W16" s="41"/>
      <c r="X16" s="38"/>
      <c r="Y16" s="14"/>
      <c r="Z16" s="14"/>
      <c r="AA16" s="14"/>
    </row>
    <row r="17" customFormat="false" ht="9" hidden="false" customHeight="true" outlineLevel="0" collapsed="false">
      <c r="C17" s="15"/>
      <c r="D17" s="16"/>
      <c r="E17" s="17"/>
      <c r="F17" s="17"/>
      <c r="G17" s="17"/>
      <c r="H17" s="17"/>
      <c r="I17" s="17"/>
      <c r="J17" s="29"/>
      <c r="K17" s="19"/>
      <c r="L17" s="19"/>
      <c r="M17" s="27"/>
      <c r="N17" s="27"/>
      <c r="O17" s="27"/>
      <c r="P17" s="27"/>
      <c r="Q17" s="27"/>
      <c r="R17" s="21"/>
      <c r="S17" s="42" t="s">
        <v>70</v>
      </c>
      <c r="T17" s="42"/>
      <c r="U17" s="24"/>
      <c r="V17" s="43" t="s">
        <v>71</v>
      </c>
      <c r="W17" s="43"/>
      <c r="X17" s="44"/>
      <c r="Y17" s="14"/>
      <c r="Z17" s="14"/>
      <c r="AA17" s="14"/>
    </row>
    <row r="18" customFormat="false" ht="9" hidden="false" customHeight="true" outlineLevel="0" collapsed="false">
      <c r="C18" s="15"/>
      <c r="D18" s="16"/>
      <c r="E18" s="17"/>
      <c r="F18" s="17"/>
      <c r="G18" s="17"/>
      <c r="H18" s="17"/>
      <c r="I18" s="17"/>
      <c r="J18" s="29"/>
      <c r="K18" s="19"/>
      <c r="L18" s="19"/>
      <c r="M18" s="27"/>
      <c r="N18" s="27"/>
      <c r="O18" s="27"/>
      <c r="P18" s="27"/>
      <c r="Q18" s="27"/>
      <c r="R18" s="21"/>
      <c r="S18" s="42"/>
      <c r="T18" s="42"/>
      <c r="U18" s="24"/>
      <c r="V18" s="43"/>
      <c r="W18" s="43"/>
      <c r="X18" s="44"/>
      <c r="Y18" s="14"/>
      <c r="Z18" s="14"/>
      <c r="AA18" s="14"/>
    </row>
    <row r="19" customFormat="false" ht="13.5" hidden="false" customHeight="false" outlineLevel="0" collapsed="false">
      <c r="B19" s="45" t="s">
        <v>72</v>
      </c>
      <c r="C19" s="46" t="s">
        <v>73</v>
      </c>
      <c r="D19" s="47" t="s">
        <v>74</v>
      </c>
      <c r="E19" s="48" t="s">
        <v>75</v>
      </c>
      <c r="F19" s="49" t="n">
        <v>1</v>
      </c>
      <c r="G19" s="50" t="n">
        <v>506</v>
      </c>
      <c r="H19" s="51"/>
      <c r="I19" s="50" t="n">
        <v>506</v>
      </c>
      <c r="J19" s="52" t="n">
        <v>2550</v>
      </c>
      <c r="K19" s="50" t="n">
        <v>430</v>
      </c>
      <c r="L19" s="53" t="n">
        <v>2550</v>
      </c>
      <c r="M19" s="54"/>
      <c r="N19" s="54"/>
      <c r="O19" s="54"/>
      <c r="P19" s="54" t="n">
        <v>2</v>
      </c>
      <c r="Q19" s="55"/>
      <c r="R19" s="56" t="n">
        <v>512</v>
      </c>
      <c r="S19" s="52" t="n">
        <v>5952</v>
      </c>
      <c r="T19" s="57" t="n">
        <v>-2558</v>
      </c>
      <c r="U19" s="50" t="n">
        <v>713</v>
      </c>
      <c r="V19" s="58" t="n">
        <v>0</v>
      </c>
      <c r="W19" s="59" t="n">
        <v>30</v>
      </c>
      <c r="X19" s="60" t="n">
        <v>100</v>
      </c>
      <c r="Y19" s="48" t="s">
        <v>75</v>
      </c>
      <c r="Z19" s="49" t="s">
        <v>76</v>
      </c>
      <c r="AA19" s="61" t="s">
        <v>77</v>
      </c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</row>
    <row r="20" customFormat="false" ht="13.5" hidden="false" customHeight="false" outlineLevel="0" collapsed="false">
      <c r="B20" s="62"/>
      <c r="C20" s="63" t="s">
        <v>78</v>
      </c>
      <c r="D20" s="64" t="s">
        <v>79</v>
      </c>
      <c r="E20" s="65" t="s">
        <v>80</v>
      </c>
      <c r="F20" s="66"/>
      <c r="G20" s="67" t="n">
        <v>493</v>
      </c>
      <c r="H20" s="68"/>
      <c r="I20" s="67" t="n">
        <v>493</v>
      </c>
      <c r="J20" s="69" t="n">
        <v>0</v>
      </c>
      <c r="K20" s="67" t="n">
        <v>397</v>
      </c>
      <c r="L20" s="70" t="n">
        <v>0</v>
      </c>
      <c r="M20" s="71"/>
      <c r="N20" s="71"/>
      <c r="O20" s="71"/>
      <c r="P20" s="71"/>
      <c r="Q20" s="72"/>
      <c r="R20" s="73" t="n">
        <v>495</v>
      </c>
      <c r="S20" s="69"/>
      <c r="T20" s="74"/>
      <c r="U20" s="67"/>
      <c r="V20" s="75" t="n">
        <v>0</v>
      </c>
      <c r="W20" s="76" t="n">
        <v>3</v>
      </c>
      <c r="X20" s="67"/>
      <c r="Y20" s="65" t="s">
        <v>80</v>
      </c>
      <c r="Z20" s="66"/>
      <c r="AA20" s="66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</row>
    <row r="21" customFormat="false" ht="13.5" hidden="false" customHeight="false" outlineLevel="0" collapsed="false">
      <c r="B21" s="77"/>
      <c r="C21" s="63" t="s">
        <v>81</v>
      </c>
      <c r="D21" s="64" t="s">
        <v>82</v>
      </c>
      <c r="E21" s="65" t="s">
        <v>83</v>
      </c>
      <c r="F21" s="66" t="n">
        <v>1</v>
      </c>
      <c r="G21" s="67" t="n">
        <v>574</v>
      </c>
      <c r="H21" s="68"/>
      <c r="I21" s="67" t="n">
        <v>574</v>
      </c>
      <c r="J21" s="69" t="n">
        <v>95696</v>
      </c>
      <c r="K21" s="67" t="n">
        <v>706</v>
      </c>
      <c r="L21" s="70" t="n">
        <v>2239</v>
      </c>
      <c r="M21" s="71"/>
      <c r="N21" s="71"/>
      <c r="O21" s="71"/>
      <c r="P21" s="71" t="n">
        <v>2</v>
      </c>
      <c r="Q21" s="72"/>
      <c r="R21" s="73" t="n">
        <v>510</v>
      </c>
      <c r="S21" s="69"/>
      <c r="T21" s="74"/>
      <c r="U21" s="67"/>
      <c r="V21" s="75" t="n">
        <v>0</v>
      </c>
      <c r="W21" s="76" t="n">
        <v>0</v>
      </c>
      <c r="X21" s="67"/>
      <c r="Y21" s="65" t="s">
        <v>83</v>
      </c>
      <c r="Z21" s="66"/>
      <c r="AA21" s="66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</row>
    <row r="22" customFormat="false" ht="13.5" hidden="false" customHeight="false" outlineLevel="0" collapsed="false">
      <c r="B22" s="77"/>
      <c r="C22" s="63"/>
      <c r="D22" s="78" t="s">
        <v>84</v>
      </c>
      <c r="E22" s="65" t="s">
        <v>85</v>
      </c>
      <c r="F22" s="66"/>
      <c r="G22" s="67" t="n">
        <v>493</v>
      </c>
      <c r="H22" s="68"/>
      <c r="I22" s="67" t="n">
        <v>493</v>
      </c>
      <c r="J22" s="69" t="n">
        <v>0</v>
      </c>
      <c r="K22" s="67" t="n">
        <v>397</v>
      </c>
      <c r="L22" s="70" t="n">
        <v>0</v>
      </c>
      <c r="M22" s="71"/>
      <c r="N22" s="71"/>
      <c r="O22" s="71"/>
      <c r="P22" s="71"/>
      <c r="Q22" s="72"/>
      <c r="R22" s="73" t="n">
        <v>495</v>
      </c>
      <c r="S22" s="69"/>
      <c r="T22" s="74" t="n">
        <v>620</v>
      </c>
      <c r="U22" s="67"/>
      <c r="V22" s="75" t="n">
        <v>0</v>
      </c>
      <c r="W22" s="76" t="n">
        <v>0</v>
      </c>
      <c r="X22" s="67"/>
      <c r="Y22" s="65" t="s">
        <v>85</v>
      </c>
      <c r="Z22" s="66"/>
      <c r="AA22" s="66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</row>
    <row r="23" customFormat="false" ht="13.5" hidden="false" customHeight="false" outlineLevel="0" collapsed="false">
      <c r="B23" s="77"/>
      <c r="C23" s="63"/>
      <c r="D23" s="78"/>
      <c r="E23" s="65"/>
      <c r="F23" s="66"/>
      <c r="G23" s="67"/>
      <c r="H23" s="68"/>
      <c r="I23" s="67"/>
      <c r="J23" s="69"/>
      <c r="K23" s="67"/>
      <c r="L23" s="70"/>
      <c r="M23" s="71"/>
      <c r="N23" s="71"/>
      <c r="O23" s="71"/>
      <c r="P23" s="71"/>
      <c r="Q23" s="72"/>
      <c r="R23" s="73"/>
      <c r="S23" s="69"/>
      <c r="T23" s="74"/>
      <c r="U23" s="67"/>
      <c r="V23" s="75" t="n">
        <v>5</v>
      </c>
      <c r="W23" s="76"/>
      <c r="X23" s="67"/>
      <c r="Y23" s="65"/>
      <c r="Z23" s="66"/>
      <c r="AA23" s="66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</row>
    <row r="24" customFormat="false" ht="13.5" hidden="false" customHeight="false" outlineLevel="0" collapsed="false">
      <c r="B24" s="77"/>
      <c r="C24" s="63"/>
      <c r="D24" s="78"/>
      <c r="E24" s="65"/>
      <c r="F24" s="66"/>
      <c r="G24" s="67"/>
      <c r="H24" s="68"/>
      <c r="I24" s="67"/>
      <c r="J24" s="69"/>
      <c r="K24" s="67"/>
      <c r="L24" s="70"/>
      <c r="M24" s="71"/>
      <c r="N24" s="71"/>
      <c r="O24" s="71"/>
      <c r="P24" s="71"/>
      <c r="Q24" s="72"/>
      <c r="R24" s="73"/>
      <c r="S24" s="69"/>
      <c r="T24" s="74"/>
      <c r="U24" s="67"/>
      <c r="V24" s="75" t="n">
        <v>0</v>
      </c>
      <c r="W24" s="76"/>
      <c r="X24" s="67"/>
      <c r="Y24" s="65"/>
      <c r="Z24" s="66"/>
      <c r="AA24" s="66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</row>
    <row r="25" customFormat="false" ht="13.5" hidden="false" customHeight="false" outlineLevel="0" collapsed="false">
      <c r="B25" s="77"/>
      <c r="C25" s="63"/>
      <c r="D25" s="78"/>
      <c r="E25" s="65"/>
      <c r="F25" s="66"/>
      <c r="G25" s="67"/>
      <c r="H25" s="68"/>
      <c r="I25" s="67"/>
      <c r="J25" s="69"/>
      <c r="K25" s="67"/>
      <c r="L25" s="70"/>
      <c r="M25" s="71"/>
      <c r="N25" s="71"/>
      <c r="O25" s="71"/>
      <c r="P25" s="71"/>
      <c r="Q25" s="72"/>
      <c r="R25" s="73"/>
      <c r="S25" s="69"/>
      <c r="T25" s="74"/>
      <c r="U25" s="67"/>
      <c r="V25" s="75"/>
      <c r="W25" s="76"/>
      <c r="X25" s="67"/>
      <c r="Y25" s="65"/>
      <c r="Z25" s="66"/>
      <c r="AA25" s="66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</row>
    <row r="26" customFormat="false" ht="13.5" hidden="false" customHeight="false" outlineLevel="0" collapsed="false">
      <c r="B26" s="79" t="s">
        <v>86</v>
      </c>
      <c r="C26" s="46" t="s">
        <v>87</v>
      </c>
      <c r="D26" s="47" t="s">
        <v>88</v>
      </c>
      <c r="E26" s="48" t="s">
        <v>75</v>
      </c>
      <c r="F26" s="49" t="n">
        <v>1</v>
      </c>
      <c r="G26" s="50" t="n">
        <v>619</v>
      </c>
      <c r="H26" s="51"/>
      <c r="I26" s="50" t="n">
        <v>619</v>
      </c>
      <c r="J26" s="52" t="n">
        <v>9027</v>
      </c>
      <c r="K26" s="50" t="n">
        <v>515</v>
      </c>
      <c r="L26" s="53" t="n">
        <v>9027</v>
      </c>
      <c r="M26" s="54"/>
      <c r="N26" s="54"/>
      <c r="O26" s="54"/>
      <c r="P26" s="54" t="n">
        <v>4</v>
      </c>
      <c r="Q26" s="55" t="n">
        <v>1</v>
      </c>
      <c r="R26" s="56" t="n">
        <v>607</v>
      </c>
      <c r="S26" s="52" t="n">
        <v>4414</v>
      </c>
      <c r="T26" s="57" t="n">
        <v>-1013</v>
      </c>
      <c r="U26" s="50" t="n">
        <v>630</v>
      </c>
      <c r="V26" s="58" t="n">
        <v>0</v>
      </c>
      <c r="W26" s="59" t="n">
        <v>30</v>
      </c>
      <c r="X26" s="60" t="n">
        <v>100</v>
      </c>
      <c r="Y26" s="48" t="s">
        <v>75</v>
      </c>
      <c r="Z26" s="49" t="s">
        <v>76</v>
      </c>
      <c r="AA26" s="80" t="s">
        <v>89</v>
      </c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</row>
    <row r="27" customFormat="false" ht="13.5" hidden="false" customHeight="false" outlineLevel="0" collapsed="false">
      <c r="B27" s="77"/>
      <c r="C27" s="63" t="s">
        <v>90</v>
      </c>
      <c r="D27" s="64" t="s">
        <v>91</v>
      </c>
      <c r="E27" s="65" t="s">
        <v>80</v>
      </c>
      <c r="F27" s="66"/>
      <c r="G27" s="67" t="n">
        <v>574</v>
      </c>
      <c r="H27" s="68"/>
      <c r="I27" s="67" t="n">
        <v>574</v>
      </c>
      <c r="J27" s="69" t="n">
        <v>0</v>
      </c>
      <c r="K27" s="67" t="n">
        <v>397</v>
      </c>
      <c r="L27" s="70" t="n">
        <v>0</v>
      </c>
      <c r="M27" s="71"/>
      <c r="N27" s="71"/>
      <c r="O27" s="71"/>
      <c r="P27" s="71"/>
      <c r="Q27" s="72"/>
      <c r="R27" s="73" t="n">
        <v>545</v>
      </c>
      <c r="S27" s="69"/>
      <c r="T27" s="74"/>
      <c r="U27" s="67"/>
      <c r="V27" s="75" t="n">
        <v>0</v>
      </c>
      <c r="W27" s="76" t="n">
        <v>36</v>
      </c>
      <c r="X27" s="67"/>
      <c r="Y27" s="65" t="s">
        <v>80</v>
      </c>
      <c r="Z27" s="66"/>
      <c r="AA27" s="66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</row>
    <row r="28" customFormat="false" ht="13.5" hidden="false" customHeight="false" outlineLevel="0" collapsed="false">
      <c r="B28" s="77"/>
      <c r="C28" s="63" t="s">
        <v>92</v>
      </c>
      <c r="D28" s="81" t="s">
        <v>93</v>
      </c>
      <c r="E28" s="65" t="s">
        <v>94</v>
      </c>
      <c r="F28" s="66" t="n">
        <v>1</v>
      </c>
      <c r="G28" s="67" t="n">
        <v>664</v>
      </c>
      <c r="H28" s="68"/>
      <c r="I28" s="67" t="n">
        <v>664</v>
      </c>
      <c r="J28" s="69" t="n">
        <v>67572</v>
      </c>
      <c r="K28" s="67" t="n">
        <v>671</v>
      </c>
      <c r="L28" s="70" t="n">
        <v>67572</v>
      </c>
      <c r="M28" s="71"/>
      <c r="N28" s="71"/>
      <c r="O28" s="71"/>
      <c r="P28" s="71" t="n">
        <v>2</v>
      </c>
      <c r="Q28" s="72" t="n">
        <v>3</v>
      </c>
      <c r="R28" s="73" t="n">
        <v>633</v>
      </c>
      <c r="S28" s="69"/>
      <c r="T28" s="74"/>
      <c r="U28" s="67"/>
      <c r="V28" s="75" t="n">
        <v>0</v>
      </c>
      <c r="W28" s="76" t="n">
        <v>60</v>
      </c>
      <c r="X28" s="67"/>
      <c r="Y28" s="65" t="s">
        <v>94</v>
      </c>
      <c r="Z28" s="66" t="s">
        <v>95</v>
      </c>
      <c r="AA28" s="66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</row>
    <row r="29" customFormat="false" ht="13.5" hidden="false" customHeight="false" outlineLevel="0" collapsed="false">
      <c r="B29" s="77"/>
      <c r="C29" s="63"/>
      <c r="D29" s="78" t="s">
        <v>96</v>
      </c>
      <c r="E29" s="65" t="s">
        <v>97</v>
      </c>
      <c r="F29" s="66" t="n">
        <v>1</v>
      </c>
      <c r="G29" s="67" t="n">
        <v>557</v>
      </c>
      <c r="H29" s="68"/>
      <c r="I29" s="67" t="n">
        <v>557</v>
      </c>
      <c r="J29" s="69" t="n">
        <v>1186</v>
      </c>
      <c r="K29" s="67" t="n">
        <v>412</v>
      </c>
      <c r="L29" s="70" t="n">
        <v>1186</v>
      </c>
      <c r="M29" s="71"/>
      <c r="N29" s="71"/>
      <c r="O29" s="71"/>
      <c r="P29" s="71"/>
      <c r="Q29" s="72"/>
      <c r="R29" s="73" t="n">
        <v>464</v>
      </c>
      <c r="S29" s="69"/>
      <c r="T29" s="74"/>
      <c r="U29" s="67"/>
      <c r="V29" s="75" t="n">
        <v>0</v>
      </c>
      <c r="W29" s="76" t="n">
        <v>0</v>
      </c>
      <c r="X29" s="67"/>
      <c r="Y29" s="65" t="s">
        <v>97</v>
      </c>
      <c r="Z29" s="66"/>
      <c r="AA29" s="66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</row>
    <row r="30" customFormat="false" ht="13.5" hidden="false" customHeight="false" outlineLevel="0" collapsed="false">
      <c r="B30" s="77"/>
      <c r="C30" s="63"/>
      <c r="D30" s="78"/>
      <c r="E30" s="65" t="s">
        <v>83</v>
      </c>
      <c r="F30" s="66" t="n">
        <v>1</v>
      </c>
      <c r="G30" s="67" t="n">
        <v>584</v>
      </c>
      <c r="H30" s="68"/>
      <c r="I30" s="67" t="n">
        <v>584</v>
      </c>
      <c r="J30" s="69" t="n">
        <v>6477</v>
      </c>
      <c r="K30" s="67" t="n">
        <v>481</v>
      </c>
      <c r="L30" s="70" t="n">
        <v>6477</v>
      </c>
      <c r="M30" s="71"/>
      <c r="N30" s="71"/>
      <c r="O30" s="71"/>
      <c r="P30" s="71"/>
      <c r="Q30" s="72"/>
      <c r="R30" s="73" t="n">
        <v>500</v>
      </c>
      <c r="S30" s="69"/>
      <c r="T30" s="74"/>
      <c r="U30" s="67"/>
      <c r="V30" s="75" t="n">
        <v>6</v>
      </c>
      <c r="W30" s="76"/>
      <c r="X30" s="67"/>
      <c r="Y30" s="65" t="s">
        <v>83</v>
      </c>
      <c r="Z30" s="66"/>
      <c r="AA30" s="66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</row>
    <row r="31" customFormat="false" ht="13.5" hidden="false" customHeight="false" outlineLevel="0" collapsed="false">
      <c r="B31" s="77"/>
      <c r="C31" s="63"/>
      <c r="D31" s="78"/>
      <c r="E31" s="65" t="s">
        <v>85</v>
      </c>
      <c r="F31" s="66"/>
      <c r="G31" s="67" t="n">
        <v>552</v>
      </c>
      <c r="H31" s="68"/>
      <c r="I31" s="67" t="n">
        <v>552</v>
      </c>
      <c r="J31" s="69" t="n">
        <v>0</v>
      </c>
      <c r="K31" s="67" t="n">
        <v>397</v>
      </c>
      <c r="L31" s="70" t="n">
        <v>0</v>
      </c>
      <c r="M31" s="71"/>
      <c r="N31" s="71"/>
      <c r="O31" s="71"/>
      <c r="P31" s="71"/>
      <c r="Q31" s="72"/>
      <c r="R31" s="73" t="n">
        <v>456</v>
      </c>
      <c r="S31" s="69"/>
      <c r="T31" s="74"/>
      <c r="U31" s="67"/>
      <c r="V31" s="75" t="n">
        <v>0</v>
      </c>
      <c r="W31" s="76"/>
      <c r="X31" s="67"/>
      <c r="Y31" s="65" t="s">
        <v>85</v>
      </c>
      <c r="Z31" s="66"/>
      <c r="AA31" s="66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</row>
    <row r="32" customFormat="false" ht="13.5" hidden="false" customHeight="false" outlineLevel="0" collapsed="false">
      <c r="B32" s="77"/>
      <c r="C32" s="63"/>
      <c r="D32" s="78"/>
      <c r="E32" s="65" t="s">
        <v>98</v>
      </c>
      <c r="F32" s="66" t="n">
        <v>1</v>
      </c>
      <c r="G32" s="67" t="n">
        <v>561</v>
      </c>
      <c r="H32" s="68"/>
      <c r="I32" s="67" t="n">
        <v>561</v>
      </c>
      <c r="J32" s="69" t="n">
        <v>892</v>
      </c>
      <c r="K32" s="67" t="n">
        <v>408</v>
      </c>
      <c r="L32" s="70" t="n">
        <v>892</v>
      </c>
      <c r="M32" s="71"/>
      <c r="N32" s="71"/>
      <c r="O32" s="71"/>
      <c r="P32" s="71" t="n">
        <v>1</v>
      </c>
      <c r="Q32" s="72"/>
      <c r="R32" s="73" t="n">
        <v>481</v>
      </c>
      <c r="S32" s="69"/>
      <c r="T32" s="74" t="n">
        <v>503</v>
      </c>
      <c r="U32" s="67"/>
      <c r="V32" s="75"/>
      <c r="W32" s="76" t="n">
        <v>912</v>
      </c>
      <c r="X32" s="67"/>
      <c r="Y32" s="65" t="s">
        <v>98</v>
      </c>
      <c r="Z32" s="66"/>
      <c r="AA32" s="66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</row>
    <row r="33" customFormat="false" ht="12.75" hidden="false" customHeight="true" outlineLevel="0" collapsed="false">
      <c r="B33" s="77"/>
      <c r="C33" s="63"/>
      <c r="D33" s="78"/>
      <c r="E33" s="65" t="s">
        <v>99</v>
      </c>
      <c r="F33" s="66" t="n">
        <v>1</v>
      </c>
      <c r="G33" s="67" t="n">
        <v>582</v>
      </c>
      <c r="H33" s="68"/>
      <c r="I33" s="67" t="n">
        <v>582</v>
      </c>
      <c r="J33" s="69" t="n">
        <v>6204</v>
      </c>
      <c r="K33" s="67" t="n">
        <v>478</v>
      </c>
      <c r="L33" s="70" t="n">
        <v>6125</v>
      </c>
      <c r="M33" s="71"/>
      <c r="N33" s="71"/>
      <c r="O33" s="71"/>
      <c r="P33" s="71"/>
      <c r="Q33" s="72"/>
      <c r="R33" s="73" t="n">
        <v>497</v>
      </c>
      <c r="S33" s="69"/>
      <c r="T33" s="74"/>
      <c r="U33" s="67"/>
      <c r="V33" s="75"/>
      <c r="W33" s="76"/>
      <c r="X33" s="67"/>
      <c r="Y33" s="65" t="s">
        <v>99</v>
      </c>
      <c r="Z33" s="66"/>
      <c r="AA33" s="66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</row>
    <row r="34" customFormat="false" ht="13.5" hidden="false" customHeight="false" outlineLevel="0" collapsed="false">
      <c r="B34" s="77"/>
      <c r="C34" s="63"/>
      <c r="D34" s="78"/>
      <c r="E34" s="65"/>
      <c r="F34" s="66"/>
      <c r="G34" s="67"/>
      <c r="H34" s="68"/>
      <c r="I34" s="67"/>
      <c r="J34" s="69"/>
      <c r="K34" s="67"/>
      <c r="L34" s="70"/>
      <c r="M34" s="71"/>
      <c r="N34" s="71"/>
      <c r="O34" s="71"/>
      <c r="P34" s="71"/>
      <c r="Q34" s="72"/>
      <c r="R34" s="73"/>
      <c r="S34" s="69"/>
      <c r="T34" s="74"/>
      <c r="U34" s="67"/>
      <c r="V34" s="75"/>
      <c r="W34" s="76"/>
      <c r="X34" s="67"/>
      <c r="Y34" s="65"/>
      <c r="Z34" s="66"/>
      <c r="AA34" s="66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</row>
    <row r="35" customFormat="false" ht="13.5" hidden="false" customHeight="false" outlineLevel="0" collapsed="false">
      <c r="B35" s="79" t="s">
        <v>100</v>
      </c>
      <c r="C35" s="46" t="s">
        <v>101</v>
      </c>
      <c r="D35" s="47" t="s">
        <v>102</v>
      </c>
      <c r="E35" s="48" t="s">
        <v>75</v>
      </c>
      <c r="F35" s="49" t="n">
        <v>1</v>
      </c>
      <c r="G35" s="49" t="n">
        <v>581</v>
      </c>
      <c r="H35" s="49"/>
      <c r="I35" s="49" t="n">
        <v>581</v>
      </c>
      <c r="J35" s="52" t="n">
        <v>10113</v>
      </c>
      <c r="K35" s="50" t="n">
        <v>528</v>
      </c>
      <c r="L35" s="53" t="n">
        <v>0</v>
      </c>
      <c r="M35" s="54"/>
      <c r="N35" s="54"/>
      <c r="O35" s="54"/>
      <c r="P35" s="54" t="n">
        <v>2</v>
      </c>
      <c r="Q35" s="55"/>
      <c r="R35" s="56" t="n">
        <v>495</v>
      </c>
      <c r="S35" s="52" t="n">
        <v>679321</v>
      </c>
      <c r="T35" s="57" t="n">
        <v>518571</v>
      </c>
      <c r="U35" s="50" t="n">
        <v>794</v>
      </c>
      <c r="V35" s="58" t="n">
        <v>0</v>
      </c>
      <c r="W35" s="59" t="n">
        <v>0</v>
      </c>
      <c r="X35" s="60" t="n">
        <v>0.2</v>
      </c>
      <c r="Y35" s="48" t="s">
        <v>75</v>
      </c>
      <c r="Z35" s="49" t="s">
        <v>76</v>
      </c>
      <c r="AA35" s="61" t="s">
        <v>77</v>
      </c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</row>
    <row r="36" customFormat="false" ht="13.5" hidden="false" customHeight="false" outlineLevel="0" collapsed="false">
      <c r="B36" s="77"/>
      <c r="C36" s="63" t="s">
        <v>103</v>
      </c>
      <c r="D36" s="64" t="s">
        <v>104</v>
      </c>
      <c r="E36" s="65" t="s">
        <v>80</v>
      </c>
      <c r="F36" s="66"/>
      <c r="G36" s="66" t="n">
        <v>548</v>
      </c>
      <c r="H36" s="66"/>
      <c r="I36" s="66" t="n">
        <v>548</v>
      </c>
      <c r="J36" s="69" t="n">
        <v>0</v>
      </c>
      <c r="K36" s="67" t="n">
        <v>397</v>
      </c>
      <c r="L36" s="70" t="n">
        <v>0</v>
      </c>
      <c r="M36" s="71"/>
      <c r="N36" s="71"/>
      <c r="O36" s="71"/>
      <c r="P36" s="71"/>
      <c r="Q36" s="72"/>
      <c r="R36" s="73" t="n">
        <v>495</v>
      </c>
      <c r="S36" s="69"/>
      <c r="T36" s="74"/>
      <c r="U36" s="67"/>
      <c r="V36" s="75" t="n">
        <v>0</v>
      </c>
      <c r="W36" s="76" t="n">
        <v>16</v>
      </c>
      <c r="X36" s="67"/>
      <c r="Y36" s="65" t="s">
        <v>80</v>
      </c>
      <c r="Z36" s="66"/>
      <c r="AA36" s="66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</row>
    <row r="37" customFormat="false" ht="13.5" hidden="false" customHeight="false" outlineLevel="0" collapsed="false">
      <c r="B37" s="77"/>
      <c r="C37" s="63" t="s">
        <v>105</v>
      </c>
      <c r="D37" s="82" t="s">
        <v>106</v>
      </c>
      <c r="E37" s="65" t="s">
        <v>94</v>
      </c>
      <c r="F37" s="66" t="n">
        <v>1</v>
      </c>
      <c r="G37" s="66" t="n">
        <v>543</v>
      </c>
      <c r="H37" s="66"/>
      <c r="I37" s="66" t="n">
        <v>543</v>
      </c>
      <c r="J37" s="69" t="n">
        <v>0</v>
      </c>
      <c r="K37" s="67" t="n">
        <v>397</v>
      </c>
      <c r="L37" s="70" t="n">
        <v>0</v>
      </c>
      <c r="M37" s="71"/>
      <c r="N37" s="71"/>
      <c r="O37" s="71"/>
      <c r="P37" s="71" t="n">
        <v>1</v>
      </c>
      <c r="Q37" s="72"/>
      <c r="R37" s="73" t="n">
        <v>475</v>
      </c>
      <c r="S37" s="69"/>
      <c r="T37" s="74"/>
      <c r="U37" s="67"/>
      <c r="V37" s="75" t="n">
        <v>0</v>
      </c>
      <c r="W37" s="76" t="n">
        <v>22</v>
      </c>
      <c r="X37" s="67"/>
      <c r="Y37" s="65" t="s">
        <v>94</v>
      </c>
      <c r="Z37" s="66" t="s">
        <v>76</v>
      </c>
      <c r="AA37" s="66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</row>
    <row r="38" customFormat="false" ht="13.5" hidden="false" customHeight="false" outlineLevel="0" collapsed="false">
      <c r="B38" s="77"/>
      <c r="C38" s="63"/>
      <c r="D38" s="78" t="s">
        <v>107</v>
      </c>
      <c r="E38" s="65" t="s">
        <v>108</v>
      </c>
      <c r="F38" s="66" t="n">
        <v>1</v>
      </c>
      <c r="G38" s="66" t="n">
        <v>538</v>
      </c>
      <c r="H38" s="66"/>
      <c r="I38" s="66" t="n">
        <v>538</v>
      </c>
      <c r="J38" s="69" t="n">
        <v>0</v>
      </c>
      <c r="K38" s="67" t="n">
        <v>397</v>
      </c>
      <c r="L38" s="70" t="n">
        <v>0</v>
      </c>
      <c r="M38" s="71"/>
      <c r="N38" s="71"/>
      <c r="O38" s="71"/>
      <c r="P38" s="71"/>
      <c r="Q38" s="72"/>
      <c r="R38" s="73" t="n">
        <v>456</v>
      </c>
      <c r="S38" s="69"/>
      <c r="T38" s="74" t="n">
        <v>900</v>
      </c>
      <c r="U38" s="67"/>
      <c r="V38" s="75" t="n">
        <v>0</v>
      </c>
      <c r="W38" s="76" t="n">
        <v>0</v>
      </c>
      <c r="X38" s="67"/>
      <c r="Y38" s="65" t="s">
        <v>108</v>
      </c>
      <c r="Z38" s="66"/>
      <c r="AA38" s="66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</row>
    <row r="39" customFormat="false" ht="13.5" hidden="false" customHeight="false" outlineLevel="0" collapsed="false">
      <c r="B39" s="77"/>
      <c r="C39" s="63"/>
      <c r="D39" s="78"/>
      <c r="E39" s="65" t="s">
        <v>109</v>
      </c>
      <c r="F39" s="66"/>
      <c r="G39" s="83" t="n">
        <v>538</v>
      </c>
      <c r="H39" s="68"/>
      <c r="I39" s="83" t="n">
        <v>538</v>
      </c>
      <c r="J39" s="69" t="n">
        <v>0</v>
      </c>
      <c r="K39" s="67" t="n">
        <v>397</v>
      </c>
      <c r="L39" s="70" t="n">
        <v>0</v>
      </c>
      <c r="M39" s="71"/>
      <c r="N39" s="71"/>
      <c r="O39" s="71"/>
      <c r="P39" s="71"/>
      <c r="Q39" s="72"/>
      <c r="R39" s="73" t="n">
        <v>456</v>
      </c>
      <c r="S39" s="69"/>
      <c r="T39" s="74"/>
      <c r="U39" s="67"/>
      <c r="V39" s="75" t="n">
        <v>0</v>
      </c>
      <c r="W39" s="76"/>
      <c r="X39" s="67"/>
      <c r="Y39" s="65" t="s">
        <v>109</v>
      </c>
      <c r="Z39" s="66"/>
      <c r="AA39" s="66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</row>
    <row r="40" customFormat="false" ht="13.5" hidden="false" customHeight="false" outlineLevel="0" collapsed="false">
      <c r="B40" s="77"/>
      <c r="C40" s="63"/>
      <c r="D40" s="78"/>
      <c r="E40" s="65" t="s">
        <v>110</v>
      </c>
      <c r="F40" s="66" t="n">
        <v>1</v>
      </c>
      <c r="G40" s="83" t="n">
        <v>543</v>
      </c>
      <c r="H40" s="68"/>
      <c r="I40" s="83" t="n">
        <v>543</v>
      </c>
      <c r="J40" s="69" t="n">
        <v>0</v>
      </c>
      <c r="K40" s="67" t="n">
        <v>397</v>
      </c>
      <c r="L40" s="70" t="n">
        <v>0</v>
      </c>
      <c r="M40" s="71"/>
      <c r="N40" s="71"/>
      <c r="O40" s="71"/>
      <c r="P40" s="71" t="n">
        <v>1</v>
      </c>
      <c r="Q40" s="72"/>
      <c r="R40" s="73" t="n">
        <v>475</v>
      </c>
      <c r="S40" s="69"/>
      <c r="T40" s="74"/>
      <c r="U40" s="67"/>
      <c r="V40" s="75" t="n">
        <v>0</v>
      </c>
      <c r="W40" s="76"/>
      <c r="X40" s="67"/>
      <c r="Y40" s="65" t="s">
        <v>110</v>
      </c>
      <c r="Z40" s="66"/>
      <c r="AA40" s="66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</row>
    <row r="41" customFormat="false" ht="12.75" hidden="false" customHeight="true" outlineLevel="0" collapsed="false">
      <c r="B41" s="77"/>
      <c r="C41" s="63"/>
      <c r="D41" s="78"/>
      <c r="E41" s="65" t="s">
        <v>111</v>
      </c>
      <c r="F41" s="66" t="n">
        <v>1</v>
      </c>
      <c r="G41" s="66" t="n">
        <v>538</v>
      </c>
      <c r="H41" s="66"/>
      <c r="I41" s="66" t="n">
        <v>538</v>
      </c>
      <c r="J41" s="69" t="n">
        <v>0</v>
      </c>
      <c r="K41" s="67" t="n">
        <v>397</v>
      </c>
      <c r="L41" s="70" t="n">
        <v>0</v>
      </c>
      <c r="M41" s="71"/>
      <c r="N41" s="71"/>
      <c r="O41" s="71"/>
      <c r="P41" s="71"/>
      <c r="Q41" s="72"/>
      <c r="R41" s="73" t="n">
        <v>456</v>
      </c>
      <c r="S41" s="69"/>
      <c r="T41" s="74"/>
      <c r="U41" s="67"/>
      <c r="V41" s="75"/>
      <c r="W41" s="76"/>
      <c r="X41" s="84"/>
      <c r="Y41" s="65" t="s">
        <v>111</v>
      </c>
      <c r="Z41" s="66"/>
      <c r="AA41" s="83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</row>
    <row r="42" customFormat="false" ht="13.5" hidden="false" customHeight="false" outlineLevel="0" collapsed="false">
      <c r="B42" s="77"/>
      <c r="C42" s="63"/>
      <c r="D42" s="78"/>
      <c r="E42" s="65" t="s">
        <v>98</v>
      </c>
      <c r="F42" s="66" t="n">
        <v>1</v>
      </c>
      <c r="G42" s="66" t="n">
        <v>543</v>
      </c>
      <c r="H42" s="66"/>
      <c r="I42" s="66" t="n">
        <v>543</v>
      </c>
      <c r="J42" s="69" t="n">
        <v>0</v>
      </c>
      <c r="K42" s="67" t="n">
        <v>397</v>
      </c>
      <c r="L42" s="70" t="n">
        <v>0</v>
      </c>
      <c r="M42" s="71"/>
      <c r="N42" s="71"/>
      <c r="O42" s="71"/>
      <c r="P42" s="71" t="n">
        <v>1</v>
      </c>
      <c r="Q42" s="72"/>
      <c r="R42" s="73" t="n">
        <v>475</v>
      </c>
      <c r="S42" s="69"/>
      <c r="T42" s="74"/>
      <c r="U42" s="67"/>
      <c r="V42" s="75"/>
      <c r="W42" s="76"/>
      <c r="X42" s="67"/>
      <c r="Y42" s="65" t="s">
        <v>98</v>
      </c>
      <c r="Z42" s="66"/>
      <c r="AA42" s="66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</row>
    <row r="43" customFormat="false" ht="13.5" hidden="false" customHeight="false" outlineLevel="0" collapsed="false">
      <c r="B43" s="77"/>
      <c r="C43" s="63"/>
      <c r="D43" s="78"/>
      <c r="E43" s="65"/>
      <c r="F43" s="66"/>
      <c r="G43" s="66"/>
      <c r="H43" s="66"/>
      <c r="I43" s="66"/>
      <c r="J43" s="69"/>
      <c r="K43" s="67"/>
      <c r="L43" s="70"/>
      <c r="M43" s="71"/>
      <c r="N43" s="71"/>
      <c r="O43" s="71"/>
      <c r="P43" s="71"/>
      <c r="Q43" s="72"/>
      <c r="R43" s="73"/>
      <c r="S43" s="69"/>
      <c r="T43" s="74"/>
      <c r="U43" s="67"/>
      <c r="V43" s="75"/>
      <c r="W43" s="76"/>
      <c r="X43" s="67"/>
      <c r="Y43" s="65"/>
      <c r="Z43" s="66"/>
      <c r="AA43" s="66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</row>
    <row r="44" customFormat="false" ht="13.5" hidden="false" customHeight="false" outlineLevel="0" collapsed="false">
      <c r="B44" s="77"/>
      <c r="C44" s="63"/>
      <c r="D44" s="78"/>
      <c r="E44" s="65"/>
      <c r="F44" s="66"/>
      <c r="G44" s="66"/>
      <c r="H44" s="66"/>
      <c r="I44" s="66"/>
      <c r="J44" s="69"/>
      <c r="K44" s="67"/>
      <c r="L44" s="70"/>
      <c r="M44" s="71"/>
      <c r="N44" s="71"/>
      <c r="O44" s="71"/>
      <c r="P44" s="71"/>
      <c r="Q44" s="72"/>
      <c r="R44" s="73"/>
      <c r="S44" s="69"/>
      <c r="T44" s="74"/>
      <c r="U44" s="67"/>
      <c r="V44" s="75"/>
      <c r="W44" s="76"/>
      <c r="X44" s="67"/>
      <c r="Y44" s="65"/>
      <c r="Z44" s="66"/>
      <c r="AA44" s="66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</row>
    <row r="45" customFormat="false" ht="13.5" hidden="false" customHeight="false" outlineLevel="0" collapsed="false">
      <c r="B45" s="77"/>
      <c r="C45" s="63"/>
      <c r="D45" s="78"/>
      <c r="E45" s="65"/>
      <c r="F45" s="66"/>
      <c r="G45" s="83"/>
      <c r="H45" s="68"/>
      <c r="I45" s="83"/>
      <c r="J45" s="69"/>
      <c r="K45" s="67"/>
      <c r="L45" s="70"/>
      <c r="M45" s="71"/>
      <c r="N45" s="71"/>
      <c r="O45" s="71"/>
      <c r="P45" s="71"/>
      <c r="Q45" s="72"/>
      <c r="R45" s="73"/>
      <c r="S45" s="69"/>
      <c r="T45" s="74"/>
      <c r="U45" s="67"/>
      <c r="V45" s="75"/>
      <c r="W45" s="76"/>
      <c r="X45" s="67"/>
      <c r="Y45" s="65"/>
      <c r="Z45" s="66"/>
      <c r="AA45" s="66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</row>
    <row r="46" customFormat="false" ht="13.5" hidden="false" customHeight="false" outlineLevel="0" collapsed="false">
      <c r="B46" s="77"/>
      <c r="C46" s="85"/>
      <c r="D46" s="86"/>
      <c r="E46" s="87"/>
      <c r="F46" s="88"/>
      <c r="G46" s="89"/>
      <c r="H46" s="90"/>
      <c r="I46" s="89"/>
      <c r="J46" s="91"/>
      <c r="K46" s="92"/>
      <c r="L46" s="93"/>
      <c r="M46" s="94"/>
      <c r="N46" s="94"/>
      <c r="O46" s="94"/>
      <c r="P46" s="94"/>
      <c r="Q46" s="95"/>
      <c r="R46" s="96"/>
      <c r="S46" s="91"/>
      <c r="T46" s="97"/>
      <c r="U46" s="92"/>
      <c r="V46" s="98"/>
      <c r="W46" s="99"/>
      <c r="X46" s="92"/>
      <c r="Y46" s="87"/>
      <c r="Z46" s="88"/>
      <c r="AA46" s="88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</row>
    <row r="47" customFormat="false" ht="24" hidden="false" customHeight="true" outlineLevel="0" collapsed="false">
      <c r="C47" s="6" t="s">
        <v>0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</row>
    <row r="48" customFormat="false" ht="9" hidden="false" customHeight="true" outlineLevel="0" collapsed="false">
      <c r="C48" s="7"/>
      <c r="D48" s="8"/>
      <c r="E48" s="9"/>
      <c r="F48" s="9"/>
      <c r="G48" s="9"/>
      <c r="H48" s="9"/>
      <c r="I48" s="9"/>
      <c r="J48" s="10" t="s">
        <v>1</v>
      </c>
      <c r="K48" s="10"/>
      <c r="L48" s="10" t="s">
        <v>2</v>
      </c>
      <c r="M48" s="10"/>
      <c r="N48" s="10"/>
      <c r="O48" s="10"/>
      <c r="P48" s="10"/>
      <c r="Q48" s="10"/>
      <c r="R48" s="10"/>
      <c r="S48" s="11" t="s">
        <v>3</v>
      </c>
      <c r="T48" s="11"/>
      <c r="U48" s="12" t="s">
        <v>4</v>
      </c>
      <c r="V48" s="11" t="s">
        <v>5</v>
      </c>
      <c r="W48" s="11"/>
      <c r="X48" s="13" t="s">
        <v>6</v>
      </c>
      <c r="Y48" s="14" t="s">
        <v>7</v>
      </c>
      <c r="Z48" s="14"/>
      <c r="AA48" s="14" t="s">
        <v>8</v>
      </c>
    </row>
    <row r="49" customFormat="false" ht="9" hidden="false" customHeight="true" outlineLevel="0" collapsed="false">
      <c r="C49" s="15"/>
      <c r="D49" s="16"/>
      <c r="E49" s="9"/>
      <c r="F49" s="9"/>
      <c r="G49" s="9"/>
      <c r="H49" s="9"/>
      <c r="I49" s="9"/>
      <c r="J49" s="10"/>
      <c r="K49" s="10"/>
      <c r="L49" s="10"/>
      <c r="M49" s="10"/>
      <c r="N49" s="10"/>
      <c r="O49" s="10"/>
      <c r="P49" s="10"/>
      <c r="Q49" s="10"/>
      <c r="R49" s="10"/>
      <c r="S49" s="11"/>
      <c r="T49" s="11"/>
      <c r="U49" s="12"/>
      <c r="V49" s="11"/>
      <c r="W49" s="11"/>
      <c r="X49" s="13"/>
      <c r="Y49" s="14"/>
      <c r="Z49" s="14"/>
      <c r="AA49" s="14"/>
    </row>
    <row r="50" customFormat="false" ht="9" hidden="false" customHeight="true" outlineLevel="0" collapsed="false">
      <c r="C50" s="15"/>
      <c r="D50" s="16"/>
      <c r="E50" s="17" t="s">
        <v>9</v>
      </c>
      <c r="F50" s="17"/>
      <c r="G50" s="17" t="s">
        <v>10</v>
      </c>
      <c r="H50" s="17" t="s">
        <v>11</v>
      </c>
      <c r="I50" s="17" t="s">
        <v>12</v>
      </c>
      <c r="J50" s="18"/>
      <c r="K50" s="19" t="s">
        <v>13</v>
      </c>
      <c r="L50" s="19"/>
      <c r="M50" s="20"/>
      <c r="N50" s="20"/>
      <c r="O50" s="20"/>
      <c r="P50" s="20"/>
      <c r="Q50" s="20"/>
      <c r="R50" s="21" t="s">
        <v>14</v>
      </c>
      <c r="S50" s="22"/>
      <c r="T50" s="23"/>
      <c r="U50" s="24" t="s">
        <v>15</v>
      </c>
      <c r="V50" s="25"/>
      <c r="W50" s="25"/>
      <c r="X50" s="26" t="s">
        <v>16</v>
      </c>
      <c r="Y50" s="14"/>
      <c r="Z50" s="14"/>
      <c r="AA50" s="14"/>
    </row>
    <row r="51" customFormat="false" ht="9" hidden="false" customHeight="true" outlineLevel="0" collapsed="false">
      <c r="C51" s="15"/>
      <c r="D51" s="16"/>
      <c r="E51" s="17"/>
      <c r="F51" s="17"/>
      <c r="G51" s="17"/>
      <c r="H51" s="17"/>
      <c r="I51" s="17"/>
      <c r="J51" s="27" t="s">
        <v>17</v>
      </c>
      <c r="K51" s="19" t="s">
        <v>18</v>
      </c>
      <c r="L51" s="27" t="s">
        <v>17</v>
      </c>
      <c r="M51" s="27" t="s">
        <v>19</v>
      </c>
      <c r="N51" s="27" t="s">
        <v>20</v>
      </c>
      <c r="O51" s="27" t="s">
        <v>21</v>
      </c>
      <c r="P51" s="27" t="s">
        <v>22</v>
      </c>
      <c r="Q51" s="27" t="s">
        <v>23</v>
      </c>
      <c r="R51" s="21"/>
      <c r="S51" s="27" t="s">
        <v>24</v>
      </c>
      <c r="T51" s="27" t="s">
        <v>25</v>
      </c>
      <c r="U51" s="24"/>
      <c r="V51" s="27" t="s">
        <v>26</v>
      </c>
      <c r="W51" s="27" t="s">
        <v>27</v>
      </c>
      <c r="X51" s="26"/>
      <c r="Y51" s="14"/>
      <c r="Z51" s="14"/>
      <c r="AA51" s="14"/>
    </row>
    <row r="52" customFormat="false" ht="9" hidden="false" customHeight="true" outlineLevel="0" collapsed="false">
      <c r="C52" s="15"/>
      <c r="D52" s="16"/>
      <c r="E52" s="17"/>
      <c r="F52" s="17"/>
      <c r="G52" s="17"/>
      <c r="H52" s="17"/>
      <c r="I52" s="17"/>
      <c r="J52" s="28" t="s">
        <v>28</v>
      </c>
      <c r="K52" s="19" t="s">
        <v>29</v>
      </c>
      <c r="L52" s="28" t="s">
        <v>30</v>
      </c>
      <c r="M52" s="27" t="s">
        <v>31</v>
      </c>
      <c r="N52" s="27" t="s">
        <v>32</v>
      </c>
      <c r="O52" s="27" t="s">
        <v>33</v>
      </c>
      <c r="P52" s="27" t="s">
        <v>31</v>
      </c>
      <c r="Q52" s="27" t="s">
        <v>34</v>
      </c>
      <c r="R52" s="21"/>
      <c r="S52" s="29"/>
      <c r="T52" s="27"/>
      <c r="U52" s="24"/>
      <c r="V52" s="27" t="s">
        <v>35</v>
      </c>
      <c r="W52" s="27" t="s">
        <v>36</v>
      </c>
      <c r="X52" s="26"/>
      <c r="Y52" s="14"/>
      <c r="Z52" s="14"/>
      <c r="AA52" s="14"/>
    </row>
    <row r="53" customFormat="false" ht="9" hidden="false" customHeight="true" outlineLevel="0" collapsed="false">
      <c r="C53" s="15"/>
      <c r="D53" s="30" t="s">
        <v>37</v>
      </c>
      <c r="E53" s="17"/>
      <c r="F53" s="17"/>
      <c r="G53" s="17"/>
      <c r="H53" s="17"/>
      <c r="I53" s="17"/>
      <c r="J53" s="31" t="s">
        <v>38</v>
      </c>
      <c r="K53" s="19" t="s">
        <v>39</v>
      </c>
      <c r="L53" s="31" t="s">
        <v>38</v>
      </c>
      <c r="M53" s="27" t="s">
        <v>40</v>
      </c>
      <c r="N53" s="27" t="s">
        <v>41</v>
      </c>
      <c r="O53" s="27" t="s">
        <v>42</v>
      </c>
      <c r="P53" s="27" t="s">
        <v>40</v>
      </c>
      <c r="Q53" s="27" t="s">
        <v>43</v>
      </c>
      <c r="R53" s="21"/>
      <c r="S53" s="29"/>
      <c r="T53" s="27"/>
      <c r="U53" s="24"/>
      <c r="V53" s="27" t="s">
        <v>44</v>
      </c>
      <c r="W53" s="27" t="s">
        <v>45</v>
      </c>
      <c r="X53" s="26"/>
      <c r="Y53" s="14"/>
      <c r="Z53" s="14"/>
      <c r="AA53" s="14"/>
    </row>
    <row r="54" customFormat="false" ht="9" hidden="false" customHeight="true" outlineLevel="0" collapsed="false">
      <c r="C54" s="32" t="s">
        <v>46</v>
      </c>
      <c r="D54" s="16"/>
      <c r="E54" s="17"/>
      <c r="F54" s="17"/>
      <c r="G54" s="17"/>
      <c r="H54" s="17"/>
      <c r="I54" s="17"/>
      <c r="J54" s="29"/>
      <c r="K54" s="19" t="s">
        <v>47</v>
      </c>
      <c r="L54" s="19"/>
      <c r="M54" s="27" t="s">
        <v>48</v>
      </c>
      <c r="N54" s="27" t="s">
        <v>49</v>
      </c>
      <c r="O54" s="27" t="s">
        <v>50</v>
      </c>
      <c r="P54" s="27" t="s">
        <v>48</v>
      </c>
      <c r="Q54" s="27" t="s">
        <v>51</v>
      </c>
      <c r="R54" s="21"/>
      <c r="S54" s="29"/>
      <c r="T54" s="23"/>
      <c r="U54" s="24"/>
      <c r="V54" s="33" t="s">
        <v>52</v>
      </c>
      <c r="W54" s="27" t="s">
        <v>53</v>
      </c>
      <c r="X54" s="26"/>
      <c r="Y54" s="14"/>
      <c r="Z54" s="14"/>
      <c r="AA54" s="14"/>
    </row>
    <row r="55" customFormat="false" ht="9" hidden="false" customHeight="true" outlineLevel="0" collapsed="false">
      <c r="C55" s="15"/>
      <c r="D55" s="30" t="s">
        <v>54</v>
      </c>
      <c r="E55" s="17"/>
      <c r="F55" s="17"/>
      <c r="G55" s="17"/>
      <c r="H55" s="17"/>
      <c r="I55" s="17"/>
      <c r="J55" s="29"/>
      <c r="K55" s="19" t="s">
        <v>55</v>
      </c>
      <c r="L55" s="19"/>
      <c r="M55" s="27"/>
      <c r="N55" s="27" t="s">
        <v>48</v>
      </c>
      <c r="O55" s="27" t="s">
        <v>56</v>
      </c>
      <c r="P55" s="27"/>
      <c r="Q55" s="27" t="s">
        <v>56</v>
      </c>
      <c r="R55" s="21"/>
      <c r="S55" s="31" t="s">
        <v>38</v>
      </c>
      <c r="T55" s="31" t="s">
        <v>38</v>
      </c>
      <c r="U55" s="24"/>
      <c r="V55" s="34" t="s">
        <v>57</v>
      </c>
      <c r="W55" s="35"/>
      <c r="X55" s="26"/>
      <c r="Y55" s="14"/>
      <c r="Z55" s="14"/>
      <c r="AA55" s="14"/>
    </row>
    <row r="56" customFormat="false" ht="9" hidden="false" customHeight="true" outlineLevel="0" collapsed="false">
      <c r="C56" s="36" t="s">
        <v>58</v>
      </c>
      <c r="D56" s="16"/>
      <c r="E56" s="17"/>
      <c r="F56" s="17"/>
      <c r="G56" s="17"/>
      <c r="H56" s="17"/>
      <c r="I56" s="17"/>
      <c r="J56" s="29"/>
      <c r="K56" s="19" t="s">
        <v>59</v>
      </c>
      <c r="L56" s="19"/>
      <c r="M56" s="27"/>
      <c r="N56" s="27"/>
      <c r="O56" s="27"/>
      <c r="P56" s="27"/>
      <c r="Q56" s="27"/>
      <c r="R56" s="21"/>
      <c r="S56" s="29"/>
      <c r="T56" s="23"/>
      <c r="U56" s="24"/>
      <c r="V56" s="33" t="s">
        <v>60</v>
      </c>
      <c r="W56" s="35"/>
      <c r="X56" s="26"/>
      <c r="Y56" s="14"/>
      <c r="Z56" s="14"/>
      <c r="AA56" s="14"/>
    </row>
    <row r="57" customFormat="false" ht="9" hidden="false" customHeight="true" outlineLevel="0" collapsed="false">
      <c r="C57" s="15"/>
      <c r="D57" s="30" t="s">
        <v>61</v>
      </c>
      <c r="E57" s="17"/>
      <c r="F57" s="17"/>
      <c r="G57" s="17"/>
      <c r="H57" s="17"/>
      <c r="I57" s="17"/>
      <c r="J57" s="29"/>
      <c r="K57" s="19" t="s">
        <v>62</v>
      </c>
      <c r="L57" s="19"/>
      <c r="M57" s="27" t="s">
        <v>63</v>
      </c>
      <c r="N57" s="27" t="s">
        <v>63</v>
      </c>
      <c r="O57" s="27" t="s">
        <v>63</v>
      </c>
      <c r="P57" s="27" t="s">
        <v>63</v>
      </c>
      <c r="Q57" s="27" t="s">
        <v>63</v>
      </c>
      <c r="R57" s="21"/>
      <c r="S57" s="29"/>
      <c r="T57" s="23"/>
      <c r="U57" s="24"/>
      <c r="V57" s="27"/>
      <c r="W57" s="27"/>
      <c r="X57" s="26"/>
      <c r="Y57" s="14"/>
      <c r="Z57" s="14"/>
      <c r="AA57" s="14"/>
    </row>
    <row r="58" customFormat="false" ht="9" hidden="false" customHeight="true" outlineLevel="0" collapsed="false">
      <c r="C58" s="36" t="s">
        <v>64</v>
      </c>
      <c r="D58" s="16"/>
      <c r="E58" s="17"/>
      <c r="F58" s="17"/>
      <c r="G58" s="17"/>
      <c r="H58" s="17"/>
      <c r="I58" s="17"/>
      <c r="J58" s="29"/>
      <c r="K58" s="19" t="s">
        <v>65</v>
      </c>
      <c r="L58" s="19"/>
      <c r="M58" s="27"/>
      <c r="N58" s="27"/>
      <c r="O58" s="27"/>
      <c r="P58" s="27"/>
      <c r="Q58" s="27"/>
      <c r="R58" s="21"/>
      <c r="S58" s="29"/>
      <c r="T58" s="23"/>
      <c r="U58" s="24"/>
      <c r="V58" s="27"/>
      <c r="W58" s="27"/>
      <c r="X58" s="26"/>
      <c r="Y58" s="14"/>
      <c r="Z58" s="14"/>
      <c r="AA58" s="14"/>
    </row>
    <row r="59" customFormat="false" ht="9" hidden="false" customHeight="true" outlineLevel="0" collapsed="false">
      <c r="C59" s="15"/>
      <c r="D59" s="30" t="s">
        <v>66</v>
      </c>
      <c r="E59" s="17"/>
      <c r="F59" s="17"/>
      <c r="G59" s="17"/>
      <c r="H59" s="17"/>
      <c r="I59" s="17"/>
      <c r="J59" s="29"/>
      <c r="K59" s="19" t="s">
        <v>67</v>
      </c>
      <c r="L59" s="19"/>
      <c r="M59" s="27"/>
      <c r="N59" s="27"/>
      <c r="O59" s="27"/>
      <c r="P59" s="27"/>
      <c r="Q59" s="27"/>
      <c r="R59" s="21"/>
      <c r="S59" s="29"/>
      <c r="T59" s="23"/>
      <c r="U59" s="24"/>
      <c r="V59" s="33"/>
      <c r="W59" s="27"/>
      <c r="X59" s="26"/>
      <c r="Y59" s="14"/>
      <c r="Z59" s="14"/>
      <c r="AA59" s="14"/>
    </row>
    <row r="60" customFormat="false" ht="9" hidden="false" customHeight="true" outlineLevel="0" collapsed="false">
      <c r="C60" s="15"/>
      <c r="D60" s="16"/>
      <c r="E60" s="17"/>
      <c r="F60" s="17"/>
      <c r="G60" s="17"/>
      <c r="H60" s="17"/>
      <c r="I60" s="17"/>
      <c r="J60" s="29"/>
      <c r="K60" s="19" t="s">
        <v>68</v>
      </c>
      <c r="L60" s="19"/>
      <c r="M60" s="27"/>
      <c r="N60" s="27"/>
      <c r="O60" s="27"/>
      <c r="P60" s="27"/>
      <c r="Q60" s="27"/>
      <c r="R60" s="21"/>
      <c r="S60" s="29"/>
      <c r="T60" s="23"/>
      <c r="U60" s="24"/>
      <c r="V60" s="33"/>
      <c r="W60" s="27"/>
      <c r="X60" s="26"/>
      <c r="Y60" s="14"/>
      <c r="Z60" s="14"/>
      <c r="AA60" s="14"/>
    </row>
    <row r="61" customFormat="false" ht="9" hidden="false" customHeight="true" outlineLevel="0" collapsed="false">
      <c r="C61" s="15"/>
      <c r="D61" s="16"/>
      <c r="E61" s="17"/>
      <c r="F61" s="17"/>
      <c r="G61" s="17"/>
      <c r="H61" s="17"/>
      <c r="I61" s="17"/>
      <c r="J61" s="29"/>
      <c r="K61" s="19"/>
      <c r="L61" s="19"/>
      <c r="M61" s="27"/>
      <c r="N61" s="27"/>
      <c r="O61" s="27"/>
      <c r="P61" s="27"/>
      <c r="Q61" s="27"/>
      <c r="R61" s="21"/>
      <c r="S61" s="29"/>
      <c r="T61" s="23"/>
      <c r="U61" s="24"/>
      <c r="V61" s="37"/>
      <c r="W61" s="35"/>
      <c r="X61" s="38" t="s">
        <v>69</v>
      </c>
      <c r="Y61" s="14"/>
      <c r="Z61" s="14"/>
      <c r="AA61" s="14"/>
    </row>
    <row r="62" customFormat="false" ht="9" hidden="false" customHeight="true" outlineLevel="0" collapsed="false">
      <c r="C62" s="15"/>
      <c r="D62" s="16"/>
      <c r="E62" s="17"/>
      <c r="F62" s="17"/>
      <c r="G62" s="17"/>
      <c r="H62" s="17"/>
      <c r="I62" s="17"/>
      <c r="J62" s="31"/>
      <c r="K62" s="19"/>
      <c r="L62" s="19"/>
      <c r="M62" s="27"/>
      <c r="N62" s="27"/>
      <c r="O62" s="27"/>
      <c r="P62" s="27"/>
      <c r="Q62" s="27"/>
      <c r="R62" s="21"/>
      <c r="S62" s="39"/>
      <c r="T62" s="40"/>
      <c r="U62" s="24"/>
      <c r="V62" s="41"/>
      <c r="W62" s="41"/>
      <c r="X62" s="38"/>
      <c r="Y62" s="14"/>
      <c r="Z62" s="14"/>
      <c r="AA62" s="14"/>
    </row>
    <row r="63" customFormat="false" ht="9" hidden="false" customHeight="true" outlineLevel="0" collapsed="false">
      <c r="C63" s="15"/>
      <c r="D63" s="16"/>
      <c r="E63" s="17"/>
      <c r="F63" s="17"/>
      <c r="G63" s="17"/>
      <c r="H63" s="17"/>
      <c r="I63" s="17"/>
      <c r="J63" s="29"/>
      <c r="K63" s="19"/>
      <c r="L63" s="19"/>
      <c r="M63" s="27"/>
      <c r="N63" s="27"/>
      <c r="O63" s="27"/>
      <c r="P63" s="27"/>
      <c r="Q63" s="27"/>
      <c r="R63" s="21"/>
      <c r="S63" s="42" t="s">
        <v>70</v>
      </c>
      <c r="T63" s="42"/>
      <c r="U63" s="24"/>
      <c r="V63" s="43" t="s">
        <v>71</v>
      </c>
      <c r="W63" s="43"/>
      <c r="X63" s="44"/>
      <c r="Y63" s="14"/>
      <c r="Z63" s="14"/>
      <c r="AA63" s="14"/>
    </row>
    <row r="64" customFormat="false" ht="9" hidden="false" customHeight="true" outlineLevel="0" collapsed="false">
      <c r="C64" s="15"/>
      <c r="D64" s="16"/>
      <c r="E64" s="17"/>
      <c r="F64" s="17"/>
      <c r="G64" s="17"/>
      <c r="H64" s="17"/>
      <c r="I64" s="17"/>
      <c r="J64" s="29"/>
      <c r="K64" s="19"/>
      <c r="L64" s="19"/>
      <c r="M64" s="27"/>
      <c r="N64" s="27"/>
      <c r="O64" s="27"/>
      <c r="P64" s="27"/>
      <c r="Q64" s="27"/>
      <c r="R64" s="21"/>
      <c r="S64" s="42"/>
      <c r="T64" s="42"/>
      <c r="U64" s="24"/>
      <c r="V64" s="43"/>
      <c r="W64" s="43"/>
      <c r="X64" s="44"/>
      <c r="Y64" s="14"/>
      <c r="Z64" s="14"/>
      <c r="AA64" s="14"/>
    </row>
    <row r="65" customFormat="false" ht="13.5" hidden="false" customHeight="false" outlineLevel="0" collapsed="false">
      <c r="B65" s="79" t="s">
        <v>112</v>
      </c>
      <c r="C65" s="46" t="s">
        <v>113</v>
      </c>
      <c r="D65" s="47" t="s">
        <v>114</v>
      </c>
      <c r="E65" s="48" t="s">
        <v>75</v>
      </c>
      <c r="F65" s="49" t="n">
        <v>1</v>
      </c>
      <c r="G65" s="49" t="n">
        <v>674</v>
      </c>
      <c r="H65" s="49"/>
      <c r="I65" s="49" t="n">
        <v>674</v>
      </c>
      <c r="J65" s="52" t="n">
        <v>32295</v>
      </c>
      <c r="K65" s="50" t="n">
        <v>607</v>
      </c>
      <c r="L65" s="53" t="n">
        <v>8602</v>
      </c>
      <c r="M65" s="54"/>
      <c r="N65" s="54"/>
      <c r="O65" s="54"/>
      <c r="P65" s="54" t="n">
        <v>2</v>
      </c>
      <c r="Q65" s="55"/>
      <c r="R65" s="56" t="n">
        <v>553</v>
      </c>
      <c r="S65" s="52" t="n">
        <v>10279</v>
      </c>
      <c r="T65" s="57" t="n">
        <v>362</v>
      </c>
      <c r="U65" s="50" t="n">
        <v>794</v>
      </c>
      <c r="V65" s="58" t="n">
        <v>0</v>
      </c>
      <c r="W65" s="59" t="n">
        <v>31</v>
      </c>
      <c r="X65" s="60" t="n">
        <v>100</v>
      </c>
      <c r="Y65" s="48" t="s">
        <v>75</v>
      </c>
      <c r="Z65" s="49" t="s">
        <v>95</v>
      </c>
      <c r="AA65" s="80" t="s">
        <v>89</v>
      </c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</row>
    <row r="66" customFormat="false" ht="13.5" hidden="false" customHeight="false" outlineLevel="0" collapsed="false">
      <c r="B66" s="77"/>
      <c r="C66" s="63" t="s">
        <v>115</v>
      </c>
      <c r="D66" s="64" t="s">
        <v>116</v>
      </c>
      <c r="E66" s="65" t="s">
        <v>80</v>
      </c>
      <c r="F66" s="66"/>
      <c r="G66" s="66" t="n">
        <v>607</v>
      </c>
      <c r="H66" s="66"/>
      <c r="I66" s="66" t="n">
        <v>607</v>
      </c>
      <c r="J66" s="69" t="n">
        <v>0</v>
      </c>
      <c r="K66" s="67" t="n">
        <v>397</v>
      </c>
      <c r="L66" s="70" t="n">
        <v>0</v>
      </c>
      <c r="M66" s="71"/>
      <c r="N66" s="71"/>
      <c r="O66" s="71"/>
      <c r="P66" s="71"/>
      <c r="Q66" s="72"/>
      <c r="R66" s="73" t="n">
        <v>495</v>
      </c>
      <c r="S66" s="69"/>
      <c r="T66" s="74"/>
      <c r="U66" s="67"/>
      <c r="V66" s="75" t="n">
        <v>0</v>
      </c>
      <c r="W66" s="76" t="n">
        <v>45</v>
      </c>
      <c r="X66" s="67"/>
      <c r="Y66" s="65" t="s">
        <v>80</v>
      </c>
      <c r="Z66" s="66"/>
      <c r="AA66" s="66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</row>
    <row r="67" customFormat="false" ht="13.5" hidden="false" customHeight="false" outlineLevel="0" collapsed="false">
      <c r="B67" s="77"/>
      <c r="C67" s="63" t="s">
        <v>117</v>
      </c>
      <c r="D67" s="82" t="s">
        <v>118</v>
      </c>
      <c r="E67" s="65" t="s">
        <v>119</v>
      </c>
      <c r="F67" s="66" t="n">
        <v>1</v>
      </c>
      <c r="G67" s="66" t="n">
        <v>607</v>
      </c>
      <c r="H67" s="66"/>
      <c r="I67" s="66" t="n">
        <v>607</v>
      </c>
      <c r="J67" s="69" t="n">
        <v>0</v>
      </c>
      <c r="K67" s="67" t="n">
        <v>397</v>
      </c>
      <c r="L67" s="70" t="n">
        <v>0</v>
      </c>
      <c r="M67" s="71"/>
      <c r="N67" s="71"/>
      <c r="O67" s="71"/>
      <c r="P67" s="71" t="n">
        <v>2</v>
      </c>
      <c r="Q67" s="72"/>
      <c r="R67" s="73" t="n">
        <v>495</v>
      </c>
      <c r="S67" s="69"/>
      <c r="T67" s="74"/>
      <c r="U67" s="67"/>
      <c r="V67" s="75" t="n">
        <v>0</v>
      </c>
      <c r="W67" s="76" t="n">
        <v>60</v>
      </c>
      <c r="X67" s="67"/>
      <c r="Y67" s="65" t="s">
        <v>119</v>
      </c>
      <c r="Z67" s="66"/>
      <c r="AA67" s="66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</row>
    <row r="68" customFormat="false" ht="13.5" hidden="false" customHeight="false" outlineLevel="0" collapsed="false">
      <c r="B68" s="77"/>
      <c r="C68" s="63"/>
      <c r="D68" s="78" t="s">
        <v>120</v>
      </c>
      <c r="E68" s="65" t="s">
        <v>98</v>
      </c>
      <c r="F68" s="66" t="n">
        <v>1</v>
      </c>
      <c r="G68" s="66" t="n">
        <v>597</v>
      </c>
      <c r="H68" s="66"/>
      <c r="I68" s="66" t="n">
        <v>597</v>
      </c>
      <c r="J68" s="69" t="n">
        <v>0</v>
      </c>
      <c r="K68" s="67" t="n">
        <v>397</v>
      </c>
      <c r="L68" s="70" t="n">
        <v>0</v>
      </c>
      <c r="M68" s="71"/>
      <c r="N68" s="71"/>
      <c r="O68" s="71"/>
      <c r="P68" s="71"/>
      <c r="Q68" s="72"/>
      <c r="R68" s="73" t="n">
        <v>456</v>
      </c>
      <c r="S68" s="69"/>
      <c r="T68" s="74"/>
      <c r="U68" s="67"/>
      <c r="V68" s="75" t="n">
        <v>7</v>
      </c>
      <c r="W68" s="76" t="n">
        <v>0</v>
      </c>
      <c r="X68" s="67"/>
      <c r="Y68" s="65" t="s">
        <v>98</v>
      </c>
      <c r="Z68" s="66"/>
      <c r="AA68" s="66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</row>
    <row r="69" customFormat="false" ht="13.5" hidden="false" customHeight="false" outlineLevel="0" collapsed="false">
      <c r="B69" s="77"/>
      <c r="C69" s="63"/>
      <c r="D69" s="78"/>
      <c r="E69" s="65"/>
      <c r="F69" s="66"/>
      <c r="G69" s="66"/>
      <c r="H69" s="66"/>
      <c r="I69" s="66"/>
      <c r="J69" s="69"/>
      <c r="K69" s="67"/>
      <c r="L69" s="70"/>
      <c r="M69" s="71"/>
      <c r="N69" s="71"/>
      <c r="O69" s="71"/>
      <c r="P69" s="71"/>
      <c r="Q69" s="72"/>
      <c r="R69" s="73"/>
      <c r="S69" s="69"/>
      <c r="T69" s="74"/>
      <c r="U69" s="67"/>
      <c r="V69" s="75" t="n">
        <v>0</v>
      </c>
      <c r="W69" s="76"/>
      <c r="X69" s="67"/>
      <c r="Y69" s="65"/>
      <c r="Z69" s="66"/>
      <c r="AA69" s="66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</row>
    <row r="70" customFormat="false" ht="13.5" hidden="false" customHeight="false" outlineLevel="0" collapsed="false">
      <c r="B70" s="77"/>
      <c r="C70" s="63"/>
      <c r="D70" s="78"/>
      <c r="E70" s="65"/>
      <c r="F70" s="66"/>
      <c r="G70" s="66"/>
      <c r="H70" s="66"/>
      <c r="I70" s="66"/>
      <c r="J70" s="69"/>
      <c r="K70" s="67"/>
      <c r="L70" s="70"/>
      <c r="M70" s="71"/>
      <c r="N70" s="71"/>
      <c r="O70" s="71"/>
      <c r="P70" s="71"/>
      <c r="Q70" s="72"/>
      <c r="R70" s="73"/>
      <c r="S70" s="69"/>
      <c r="T70" s="74"/>
      <c r="U70" s="67"/>
      <c r="V70" s="75" t="n">
        <v>0</v>
      </c>
      <c r="W70" s="76"/>
      <c r="X70" s="67"/>
      <c r="Y70" s="65"/>
      <c r="Z70" s="66"/>
      <c r="AA70" s="66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</row>
    <row r="71" customFormat="false" ht="13.5" hidden="false" customHeight="false" outlineLevel="0" collapsed="false">
      <c r="B71" s="77"/>
      <c r="C71" s="63"/>
      <c r="D71" s="78"/>
      <c r="E71" s="65"/>
      <c r="F71" s="66"/>
      <c r="G71" s="83"/>
      <c r="H71" s="68"/>
      <c r="I71" s="83"/>
      <c r="J71" s="69"/>
      <c r="K71" s="67"/>
      <c r="L71" s="70"/>
      <c r="M71" s="71"/>
      <c r="N71" s="71"/>
      <c r="O71" s="71"/>
      <c r="P71" s="71"/>
      <c r="Q71" s="72"/>
      <c r="R71" s="73"/>
      <c r="S71" s="69"/>
      <c r="T71" s="74" t="n">
        <v>567</v>
      </c>
      <c r="U71" s="67"/>
      <c r="V71" s="75"/>
      <c r="W71" s="76" t="n">
        <v>931</v>
      </c>
      <c r="X71" s="67"/>
      <c r="Y71" s="65"/>
      <c r="Z71" s="66"/>
      <c r="AA71" s="66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</row>
    <row r="72" customFormat="false" ht="13.5" hidden="false" customHeight="false" outlineLevel="0" collapsed="false">
      <c r="B72" s="77"/>
      <c r="C72" s="63"/>
      <c r="D72" s="78"/>
      <c r="E72" s="65"/>
      <c r="F72" s="66"/>
      <c r="G72" s="83"/>
      <c r="H72" s="68"/>
      <c r="I72" s="83"/>
      <c r="J72" s="69"/>
      <c r="K72" s="67"/>
      <c r="L72" s="70"/>
      <c r="M72" s="71"/>
      <c r="N72" s="71"/>
      <c r="O72" s="71"/>
      <c r="P72" s="71"/>
      <c r="Q72" s="72"/>
      <c r="R72" s="73"/>
      <c r="S72" s="69"/>
      <c r="T72" s="74"/>
      <c r="U72" s="67"/>
      <c r="V72" s="75"/>
      <c r="W72" s="76"/>
      <c r="X72" s="67"/>
      <c r="Y72" s="65"/>
      <c r="Z72" s="66"/>
      <c r="AA72" s="66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</row>
    <row r="73" customFormat="false" ht="13.5" hidden="false" customHeight="false" outlineLevel="0" collapsed="false">
      <c r="B73" s="79" t="s">
        <v>121</v>
      </c>
      <c r="C73" s="46" t="s">
        <v>122</v>
      </c>
      <c r="D73" s="47" t="s">
        <v>123</v>
      </c>
      <c r="E73" s="48" t="s">
        <v>75</v>
      </c>
      <c r="F73" s="49" t="n">
        <v>1</v>
      </c>
      <c r="G73" s="80" t="n">
        <v>726</v>
      </c>
      <c r="H73" s="51"/>
      <c r="I73" s="80" t="n">
        <v>726</v>
      </c>
      <c r="J73" s="52" t="n">
        <v>29497</v>
      </c>
      <c r="K73" s="50" t="n">
        <v>600</v>
      </c>
      <c r="L73" s="53" t="n">
        <v>26777</v>
      </c>
      <c r="M73" s="54" t="n">
        <v>2</v>
      </c>
      <c r="N73" s="54"/>
      <c r="O73" s="54"/>
      <c r="P73" s="54"/>
      <c r="Q73" s="55"/>
      <c r="R73" s="56" t="n">
        <v>642</v>
      </c>
      <c r="S73" s="52" t="n">
        <v>13039</v>
      </c>
      <c r="T73" s="57" t="n">
        <v>7731</v>
      </c>
      <c r="U73" s="50" t="n">
        <v>985</v>
      </c>
      <c r="V73" s="58" t="n">
        <v>0</v>
      </c>
      <c r="W73" s="59" t="n">
        <v>30</v>
      </c>
      <c r="X73" s="60" t="n">
        <v>98.9</v>
      </c>
      <c r="Y73" s="48" t="s">
        <v>75</v>
      </c>
      <c r="Z73" s="49" t="s">
        <v>95</v>
      </c>
      <c r="AA73" s="80" t="s">
        <v>89</v>
      </c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</row>
    <row r="74" customFormat="false" ht="13.5" hidden="false" customHeight="false" outlineLevel="0" collapsed="false">
      <c r="B74" s="77"/>
      <c r="C74" s="63" t="s">
        <v>124</v>
      </c>
      <c r="D74" s="64" t="s">
        <v>125</v>
      </c>
      <c r="E74" s="65" t="s">
        <v>80</v>
      </c>
      <c r="F74" s="66"/>
      <c r="G74" s="83" t="n">
        <v>654</v>
      </c>
      <c r="H74" s="68"/>
      <c r="I74" s="83" t="n">
        <v>654</v>
      </c>
      <c r="J74" s="69" t="n">
        <v>0</v>
      </c>
      <c r="K74" s="67" t="n">
        <v>397</v>
      </c>
      <c r="L74" s="70" t="n">
        <v>0</v>
      </c>
      <c r="M74" s="71"/>
      <c r="N74" s="71"/>
      <c r="O74" s="71"/>
      <c r="P74" s="71"/>
      <c r="Q74" s="72"/>
      <c r="R74" s="73" t="n">
        <v>556</v>
      </c>
      <c r="S74" s="69"/>
      <c r="T74" s="74"/>
      <c r="U74" s="67"/>
      <c r="V74" s="75" t="n">
        <v>0</v>
      </c>
      <c r="W74" s="76" t="n">
        <v>37</v>
      </c>
      <c r="X74" s="67"/>
      <c r="Y74" s="65" t="s">
        <v>80</v>
      </c>
      <c r="Z74" s="66"/>
      <c r="AA74" s="66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</row>
    <row r="75" customFormat="false" ht="13.5" hidden="false" customHeight="false" outlineLevel="0" collapsed="false">
      <c r="B75" s="77"/>
      <c r="C75" s="63" t="s">
        <v>126</v>
      </c>
      <c r="D75" s="82" t="s">
        <v>127</v>
      </c>
      <c r="E75" s="65" t="s">
        <v>94</v>
      </c>
      <c r="F75" s="66" t="n">
        <v>1</v>
      </c>
      <c r="G75" s="83" t="n">
        <v>685</v>
      </c>
      <c r="H75" s="68"/>
      <c r="I75" s="83" t="n">
        <v>685</v>
      </c>
      <c r="J75" s="69" t="n">
        <v>14824</v>
      </c>
      <c r="K75" s="67" t="n">
        <v>552</v>
      </c>
      <c r="L75" s="70" t="n">
        <v>11956</v>
      </c>
      <c r="M75" s="71"/>
      <c r="N75" s="71"/>
      <c r="O75" s="71"/>
      <c r="P75" s="71"/>
      <c r="Q75" s="72"/>
      <c r="R75" s="73" t="n">
        <v>527</v>
      </c>
      <c r="S75" s="69"/>
      <c r="T75" s="74"/>
      <c r="U75" s="67"/>
      <c r="V75" s="75" t="n">
        <v>0</v>
      </c>
      <c r="W75" s="76" t="n">
        <v>60</v>
      </c>
      <c r="X75" s="67"/>
      <c r="Y75" s="65" t="s">
        <v>94</v>
      </c>
      <c r="Z75" s="66" t="s">
        <v>76</v>
      </c>
      <c r="AA75" s="66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</row>
    <row r="76" customFormat="false" ht="13.5" hidden="false" customHeight="false" outlineLevel="0" collapsed="false">
      <c r="B76" s="77"/>
      <c r="C76" s="63"/>
      <c r="D76" s="78" t="s">
        <v>128</v>
      </c>
      <c r="E76" s="65" t="s">
        <v>97</v>
      </c>
      <c r="F76" s="66" t="n">
        <v>1</v>
      </c>
      <c r="G76" s="83" t="n">
        <v>648</v>
      </c>
      <c r="H76" s="68"/>
      <c r="I76" s="83" t="n">
        <v>648</v>
      </c>
      <c r="J76" s="69" t="n">
        <v>3907</v>
      </c>
      <c r="K76" s="67" t="n">
        <v>448</v>
      </c>
      <c r="L76" s="70" t="n">
        <v>3907</v>
      </c>
      <c r="M76" s="71"/>
      <c r="N76" s="71"/>
      <c r="O76" s="71"/>
      <c r="P76" s="71"/>
      <c r="Q76" s="72"/>
      <c r="R76" s="73" t="n">
        <v>482</v>
      </c>
      <c r="S76" s="69"/>
      <c r="T76" s="74"/>
      <c r="U76" s="67"/>
      <c r="V76" s="75" t="n">
        <v>0</v>
      </c>
      <c r="W76" s="76" t="n">
        <v>0</v>
      </c>
      <c r="X76" s="67"/>
      <c r="Y76" s="65" t="s">
        <v>97</v>
      </c>
      <c r="Z76" s="66"/>
      <c r="AA76" s="66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</row>
    <row r="77" customFormat="false" ht="13.5" hidden="false" customHeight="false" outlineLevel="0" collapsed="false">
      <c r="B77" s="77"/>
      <c r="C77" s="63"/>
      <c r="D77" s="78"/>
      <c r="E77" s="65" t="s">
        <v>83</v>
      </c>
      <c r="F77" s="66" t="n">
        <v>1</v>
      </c>
      <c r="G77" s="83" t="n">
        <v>655</v>
      </c>
      <c r="H77" s="68"/>
      <c r="I77" s="83" t="n">
        <v>655</v>
      </c>
      <c r="J77" s="69" t="n">
        <v>2775</v>
      </c>
      <c r="K77" s="67" t="n">
        <v>433</v>
      </c>
      <c r="L77" s="70" t="n">
        <v>2775</v>
      </c>
      <c r="M77" s="71" t="n">
        <v>1</v>
      </c>
      <c r="N77" s="71"/>
      <c r="O77" s="71"/>
      <c r="P77" s="71"/>
      <c r="Q77" s="72"/>
      <c r="R77" s="73" t="n">
        <v>524</v>
      </c>
      <c r="S77" s="69"/>
      <c r="T77" s="74" t="n">
        <v>601</v>
      </c>
      <c r="U77" s="67"/>
      <c r="V77" s="75" t="n">
        <v>0</v>
      </c>
      <c r="W77" s="76"/>
      <c r="X77" s="67"/>
      <c r="Y77" s="65" t="s">
        <v>83</v>
      </c>
      <c r="Z77" s="66"/>
      <c r="AA77" s="66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</row>
    <row r="78" customFormat="false" ht="13.5" hidden="false" customHeight="false" outlineLevel="0" collapsed="false">
      <c r="B78" s="77"/>
      <c r="C78" s="63"/>
      <c r="D78" s="78"/>
      <c r="E78" s="65" t="s">
        <v>85</v>
      </c>
      <c r="F78" s="66"/>
      <c r="G78" s="83" t="n">
        <v>641</v>
      </c>
      <c r="H78" s="68"/>
      <c r="I78" s="83" t="n">
        <v>641</v>
      </c>
      <c r="J78" s="69" t="n">
        <v>0</v>
      </c>
      <c r="K78" s="67" t="n">
        <v>397</v>
      </c>
      <c r="L78" s="70" t="n">
        <v>0</v>
      </c>
      <c r="M78" s="71"/>
      <c r="N78" s="71"/>
      <c r="O78" s="71"/>
      <c r="P78" s="71"/>
      <c r="Q78" s="72"/>
      <c r="R78" s="73" t="n">
        <v>505</v>
      </c>
      <c r="S78" s="69"/>
      <c r="T78" s="74"/>
      <c r="U78" s="67"/>
      <c r="V78" s="75" t="n">
        <v>0</v>
      </c>
      <c r="W78" s="76"/>
      <c r="X78" s="67"/>
      <c r="Y78" s="65" t="s">
        <v>85</v>
      </c>
      <c r="Z78" s="66"/>
      <c r="AA78" s="66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</row>
    <row r="79" customFormat="false" ht="12.75" hidden="false" customHeight="true" outlineLevel="0" collapsed="false">
      <c r="B79" s="77"/>
      <c r="C79" s="63"/>
      <c r="D79" s="78"/>
      <c r="E79" s="65" t="s">
        <v>119</v>
      </c>
      <c r="F79" s="66" t="n">
        <v>1</v>
      </c>
      <c r="G79" s="83" t="n">
        <v>629</v>
      </c>
      <c r="H79" s="68"/>
      <c r="I79" s="83" t="n">
        <v>629</v>
      </c>
      <c r="J79" s="69" t="n">
        <v>0</v>
      </c>
      <c r="K79" s="67" t="n">
        <v>397</v>
      </c>
      <c r="L79" s="70" t="n">
        <v>0</v>
      </c>
      <c r="M79" s="71"/>
      <c r="N79" s="71"/>
      <c r="O79" s="71"/>
      <c r="P79" s="71"/>
      <c r="Q79" s="72"/>
      <c r="R79" s="73" t="n">
        <v>456</v>
      </c>
      <c r="S79" s="69"/>
      <c r="T79" s="74"/>
      <c r="U79" s="67"/>
      <c r="V79" s="75"/>
      <c r="W79" s="76"/>
      <c r="X79" s="67"/>
      <c r="Y79" s="65" t="s">
        <v>119</v>
      </c>
      <c r="Z79" s="66"/>
      <c r="AA79" s="66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</row>
    <row r="80" customFormat="false" ht="13.5" hidden="false" customHeight="false" outlineLevel="0" collapsed="false">
      <c r="B80" s="77"/>
      <c r="C80" s="63"/>
      <c r="D80" s="78"/>
      <c r="E80" s="65" t="s">
        <v>129</v>
      </c>
      <c r="F80" s="66" t="n">
        <v>1</v>
      </c>
      <c r="G80" s="83" t="n">
        <v>629</v>
      </c>
      <c r="H80" s="68"/>
      <c r="I80" s="83" t="n">
        <v>629</v>
      </c>
      <c r="J80" s="69" t="n">
        <v>0</v>
      </c>
      <c r="K80" s="67" t="n">
        <v>397</v>
      </c>
      <c r="L80" s="70" t="n">
        <v>0</v>
      </c>
      <c r="M80" s="71"/>
      <c r="N80" s="71"/>
      <c r="O80" s="71"/>
      <c r="P80" s="71"/>
      <c r="Q80" s="72"/>
      <c r="R80" s="73" t="n">
        <v>456</v>
      </c>
      <c r="S80" s="69"/>
      <c r="T80" s="74"/>
      <c r="U80" s="67"/>
      <c r="V80" s="75"/>
      <c r="W80" s="76"/>
      <c r="X80" s="67"/>
      <c r="Y80" s="65" t="s">
        <v>129</v>
      </c>
      <c r="Z80" s="66"/>
      <c r="AA80" s="66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</row>
    <row r="81" customFormat="false" ht="13.5" hidden="false" customHeight="false" outlineLevel="0" collapsed="false">
      <c r="B81" s="77"/>
      <c r="C81" s="63"/>
      <c r="D81" s="78"/>
      <c r="E81" s="65" t="s">
        <v>108</v>
      </c>
      <c r="F81" s="66" t="n">
        <v>1</v>
      </c>
      <c r="G81" s="83" t="n">
        <v>629</v>
      </c>
      <c r="H81" s="68"/>
      <c r="I81" s="83" t="n">
        <v>629</v>
      </c>
      <c r="J81" s="69" t="n">
        <v>0</v>
      </c>
      <c r="K81" s="67" t="n">
        <v>397</v>
      </c>
      <c r="L81" s="70" t="n">
        <v>0</v>
      </c>
      <c r="M81" s="71"/>
      <c r="N81" s="71"/>
      <c r="O81" s="71"/>
      <c r="P81" s="71"/>
      <c r="Q81" s="72"/>
      <c r="R81" s="73" t="n">
        <v>456</v>
      </c>
      <c r="S81" s="69"/>
      <c r="T81" s="74"/>
      <c r="U81" s="67"/>
      <c r="V81" s="75"/>
      <c r="W81" s="76"/>
      <c r="X81" s="67"/>
      <c r="Y81" s="65" t="s">
        <v>108</v>
      </c>
      <c r="Z81" s="66"/>
      <c r="AA81" s="66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</row>
    <row r="82" customFormat="false" ht="13.5" hidden="false" customHeight="false" outlineLevel="0" collapsed="false">
      <c r="B82" s="77"/>
      <c r="C82" s="63"/>
      <c r="D82" s="78"/>
      <c r="E82" s="65" t="s">
        <v>109</v>
      </c>
      <c r="F82" s="66"/>
      <c r="G82" s="83" t="n">
        <v>629</v>
      </c>
      <c r="H82" s="68"/>
      <c r="I82" s="83" t="n">
        <v>629</v>
      </c>
      <c r="J82" s="69" t="n">
        <v>0</v>
      </c>
      <c r="K82" s="67" t="n">
        <v>397</v>
      </c>
      <c r="L82" s="70" t="n">
        <v>0</v>
      </c>
      <c r="M82" s="71"/>
      <c r="N82" s="71"/>
      <c r="O82" s="71"/>
      <c r="P82" s="71"/>
      <c r="Q82" s="72"/>
      <c r="R82" s="73" t="n">
        <v>456</v>
      </c>
      <c r="S82" s="69"/>
      <c r="T82" s="74"/>
      <c r="U82" s="67"/>
      <c r="V82" s="75"/>
      <c r="W82" s="76"/>
      <c r="X82" s="67"/>
      <c r="Y82" s="65" t="s">
        <v>109</v>
      </c>
      <c r="Z82" s="66"/>
      <c r="AA82" s="66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</row>
    <row r="83" customFormat="false" ht="13.5" hidden="false" customHeight="false" outlineLevel="0" collapsed="false">
      <c r="B83" s="77"/>
      <c r="C83" s="100"/>
      <c r="D83" s="101"/>
      <c r="E83" s="102" t="s">
        <v>130</v>
      </c>
      <c r="F83" s="66" t="n">
        <v>1</v>
      </c>
      <c r="G83" s="103" t="n">
        <v>686</v>
      </c>
      <c r="H83" s="104"/>
      <c r="I83" s="103" t="n">
        <v>686</v>
      </c>
      <c r="J83" s="69" t="n">
        <v>15094</v>
      </c>
      <c r="K83" s="67" t="n">
        <v>553</v>
      </c>
      <c r="L83" s="70" t="n">
        <v>15094</v>
      </c>
      <c r="M83" s="62"/>
      <c r="N83" s="62"/>
      <c r="O83" s="62"/>
      <c r="P83" s="62"/>
      <c r="Q83" s="62"/>
      <c r="R83" s="73" t="n">
        <v>531</v>
      </c>
      <c r="S83" s="105"/>
      <c r="T83" s="106"/>
      <c r="U83" s="104"/>
      <c r="V83" s="62"/>
      <c r="W83" s="62"/>
      <c r="X83" s="107"/>
      <c r="Y83" s="102" t="s">
        <v>130</v>
      </c>
      <c r="Z83" s="45"/>
      <c r="AA83" s="83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</row>
    <row r="84" customFormat="false" ht="13.5" hidden="false" customHeight="false" outlineLevel="0" collapsed="false">
      <c r="B84" s="77"/>
      <c r="C84" s="100"/>
      <c r="D84" s="101"/>
      <c r="E84" s="102" t="s">
        <v>111</v>
      </c>
      <c r="F84" s="66" t="n">
        <v>1</v>
      </c>
      <c r="G84" s="103" t="n">
        <v>633</v>
      </c>
      <c r="H84" s="104"/>
      <c r="I84" s="103" t="n">
        <v>633</v>
      </c>
      <c r="J84" s="69" t="n">
        <v>0</v>
      </c>
      <c r="K84" s="104" t="n">
        <v>397</v>
      </c>
      <c r="L84" s="105" t="n">
        <v>0</v>
      </c>
      <c r="M84" s="62"/>
      <c r="N84" s="62"/>
      <c r="O84" s="62"/>
      <c r="P84" s="62" t="n">
        <v>1</v>
      </c>
      <c r="Q84" s="62"/>
      <c r="R84" s="104" t="n">
        <v>475</v>
      </c>
      <c r="S84" s="105"/>
      <c r="T84" s="106"/>
      <c r="U84" s="104"/>
      <c r="V84" s="62"/>
      <c r="W84" s="62"/>
      <c r="X84" s="107"/>
      <c r="Y84" s="102" t="s">
        <v>111</v>
      </c>
      <c r="Z84" s="45"/>
      <c r="AA84" s="66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</row>
    <row r="85" customFormat="false" ht="13.5" hidden="false" customHeight="false" outlineLevel="0" collapsed="false">
      <c r="B85" s="77"/>
      <c r="C85" s="63"/>
      <c r="D85" s="78"/>
      <c r="E85" s="65" t="s">
        <v>98</v>
      </c>
      <c r="F85" s="66" t="n">
        <v>1</v>
      </c>
      <c r="G85" s="66" t="n">
        <v>629</v>
      </c>
      <c r="H85" s="66"/>
      <c r="I85" s="66" t="n">
        <v>629</v>
      </c>
      <c r="J85" s="69" t="n">
        <v>0</v>
      </c>
      <c r="K85" s="67" t="n">
        <v>397</v>
      </c>
      <c r="L85" s="70" t="n">
        <v>0</v>
      </c>
      <c r="M85" s="71"/>
      <c r="N85" s="71"/>
      <c r="O85" s="71"/>
      <c r="P85" s="71"/>
      <c r="Q85" s="72"/>
      <c r="R85" s="73" t="n">
        <v>456</v>
      </c>
      <c r="S85" s="69"/>
      <c r="T85" s="74"/>
      <c r="U85" s="67"/>
      <c r="V85" s="75"/>
      <c r="W85" s="76"/>
      <c r="X85" s="84"/>
      <c r="Y85" s="65" t="s">
        <v>98</v>
      </c>
      <c r="Z85" s="66"/>
      <c r="AA85" s="83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</row>
    <row r="86" customFormat="false" ht="13.5" hidden="false" customHeight="false" outlineLevel="0" collapsed="false">
      <c r="B86" s="77"/>
      <c r="C86" s="63"/>
      <c r="D86" s="78"/>
      <c r="E86" s="65"/>
      <c r="F86" s="66"/>
      <c r="G86" s="83"/>
      <c r="H86" s="68"/>
      <c r="I86" s="83"/>
      <c r="J86" s="69"/>
      <c r="K86" s="67"/>
      <c r="L86" s="70"/>
      <c r="M86" s="71"/>
      <c r="N86" s="71"/>
      <c r="O86" s="71"/>
      <c r="P86" s="71"/>
      <c r="Q86" s="72"/>
      <c r="R86" s="73"/>
      <c r="S86" s="69"/>
      <c r="T86" s="74"/>
      <c r="U86" s="67"/>
      <c r="V86" s="75"/>
      <c r="W86" s="76"/>
      <c r="X86" s="67"/>
      <c r="Y86" s="65"/>
      <c r="Z86" s="66"/>
      <c r="AA86" s="66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</row>
    <row r="87" customFormat="false" ht="12.75" hidden="false" customHeight="true" outlineLevel="0" collapsed="false">
      <c r="B87" s="79" t="s">
        <v>131</v>
      </c>
      <c r="C87" s="46" t="s">
        <v>132</v>
      </c>
      <c r="D87" s="47" t="s">
        <v>133</v>
      </c>
      <c r="E87" s="48" t="s">
        <v>99</v>
      </c>
      <c r="F87" s="49" t="n">
        <v>1</v>
      </c>
      <c r="G87" s="49" t="n">
        <v>678</v>
      </c>
      <c r="H87" s="49"/>
      <c r="I87" s="49" t="n">
        <v>678</v>
      </c>
      <c r="J87" s="52" t="n">
        <v>8923</v>
      </c>
      <c r="K87" s="50" t="n">
        <v>513</v>
      </c>
      <c r="L87" s="53" t="n">
        <v>8923</v>
      </c>
      <c r="M87" s="54"/>
      <c r="N87" s="54"/>
      <c r="O87" s="54"/>
      <c r="P87" s="54" t="n">
        <v>2</v>
      </c>
      <c r="Q87" s="55" t="n">
        <v>4</v>
      </c>
      <c r="R87" s="56" t="n">
        <v>596</v>
      </c>
      <c r="S87" s="52" t="n">
        <v>331519</v>
      </c>
      <c r="T87" s="57" t="n">
        <v>94929</v>
      </c>
      <c r="U87" s="50" t="n">
        <v>749</v>
      </c>
      <c r="V87" s="58" t="n">
        <v>0</v>
      </c>
      <c r="W87" s="59" t="n">
        <v>30</v>
      </c>
      <c r="X87" s="60" t="n">
        <v>1.2</v>
      </c>
      <c r="Y87" s="48" t="s">
        <v>99</v>
      </c>
      <c r="Z87" s="49"/>
      <c r="AA87" s="80" t="s">
        <v>89</v>
      </c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</row>
    <row r="88" customFormat="false" ht="13.5" hidden="false" customHeight="false" outlineLevel="0" collapsed="false">
      <c r="B88" s="77"/>
      <c r="C88" s="63" t="s">
        <v>134</v>
      </c>
      <c r="D88" s="64" t="s">
        <v>135</v>
      </c>
      <c r="E88" s="65"/>
      <c r="F88" s="66"/>
      <c r="G88" s="66"/>
      <c r="H88" s="66"/>
      <c r="I88" s="66"/>
      <c r="J88" s="69"/>
      <c r="K88" s="67"/>
      <c r="L88" s="70"/>
      <c r="M88" s="71"/>
      <c r="N88" s="71"/>
      <c r="O88" s="71"/>
      <c r="P88" s="71"/>
      <c r="Q88" s="72"/>
      <c r="R88" s="73"/>
      <c r="S88" s="69"/>
      <c r="T88" s="74"/>
      <c r="U88" s="67"/>
      <c r="V88" s="75" t="n">
        <v>0</v>
      </c>
      <c r="W88" s="76" t="n">
        <v>24</v>
      </c>
      <c r="X88" s="67"/>
      <c r="Y88" s="65"/>
      <c r="Z88" s="66"/>
      <c r="AA88" s="66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</row>
    <row r="89" customFormat="false" ht="13.5" hidden="false" customHeight="false" outlineLevel="0" collapsed="false">
      <c r="B89" s="77"/>
      <c r="C89" s="63" t="s">
        <v>136</v>
      </c>
      <c r="D89" s="82" t="s">
        <v>137</v>
      </c>
      <c r="E89" s="65"/>
      <c r="F89" s="66"/>
      <c r="G89" s="66"/>
      <c r="H89" s="66"/>
      <c r="I89" s="66"/>
      <c r="J89" s="69"/>
      <c r="K89" s="67"/>
      <c r="L89" s="70"/>
      <c r="M89" s="71"/>
      <c r="N89" s="71"/>
      <c r="O89" s="71"/>
      <c r="P89" s="71"/>
      <c r="Q89" s="72"/>
      <c r="R89" s="73"/>
      <c r="S89" s="69"/>
      <c r="T89" s="74" t="n">
        <v>772</v>
      </c>
      <c r="U89" s="67"/>
      <c r="V89" s="75" t="n">
        <v>0</v>
      </c>
      <c r="W89" s="76" t="n">
        <v>38</v>
      </c>
      <c r="X89" s="67"/>
      <c r="Y89" s="65"/>
      <c r="Z89" s="66"/>
      <c r="AA89" s="66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</row>
    <row r="90" customFormat="false" ht="13.5" hidden="false" customHeight="false" outlineLevel="0" collapsed="false">
      <c r="B90" s="77"/>
      <c r="C90" s="63"/>
      <c r="D90" s="78" t="s">
        <v>138</v>
      </c>
      <c r="E90" s="65"/>
      <c r="F90" s="66"/>
      <c r="G90" s="66"/>
      <c r="H90" s="66"/>
      <c r="I90" s="66"/>
      <c r="J90" s="69"/>
      <c r="K90" s="67"/>
      <c r="L90" s="70"/>
      <c r="M90" s="71"/>
      <c r="N90" s="71"/>
      <c r="O90" s="71"/>
      <c r="P90" s="71"/>
      <c r="Q90" s="72"/>
      <c r="R90" s="73"/>
      <c r="S90" s="69"/>
      <c r="T90" s="74"/>
      <c r="U90" s="67"/>
      <c r="V90" s="75" t="n">
        <v>7</v>
      </c>
      <c r="W90" s="76" t="n">
        <v>20</v>
      </c>
      <c r="X90" s="67"/>
      <c r="Y90" s="65"/>
      <c r="Z90" s="66"/>
      <c r="AA90" s="66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</row>
    <row r="91" customFormat="false" ht="13.5" hidden="false" customHeight="false" outlineLevel="0" collapsed="false">
      <c r="B91" s="77"/>
      <c r="C91" s="63"/>
      <c r="D91" s="78"/>
      <c r="E91" s="65"/>
      <c r="F91" s="66"/>
      <c r="G91" s="66"/>
      <c r="H91" s="66"/>
      <c r="I91" s="66"/>
      <c r="J91" s="69"/>
      <c r="K91" s="67"/>
      <c r="L91" s="70"/>
      <c r="M91" s="71"/>
      <c r="N91" s="71"/>
      <c r="O91" s="71"/>
      <c r="P91" s="71"/>
      <c r="Q91" s="72"/>
      <c r="R91" s="73"/>
      <c r="S91" s="69"/>
      <c r="T91" s="74"/>
      <c r="U91" s="67"/>
      <c r="V91" s="75" t="n">
        <v>0</v>
      </c>
      <c r="W91" s="76"/>
      <c r="X91" s="67"/>
      <c r="Y91" s="65"/>
      <c r="Z91" s="66"/>
      <c r="AA91" s="66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</row>
    <row r="92" customFormat="false" ht="13.5" hidden="false" customHeight="false" outlineLevel="0" collapsed="false">
      <c r="B92" s="77"/>
      <c r="C92" s="85"/>
      <c r="D92" s="86"/>
      <c r="E92" s="87"/>
      <c r="F92" s="88"/>
      <c r="G92" s="88"/>
      <c r="H92" s="88"/>
      <c r="I92" s="88"/>
      <c r="J92" s="91"/>
      <c r="K92" s="92"/>
      <c r="L92" s="93"/>
      <c r="M92" s="94"/>
      <c r="N92" s="94"/>
      <c r="O92" s="94"/>
      <c r="P92" s="94"/>
      <c r="Q92" s="95"/>
      <c r="R92" s="96"/>
      <c r="S92" s="91"/>
      <c r="T92" s="97"/>
      <c r="U92" s="92"/>
      <c r="V92" s="98" t="n">
        <v>0</v>
      </c>
      <c r="W92" s="99"/>
      <c r="X92" s="92"/>
      <c r="Y92" s="87"/>
      <c r="Z92" s="88"/>
      <c r="AA92" s="88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</row>
  </sheetData>
  <mergeCells count="48">
    <mergeCell ref="C1:AA1"/>
    <mergeCell ref="E2:F3"/>
    <mergeCell ref="G2:G3"/>
    <mergeCell ref="H2:H3"/>
    <mergeCell ref="I2:I3"/>
    <mergeCell ref="J2:K3"/>
    <mergeCell ref="L2:R3"/>
    <mergeCell ref="S2:T3"/>
    <mergeCell ref="U2:U3"/>
    <mergeCell ref="V2:W3"/>
    <mergeCell ref="X2:X3"/>
    <mergeCell ref="Y2:Z18"/>
    <mergeCell ref="AA2:AA18"/>
    <mergeCell ref="E4:F18"/>
    <mergeCell ref="G4:G18"/>
    <mergeCell ref="H4:H18"/>
    <mergeCell ref="I4:I18"/>
    <mergeCell ref="R4:R18"/>
    <mergeCell ref="U4:U18"/>
    <mergeCell ref="X4:X14"/>
    <mergeCell ref="X15:X16"/>
    <mergeCell ref="S17:T18"/>
    <mergeCell ref="V17:W18"/>
    <mergeCell ref="X17:X18"/>
    <mergeCell ref="C47:AA47"/>
    <mergeCell ref="E48:F49"/>
    <mergeCell ref="G48:G49"/>
    <mergeCell ref="H48:H49"/>
    <mergeCell ref="I48:I49"/>
    <mergeCell ref="J48:K49"/>
    <mergeCell ref="L48:R49"/>
    <mergeCell ref="S48:T49"/>
    <mergeCell ref="U48:U49"/>
    <mergeCell ref="V48:W49"/>
    <mergeCell ref="X48:X49"/>
    <mergeCell ref="Y48:Z64"/>
    <mergeCell ref="AA48:AA64"/>
    <mergeCell ref="E50:F64"/>
    <mergeCell ref="G50:G64"/>
    <mergeCell ref="H50:H64"/>
    <mergeCell ref="I50:I64"/>
    <mergeCell ref="R50:R64"/>
    <mergeCell ref="U50:U64"/>
    <mergeCell ref="X50:X60"/>
    <mergeCell ref="X61:X62"/>
    <mergeCell ref="S63:T64"/>
    <mergeCell ref="V63:W64"/>
    <mergeCell ref="X63:X6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8" t="s">
        <v>139</v>
      </c>
      <c r="B1" s="109" t="s">
        <v>46</v>
      </c>
      <c r="C1" s="109" t="s">
        <v>58</v>
      </c>
      <c r="D1" s="109" t="s">
        <v>140</v>
      </c>
      <c r="E1" s="109" t="s">
        <v>141</v>
      </c>
      <c r="F1" s="109" t="s">
        <v>142</v>
      </c>
      <c r="G1" s="109" t="s">
        <v>143</v>
      </c>
      <c r="H1" s="109" t="s">
        <v>144</v>
      </c>
      <c r="I1" s="109" t="s">
        <v>145</v>
      </c>
      <c r="J1" s="109" t="s">
        <v>146</v>
      </c>
      <c r="K1" s="109" t="s">
        <v>147</v>
      </c>
      <c r="L1" s="109" t="s">
        <v>148</v>
      </c>
      <c r="M1" s="109" t="s">
        <v>149</v>
      </c>
      <c r="N1" s="109" t="s">
        <v>150</v>
      </c>
      <c r="O1" s="109" t="s">
        <v>151</v>
      </c>
      <c r="P1" s="109" t="s">
        <v>152</v>
      </c>
      <c r="Q1" s="109" t="s">
        <v>153</v>
      </c>
      <c r="R1" s="109" t="s">
        <v>154</v>
      </c>
      <c r="S1" s="109" t="s">
        <v>155</v>
      </c>
      <c r="T1" s="109" t="s">
        <v>156</v>
      </c>
      <c r="U1" s="109" t="s">
        <v>157</v>
      </c>
      <c r="V1" s="109" t="s">
        <v>158</v>
      </c>
      <c r="W1" s="109" t="s">
        <v>159</v>
      </c>
    </row>
    <row r="2" customFormat="false" ht="13.5" hidden="false" customHeight="false" outlineLevel="0" collapsed="false">
      <c r="A2" s="108" t="n">
        <f aca="false">ROW()-1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2:56:15Z</dcterms:created>
  <dc:creator>5AT05i3tsuk0</dc:creator>
  <dc:description/>
  <dc:language>en-US</dc:language>
  <cp:lastModifiedBy>Administrator</cp:lastModifiedBy>
  <cp:lastPrinted>2024-05-09T02:49:29Z</cp:lastPrinted>
  <dcterms:modified xsi:type="dcterms:W3CDTF">2024-07-03T01:56:56Z</dcterms:modified>
  <cp:revision>0</cp:revision>
  <dc:subject/>
  <dc:title/>
</cp:coreProperties>
</file>