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2-1" sheetId="1" state="visible" r:id="rId2"/>
  </sheets>
  <definedNames>
    <definedName function="false" hidden="false" localSheetId="0" name="_xlnm.Print_Area" vbProcedure="false">'表2-1'!$A$1:$AA$6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8">
  <si>
    <t xml:space="preserve">【人口】 </t>
  </si>
  <si>
    <t xml:space="preserve">【人口】</t>
  </si>
  <si>
    <r>
      <rPr>
        <sz val="14"/>
        <color rgb="FF000000"/>
        <rFont val="Noto Sans"/>
        <family val="2"/>
      </rPr>
      <t xml:space="preserve">  表２</t>
    </r>
    <r>
      <rPr>
        <sz val="14"/>
        <color rgb="FF000000"/>
        <rFont val="ＭＳ 明朝"/>
        <family val="1"/>
        <charset val="128"/>
      </rPr>
      <t xml:space="preserve">-</t>
    </r>
    <r>
      <rPr>
        <sz val="14"/>
        <color rgb="FF000000"/>
        <rFont val="Noto Sans"/>
        <family val="2"/>
      </rPr>
      <t xml:space="preserve">１</t>
    </r>
  </si>
  <si>
    <t xml:space="preserve"> 市町別世帯数及び人口</t>
  </si>
  <si>
    <t xml:space="preserve">（単位：世帯、人）</t>
  </si>
  <si>
    <t xml:space="preserve">年月</t>
  </si>
  <si>
    <t xml:space="preserve">世帯数</t>
  </si>
  <si>
    <t xml:space="preserve">推 計 人 口</t>
  </si>
  <si>
    <t xml:space="preserve">人　口</t>
  </si>
  <si>
    <r>
      <rPr>
        <sz val="11"/>
        <color rgb="FF000000"/>
        <rFont val="Noto Sans"/>
        <family val="2"/>
      </rPr>
      <t xml:space="preserve">自然動態（年は１月～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、月は当該月中の動き）</t>
    </r>
  </si>
  <si>
    <r>
      <rPr>
        <sz val="11"/>
        <color rgb="FF000000"/>
        <rFont val="Noto Sans"/>
        <family val="2"/>
      </rPr>
      <t xml:space="preserve">社　　会　　動　　態 （年は１月～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、月は当該月中の動き）</t>
    </r>
  </si>
  <si>
    <t xml:space="preserve">婚　姻</t>
  </si>
  <si>
    <t xml:space="preserve">離　婚</t>
  </si>
  <si>
    <t xml:space="preserve">年　　月</t>
  </si>
  <si>
    <r>
      <rPr>
        <sz val="11"/>
        <color rgb="FF000000"/>
        <rFont val="Noto Sans"/>
        <family val="2"/>
      </rPr>
      <t xml:space="preserve">（年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１日、月は月初）</t>
    </r>
  </si>
  <si>
    <t xml:space="preserve">（前年差）</t>
  </si>
  <si>
    <t xml:space="preserve">自　然</t>
  </si>
  <si>
    <t xml:space="preserve">出生数</t>
  </si>
  <si>
    <t xml:space="preserve">死亡数</t>
  </si>
  <si>
    <t xml:space="preserve">社　会</t>
  </si>
  <si>
    <t xml:space="preserve">県外へ（から）の移動</t>
  </si>
  <si>
    <t xml:space="preserve">県 内 で の 移 動</t>
  </si>
  <si>
    <t xml:space="preserve">総数</t>
  </si>
  <si>
    <t xml:space="preserve">男</t>
  </si>
  <si>
    <t xml:space="preserve">女</t>
  </si>
  <si>
    <t xml:space="preserve">（前月差）</t>
  </si>
  <si>
    <t xml:space="preserve">増減数</t>
  </si>
  <si>
    <t xml:space="preserve">転入者数</t>
  </si>
  <si>
    <t xml:space="preserve">転出者数</t>
  </si>
  <si>
    <t xml:space="preserve">（件）</t>
  </si>
  <si>
    <t xml:space="preserve">長　　　　崎　　　　県</t>
  </si>
  <si>
    <t xml:space="preserve">令和   元　年</t>
  </si>
  <si>
    <t xml:space="preserve">  令和 元年</t>
  </si>
  <si>
    <t xml:space="preserve">       ２</t>
  </si>
  <si>
    <t xml:space="preserve">      ２</t>
  </si>
  <si>
    <t xml:space="preserve">       ３</t>
  </si>
  <si>
    <t xml:space="preserve">      ３</t>
  </si>
  <si>
    <t xml:space="preserve">       ４</t>
  </si>
  <si>
    <t xml:space="preserve">      ４</t>
  </si>
  <si>
    <t xml:space="preserve">       ５</t>
  </si>
  <si>
    <t xml:space="preserve">…</t>
  </si>
  <si>
    <t xml:space="preserve">      ５</t>
  </si>
  <si>
    <r>
      <rPr>
        <sz val="11"/>
        <color rgb="FF000000"/>
        <rFont val="Noto Sans"/>
        <family val="2"/>
      </rPr>
      <t xml:space="preserve">令和５年 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  　　  </t>
    </r>
    <r>
      <rPr>
        <sz val="11"/>
        <color rgb="FF000000"/>
        <rFont val="ＭＳ 明朝"/>
        <family val="1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  　　  </t>
    </r>
    <r>
      <rPr>
        <sz val="11"/>
        <color rgb="FF000000"/>
        <rFont val="ＭＳ 明朝"/>
        <family val="1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  　　  </t>
    </r>
    <r>
      <rPr>
        <sz val="11"/>
        <color rgb="FF000000"/>
        <rFont val="ＭＳ 明朝"/>
        <family val="1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令和６年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7</t>
    </r>
  </si>
  <si>
    <t xml:space="preserve"> …</t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8</t>
    </r>
  </si>
  <si>
    <t xml:space="preserve">市 町 名</t>
  </si>
  <si>
    <t xml:space="preserve">令　和　６　年　８　月　１　日　現　在</t>
  </si>
  <si>
    <t xml:space="preserve">令　和　６　年　７　月 中</t>
  </si>
  <si>
    <t xml:space="preserve">令　和　６　年　７　月　中</t>
  </si>
  <si>
    <t xml:space="preserve">市    町    名</t>
  </si>
  <si>
    <t xml:space="preserve">　市　 部 　計</t>
  </si>
  <si>
    <t xml:space="preserve">市部計</t>
  </si>
  <si>
    <t xml:space="preserve">　郡　 部 　計</t>
  </si>
  <si>
    <t xml:space="preserve">-</t>
  </si>
  <si>
    <t xml:space="preserve">郡部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 彼 杵 郡</t>
  </si>
  <si>
    <t xml:space="preserve">西彼杵郡</t>
  </si>
  <si>
    <t xml:space="preserve">長与町</t>
  </si>
  <si>
    <t xml:space="preserve">時津町</t>
  </si>
  <si>
    <t xml:space="preserve">東 彼 杵 郡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 松 浦 郡</t>
  </si>
  <si>
    <t xml:space="preserve">北松浦郡</t>
  </si>
  <si>
    <t xml:space="preserve">小値賀町</t>
  </si>
  <si>
    <t xml:space="preserve">佐々町</t>
  </si>
  <si>
    <t xml:space="preserve">南 松 浦 郡</t>
  </si>
  <si>
    <t xml:space="preserve">南松浦郡</t>
  </si>
  <si>
    <t xml:space="preserve">新上五島町</t>
  </si>
  <si>
    <r>
      <rPr>
        <sz val="11"/>
        <rFont val="Noto Sans"/>
        <family val="2"/>
      </rPr>
      <t xml:space="preserve">注）１．異動人口推計＝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国勢調査確定数＋住民基本台帳</t>
    </r>
    <r>
      <rPr>
        <sz val="10"/>
        <rFont val="Noto Sans"/>
        <family val="2"/>
      </rPr>
      <t xml:space="preserve">（転入、転出、出生、死亡）</t>
    </r>
  </si>
  <si>
    <t xml:space="preserve">　注）婚姻は夫の住所、離婚は別居する前の住所による。また、月分は概数である。</t>
  </si>
  <si>
    <t xml:space="preserve">資料：県統計課「長崎県異動人口調査」　ただし、婚姻・離婚は厚生労働省「人口動態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[$-409]General"/>
    <numFmt numFmtId="168" formatCode="[$-409]#,##0"/>
    <numFmt numFmtId="169" formatCode="#,##0_ "/>
    <numFmt numFmtId="170" formatCode="General"/>
    <numFmt numFmtId="171" formatCode="#,##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7280</xdr:colOff>
      <xdr:row>2</xdr:row>
      <xdr:rowOff>29160</xdr:rowOff>
    </xdr:from>
    <xdr:to>
      <xdr:col>7</xdr:col>
      <xdr:colOff>518400</xdr:colOff>
      <xdr:row>2</xdr:row>
      <xdr:rowOff>123840</xdr:rowOff>
    </xdr:to>
    <xdr:sp>
      <xdr:nvSpPr>
        <xdr:cNvPr id="0" name="テキスト ボックス 3"/>
        <xdr:cNvSpPr/>
      </xdr:nvSpPr>
      <xdr:spPr>
        <a:xfrm>
          <a:off x="4349160" y="384120"/>
          <a:ext cx="41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74"/>
    <col collapsed="false" customWidth="true" hidden="false" outlineLevel="0" max="3" min="3" style="1" width="10.74"/>
    <col collapsed="false" customWidth="true" hidden="false" outlineLevel="0" max="4" min="4" style="1" width="2.99"/>
    <col collapsed="false" customWidth="true" hidden="false" outlineLevel="0" max="5" min="5" style="1" width="10.74"/>
    <col collapsed="false" customWidth="true" hidden="false" outlineLevel="0" max="6" min="6" style="1" width="13.11"/>
    <col collapsed="false" customWidth="true" hidden="false" outlineLevel="0" max="7" min="7" style="1" width="12.11"/>
    <col collapsed="false" customWidth="true" hidden="false" outlineLevel="0" max="8" min="8" style="1" width="11.37"/>
    <col collapsed="false" customWidth="true" hidden="false" outlineLevel="0" max="9" min="9" style="2" width="11.11"/>
    <col collapsed="false" customWidth="true" hidden="false" outlineLevel="0" max="10" min="10" style="1" width="11.11"/>
    <col collapsed="false" customWidth="true" hidden="false" outlineLevel="0" max="11" min="11" style="2" width="10.74"/>
    <col collapsed="false" customWidth="true" hidden="false" outlineLevel="0" max="12" min="12" style="1" width="10.74"/>
    <col collapsed="false" customWidth="true" hidden="false" outlineLevel="0" max="13" min="13" style="1" width="0.87"/>
    <col collapsed="false" customWidth="true" hidden="false" outlineLevel="0" max="14" min="14" style="1" width="10.74"/>
    <col collapsed="false" customWidth="true" hidden="false" outlineLevel="0" max="16" min="15" style="1" width="10.25"/>
    <col collapsed="false" customWidth="true" hidden="false" outlineLevel="0" max="17" min="17" style="2" width="10.25"/>
    <col collapsed="false" customWidth="true" hidden="false" outlineLevel="0" max="18" min="18" style="1" width="10.25"/>
    <col collapsed="false" customWidth="true" hidden="false" outlineLevel="0" max="20" min="19" style="2" width="10.25"/>
    <col collapsed="false" customWidth="true" hidden="false" outlineLevel="0" max="22" min="21" style="2" width="9.74"/>
    <col collapsed="false" customWidth="true" hidden="false" outlineLevel="0" max="23" min="23" style="2" width="0.74"/>
    <col collapsed="false" customWidth="true" hidden="false" outlineLevel="0" max="24" min="24" style="3" width="1.12"/>
    <col collapsed="false" customWidth="true" hidden="false" outlineLevel="0" max="25" min="25" style="1" width="1.24"/>
    <col collapsed="false" customWidth="true" hidden="false" outlineLevel="0" max="26" min="26" style="1" width="10.11"/>
    <col collapsed="false" customWidth="true" hidden="false" outlineLevel="0" max="27" min="27" style="1" width="2.87"/>
    <col collapsed="false" customWidth="false" hidden="false" outlineLevel="0" max="257" min="28" style="1" width="8.99"/>
  </cols>
  <sheetData>
    <row r="1" customFormat="false" ht="14.45" hidden="false" customHeight="true" outlineLevel="0" collapsed="false">
      <c r="C1" s="4" t="s">
        <v>0</v>
      </c>
      <c r="X1" s="2"/>
      <c r="Z1" s="5" t="s">
        <v>1</v>
      </c>
    </row>
    <row r="2" customFormat="false" ht="13.5" hidden="false" customHeight="true" outlineLevel="0" collapsed="false">
      <c r="J2" s="6"/>
      <c r="N2" s="7"/>
      <c r="O2" s="7"/>
      <c r="P2" s="7"/>
      <c r="Q2" s="8"/>
      <c r="R2" s="7"/>
      <c r="S2" s="8"/>
      <c r="T2" s="8"/>
      <c r="U2" s="8"/>
      <c r="X2" s="2"/>
    </row>
    <row r="3" customFormat="false" ht="22.5" hidden="false" customHeight="true" outlineLevel="0" collapsed="false">
      <c r="A3" s="9"/>
      <c r="B3" s="9"/>
      <c r="C3" s="10" t="s">
        <v>2</v>
      </c>
      <c r="D3" s="9"/>
      <c r="E3" s="10" t="s">
        <v>3</v>
      </c>
      <c r="F3" s="9"/>
      <c r="G3" s="9"/>
      <c r="H3" s="9"/>
      <c r="I3" s="11"/>
      <c r="J3" s="9"/>
      <c r="K3" s="11"/>
      <c r="L3" s="9"/>
      <c r="V3" s="12" t="s">
        <v>4</v>
      </c>
      <c r="W3" s="1"/>
      <c r="X3" s="9"/>
    </row>
    <row r="4" customFormat="false" ht="33" hidden="false" customHeight="true" outlineLevel="0" collapsed="false">
      <c r="B4" s="13" t="s">
        <v>5</v>
      </c>
      <c r="C4" s="13"/>
      <c r="D4" s="13"/>
      <c r="E4" s="14" t="s">
        <v>6</v>
      </c>
      <c r="F4" s="15" t="s">
        <v>7</v>
      </c>
      <c r="G4" s="15"/>
      <c r="H4" s="15"/>
      <c r="I4" s="16" t="s">
        <v>8</v>
      </c>
      <c r="J4" s="17" t="s">
        <v>9</v>
      </c>
      <c r="K4" s="17"/>
      <c r="L4" s="17"/>
      <c r="M4" s="18"/>
      <c r="N4" s="19" t="s">
        <v>10</v>
      </c>
      <c r="O4" s="19"/>
      <c r="P4" s="19"/>
      <c r="Q4" s="19"/>
      <c r="R4" s="19"/>
      <c r="S4" s="19"/>
      <c r="T4" s="19"/>
      <c r="U4" s="20" t="s">
        <v>11</v>
      </c>
      <c r="V4" s="21" t="s">
        <v>12</v>
      </c>
      <c r="W4" s="22"/>
      <c r="X4" s="23"/>
      <c r="Y4" s="22"/>
      <c r="Z4" s="24" t="s">
        <v>13</v>
      </c>
      <c r="AA4" s="24"/>
    </row>
    <row r="5" customFormat="false" ht="14.45" hidden="false" customHeight="true" outlineLevel="0" collapsed="false">
      <c r="B5" s="13"/>
      <c r="C5" s="13"/>
      <c r="D5" s="13"/>
      <c r="E5" s="14"/>
      <c r="F5" s="25" t="s">
        <v>14</v>
      </c>
      <c r="G5" s="25"/>
      <c r="H5" s="25"/>
      <c r="I5" s="26" t="s">
        <v>15</v>
      </c>
      <c r="J5" s="27" t="s">
        <v>16</v>
      </c>
      <c r="K5" s="28" t="s">
        <v>17</v>
      </c>
      <c r="L5" s="29" t="s">
        <v>18</v>
      </c>
      <c r="N5" s="30" t="s">
        <v>19</v>
      </c>
      <c r="O5" s="31" t="s">
        <v>20</v>
      </c>
      <c r="P5" s="31"/>
      <c r="Q5" s="31"/>
      <c r="R5" s="31" t="s">
        <v>21</v>
      </c>
      <c r="S5" s="31"/>
      <c r="T5" s="31"/>
      <c r="U5" s="20"/>
      <c r="V5" s="21"/>
      <c r="W5" s="32"/>
      <c r="X5" s="33"/>
      <c r="Y5" s="34"/>
      <c r="Z5" s="24"/>
      <c r="AA5" s="24"/>
    </row>
    <row r="6" customFormat="false" ht="14.45" hidden="false" customHeight="true" outlineLevel="0" collapsed="false">
      <c r="A6" s="35"/>
      <c r="B6" s="13"/>
      <c r="C6" s="13"/>
      <c r="D6" s="13"/>
      <c r="E6" s="14"/>
      <c r="F6" s="36" t="s">
        <v>22</v>
      </c>
      <c r="G6" s="31" t="s">
        <v>23</v>
      </c>
      <c r="H6" s="37" t="s">
        <v>24</v>
      </c>
      <c r="I6" s="38" t="s">
        <v>25</v>
      </c>
      <c r="J6" s="39" t="s">
        <v>26</v>
      </c>
      <c r="K6" s="28"/>
      <c r="L6" s="29"/>
      <c r="M6" s="35"/>
      <c r="N6" s="40" t="s">
        <v>26</v>
      </c>
      <c r="O6" s="28" t="s">
        <v>26</v>
      </c>
      <c r="P6" s="28" t="s">
        <v>27</v>
      </c>
      <c r="Q6" s="28" t="s">
        <v>28</v>
      </c>
      <c r="R6" s="28" t="s">
        <v>26</v>
      </c>
      <c r="S6" s="28" t="s">
        <v>27</v>
      </c>
      <c r="T6" s="28" t="s">
        <v>28</v>
      </c>
      <c r="U6" s="26" t="s">
        <v>29</v>
      </c>
      <c r="V6" s="38" t="s">
        <v>29</v>
      </c>
      <c r="W6" s="41"/>
      <c r="X6" s="38"/>
      <c r="Y6" s="41"/>
      <c r="Z6" s="24"/>
      <c r="AA6" s="24"/>
    </row>
    <row r="7" customFormat="false" ht="14.25" hidden="false" customHeight="true" outlineLevel="0" collapsed="false">
      <c r="B7" s="42" t="s">
        <v>30</v>
      </c>
      <c r="C7" s="43"/>
      <c r="D7" s="44"/>
      <c r="J7" s="45"/>
      <c r="Q7" s="46"/>
      <c r="R7" s="43"/>
      <c r="S7" s="46"/>
      <c r="T7" s="47"/>
      <c r="U7" s="46"/>
      <c r="V7" s="46"/>
      <c r="W7" s="47"/>
      <c r="Z7" s="43"/>
      <c r="AA7" s="48" t="s">
        <v>30</v>
      </c>
    </row>
    <row r="8" customFormat="false" ht="14.45" hidden="false" customHeight="true" outlineLevel="0" collapsed="false">
      <c r="B8" s="42"/>
      <c r="C8" s="49" t="s">
        <v>31</v>
      </c>
      <c r="D8" s="30"/>
      <c r="E8" s="2" t="n">
        <v>561321</v>
      </c>
      <c r="F8" s="2" t="n">
        <v>1325205</v>
      </c>
      <c r="G8" s="2" t="n">
        <v>622573</v>
      </c>
      <c r="H8" s="2" t="n">
        <v>702632</v>
      </c>
      <c r="I8" s="2" t="n">
        <v>-14233</v>
      </c>
      <c r="J8" s="3" t="n">
        <v>-8049</v>
      </c>
      <c r="K8" s="2" t="n">
        <v>9637</v>
      </c>
      <c r="L8" s="2" t="n">
        <v>17686</v>
      </c>
      <c r="M8" s="2" t="n">
        <v>0</v>
      </c>
      <c r="N8" s="2" t="n">
        <v>-6589</v>
      </c>
      <c r="O8" s="2" t="n">
        <v>-6540</v>
      </c>
      <c r="P8" s="2" t="n">
        <v>26784</v>
      </c>
      <c r="Q8" s="2" t="n">
        <v>33324</v>
      </c>
      <c r="R8" s="2" t="n">
        <v>-49</v>
      </c>
      <c r="S8" s="2" t="n">
        <v>20982</v>
      </c>
      <c r="T8" s="50" t="n">
        <v>21031</v>
      </c>
      <c r="U8" s="51" t="n">
        <v>5472</v>
      </c>
      <c r="V8" s="51" t="n">
        <v>2126</v>
      </c>
      <c r="W8" s="52"/>
      <c r="X8" s="49" t="s">
        <v>32</v>
      </c>
      <c r="Y8" s="6"/>
      <c r="Z8" s="6"/>
      <c r="AA8" s="48"/>
    </row>
    <row r="9" customFormat="false" ht="14.45" hidden="false" customHeight="true" outlineLevel="0" collapsed="false">
      <c r="B9" s="42"/>
      <c r="C9" s="49" t="s">
        <v>33</v>
      </c>
      <c r="D9" s="53"/>
      <c r="E9" s="2" t="n">
        <v>558230</v>
      </c>
      <c r="F9" s="2" t="n">
        <v>1312317</v>
      </c>
      <c r="G9" s="2" t="n">
        <v>616912</v>
      </c>
      <c r="H9" s="2" t="n">
        <v>695405</v>
      </c>
      <c r="I9" s="2" t="n">
        <v>-12888</v>
      </c>
      <c r="J9" s="3" t="n">
        <v>-8396</v>
      </c>
      <c r="K9" s="2" t="n">
        <v>9257</v>
      </c>
      <c r="L9" s="2" t="n">
        <v>17653</v>
      </c>
      <c r="M9" s="2" t="n">
        <v>0</v>
      </c>
      <c r="N9" s="2" t="n">
        <v>-6355</v>
      </c>
      <c r="O9" s="2" t="n">
        <v>-6395</v>
      </c>
      <c r="P9" s="2" t="n">
        <v>24363</v>
      </c>
      <c r="Q9" s="2" t="n">
        <v>30758</v>
      </c>
      <c r="R9" s="2" t="n">
        <v>40</v>
      </c>
      <c r="S9" s="2" t="n">
        <v>20998</v>
      </c>
      <c r="T9" s="50" t="n">
        <v>20958</v>
      </c>
      <c r="U9" s="51" t="n">
        <v>4900</v>
      </c>
      <c r="V9" s="51" t="n">
        <v>1976</v>
      </c>
      <c r="W9" s="52"/>
      <c r="X9" s="49" t="s">
        <v>32</v>
      </c>
      <c r="Y9" s="49" t="s">
        <v>34</v>
      </c>
      <c r="Z9" s="6"/>
      <c r="AA9" s="48"/>
    </row>
    <row r="10" customFormat="false" ht="14.45" hidden="false" customHeight="true" outlineLevel="0" collapsed="false">
      <c r="B10" s="42"/>
      <c r="C10" s="49" t="s">
        <v>35</v>
      </c>
      <c r="D10" s="53"/>
      <c r="E10" s="2" t="n">
        <v>557233</v>
      </c>
      <c r="F10" s="2" t="n">
        <v>1296657</v>
      </c>
      <c r="G10" s="2" t="n">
        <v>609730</v>
      </c>
      <c r="H10" s="2" t="n">
        <v>686927</v>
      </c>
      <c r="I10" s="2" t="n">
        <v>-15660</v>
      </c>
      <c r="J10" s="3" t="n">
        <v>-9353</v>
      </c>
      <c r="K10" s="2" t="n">
        <v>8899</v>
      </c>
      <c r="L10" s="2" t="n">
        <v>18252</v>
      </c>
      <c r="M10" s="2"/>
      <c r="N10" s="2" t="n">
        <v>-6625</v>
      </c>
      <c r="O10" s="2" t="n">
        <v>-6580</v>
      </c>
      <c r="P10" s="2" t="n">
        <v>23143</v>
      </c>
      <c r="Q10" s="2" t="n">
        <v>29723</v>
      </c>
      <c r="R10" s="2" t="n">
        <v>-45</v>
      </c>
      <c r="S10" s="2" t="n">
        <v>19845</v>
      </c>
      <c r="T10" s="50" t="n">
        <v>19890</v>
      </c>
      <c r="U10" s="51" t="n">
        <v>4704</v>
      </c>
      <c r="V10" s="2" t="n">
        <v>1825</v>
      </c>
      <c r="W10" s="52"/>
      <c r="X10" s="54"/>
      <c r="Y10" s="49" t="s">
        <v>36</v>
      </c>
      <c r="Z10" s="6"/>
      <c r="AA10" s="48"/>
    </row>
    <row r="11" customFormat="false" ht="14.45" hidden="false" customHeight="true" outlineLevel="0" collapsed="false">
      <c r="B11" s="42"/>
      <c r="C11" s="49" t="s">
        <v>37</v>
      </c>
      <c r="D11" s="53"/>
      <c r="E11" s="2" t="n">
        <v>558332</v>
      </c>
      <c r="F11" s="2" t="n">
        <v>1282571</v>
      </c>
      <c r="G11" s="2" t="n">
        <v>603503</v>
      </c>
      <c r="H11" s="2" t="n">
        <v>679068</v>
      </c>
      <c r="I11" s="2" t="n">
        <v>-14086</v>
      </c>
      <c r="J11" s="3" t="n">
        <v>-11001</v>
      </c>
      <c r="K11" s="2" t="n">
        <v>8382</v>
      </c>
      <c r="L11" s="2" t="n">
        <v>19383</v>
      </c>
      <c r="M11" s="2"/>
      <c r="N11" s="2" t="n">
        <v>-3082</v>
      </c>
      <c r="O11" s="2" t="n">
        <v>-3063</v>
      </c>
      <c r="P11" s="2" t="n">
        <v>27213</v>
      </c>
      <c r="Q11" s="2" t="n">
        <v>30276</v>
      </c>
      <c r="R11" s="2" t="n">
        <v>-19</v>
      </c>
      <c r="S11" s="2" t="n">
        <v>19672</v>
      </c>
      <c r="T11" s="50" t="n">
        <v>19691</v>
      </c>
      <c r="U11" s="55" t="n">
        <v>4410</v>
      </c>
      <c r="V11" s="2" t="n">
        <v>1751</v>
      </c>
      <c r="W11" s="52"/>
      <c r="X11" s="6"/>
      <c r="Y11" s="49" t="s">
        <v>38</v>
      </c>
      <c r="Z11" s="6"/>
      <c r="AA11" s="48"/>
    </row>
    <row r="12" customFormat="false" ht="14.45" hidden="false" customHeight="true" outlineLevel="0" collapsed="false">
      <c r="B12" s="42"/>
      <c r="C12" s="49" t="s">
        <v>39</v>
      </c>
      <c r="D12" s="53"/>
      <c r="E12" s="2" t="n">
        <v>558039</v>
      </c>
      <c r="F12" s="2" t="n">
        <v>1266334</v>
      </c>
      <c r="G12" s="2" t="n">
        <v>596819</v>
      </c>
      <c r="H12" s="2" t="n">
        <v>669515</v>
      </c>
      <c r="I12" s="2" t="n">
        <f aca="false">F12-F11</f>
        <v>-16237</v>
      </c>
      <c r="J12" s="3" t="n">
        <v>-11995</v>
      </c>
      <c r="K12" s="2" t="n">
        <v>7751</v>
      </c>
      <c r="L12" s="2" t="n">
        <v>19746</v>
      </c>
      <c r="M12" s="2"/>
      <c r="N12" s="2" t="n">
        <v>-4057</v>
      </c>
      <c r="O12" s="2" t="n">
        <f aca="false">P12-Q12</f>
        <v>-4052</v>
      </c>
      <c r="P12" s="2" t="n">
        <v>27096</v>
      </c>
      <c r="Q12" s="2" t="n">
        <v>31148</v>
      </c>
      <c r="R12" s="2" t="n">
        <f aca="false">S12-T12</f>
        <v>-5</v>
      </c>
      <c r="S12" s="2" t="n">
        <v>19560</v>
      </c>
      <c r="T12" s="50" t="n">
        <v>19565</v>
      </c>
      <c r="U12" s="55" t="s">
        <v>40</v>
      </c>
      <c r="V12" s="2" t="s">
        <v>40</v>
      </c>
      <c r="W12" s="52"/>
      <c r="X12" s="6"/>
      <c r="Y12" s="49" t="s">
        <v>41</v>
      </c>
      <c r="Z12" s="6"/>
      <c r="AA12" s="48"/>
    </row>
    <row r="13" customFormat="false" ht="14.45" hidden="false" customHeight="true" outlineLevel="0" collapsed="false">
      <c r="B13" s="42"/>
      <c r="C13" s="6"/>
      <c r="D13" s="53"/>
      <c r="E13" s="2"/>
      <c r="F13" s="2"/>
      <c r="G13" s="2"/>
      <c r="H13" s="2"/>
      <c r="J13" s="3"/>
      <c r="L13" s="2"/>
      <c r="M13" s="2"/>
      <c r="N13" s="2"/>
      <c r="O13" s="2"/>
      <c r="P13" s="2"/>
      <c r="R13" s="2"/>
      <c r="T13" s="50"/>
      <c r="W13" s="52"/>
      <c r="X13" s="56"/>
      <c r="Y13" s="6"/>
      <c r="Z13" s="6"/>
      <c r="AA13" s="48"/>
    </row>
    <row r="14" customFormat="false" ht="14.25" hidden="false" customHeight="true" outlineLevel="0" collapsed="false">
      <c r="B14" s="42"/>
      <c r="C14" s="49" t="s">
        <v>42</v>
      </c>
      <c r="D14" s="30"/>
      <c r="E14" s="2" t="n">
        <v>558242</v>
      </c>
      <c r="F14" s="2" t="n">
        <v>1268216</v>
      </c>
      <c r="G14" s="2" t="n">
        <v>597551</v>
      </c>
      <c r="H14" s="2" t="n">
        <v>670665</v>
      </c>
      <c r="I14" s="2" t="n">
        <v>-863</v>
      </c>
      <c r="J14" s="3" t="n">
        <v>-1021</v>
      </c>
      <c r="K14" s="2" t="n">
        <v>609</v>
      </c>
      <c r="L14" s="2" t="n">
        <v>1630</v>
      </c>
      <c r="M14" s="2"/>
      <c r="N14" s="2" t="n">
        <v>-146</v>
      </c>
      <c r="O14" s="2" t="n">
        <v>-217</v>
      </c>
      <c r="P14" s="2" t="n">
        <v>2086</v>
      </c>
      <c r="Q14" s="2" t="n">
        <v>2303</v>
      </c>
      <c r="R14" s="2" t="n">
        <v>71</v>
      </c>
      <c r="S14" s="2" t="n">
        <v>1308</v>
      </c>
      <c r="T14" s="50" t="n">
        <v>1237</v>
      </c>
      <c r="U14" s="2" t="n">
        <v>408</v>
      </c>
      <c r="V14" s="2" t="n">
        <v>120</v>
      </c>
      <c r="W14" s="50"/>
      <c r="X14" s="57" t="str">
        <f aca="false">C14</f>
        <v>令和５年 8月</v>
      </c>
      <c r="Y14" s="6"/>
      <c r="Z14" s="6"/>
      <c r="AA14" s="48"/>
    </row>
    <row r="15" customFormat="false" ht="14.25" hidden="false" customHeight="true" outlineLevel="0" collapsed="false">
      <c r="B15" s="42"/>
      <c r="C15" s="6" t="n">
        <v>9</v>
      </c>
      <c r="D15" s="30"/>
      <c r="E15" s="2" t="n">
        <v>557975</v>
      </c>
      <c r="F15" s="2" t="n">
        <v>1267049</v>
      </c>
      <c r="G15" s="2" t="n">
        <v>597094</v>
      </c>
      <c r="H15" s="2" t="n">
        <v>669955</v>
      </c>
      <c r="I15" s="2" t="n">
        <v>-1167</v>
      </c>
      <c r="J15" s="3" t="n">
        <v>-920</v>
      </c>
      <c r="K15" s="2" t="n">
        <v>660</v>
      </c>
      <c r="L15" s="2" t="n">
        <v>1580</v>
      </c>
      <c r="M15" s="2"/>
      <c r="N15" s="2" t="n">
        <v>205</v>
      </c>
      <c r="O15" s="2" t="n">
        <v>295</v>
      </c>
      <c r="P15" s="2" t="n">
        <v>2050</v>
      </c>
      <c r="Q15" s="2" t="n">
        <v>1755</v>
      </c>
      <c r="R15" s="2" t="n">
        <v>-90</v>
      </c>
      <c r="S15" s="2" t="n">
        <v>933</v>
      </c>
      <c r="T15" s="50" t="n">
        <v>1023</v>
      </c>
      <c r="U15" s="2" t="n">
        <v>263</v>
      </c>
      <c r="V15" s="2" t="n">
        <v>153</v>
      </c>
      <c r="W15" s="50"/>
      <c r="X15" s="49" t="s">
        <v>43</v>
      </c>
      <c r="Y15" s="6"/>
      <c r="Z15" s="6"/>
      <c r="AA15" s="48"/>
    </row>
    <row r="16" customFormat="false" ht="14.25" hidden="false" customHeight="true" outlineLevel="0" collapsed="false">
      <c r="B16" s="42"/>
      <c r="C16" s="6" t="n">
        <v>10</v>
      </c>
      <c r="D16" s="30"/>
      <c r="E16" s="2" t="n">
        <v>558039</v>
      </c>
      <c r="F16" s="2" t="n">
        <v>1266334</v>
      </c>
      <c r="G16" s="2" t="n">
        <v>596819</v>
      </c>
      <c r="H16" s="2" t="n">
        <v>669515</v>
      </c>
      <c r="I16" s="2" t="n">
        <v>-715</v>
      </c>
      <c r="J16" s="3" t="n">
        <v>-1038</v>
      </c>
      <c r="K16" s="2" t="n">
        <v>650</v>
      </c>
      <c r="L16" s="2" t="n">
        <v>1688</v>
      </c>
      <c r="M16" s="2"/>
      <c r="N16" s="2" t="n">
        <v>608</v>
      </c>
      <c r="O16" s="2" t="n">
        <v>528</v>
      </c>
      <c r="P16" s="2" t="n">
        <v>2077</v>
      </c>
      <c r="Q16" s="2" t="n">
        <v>1549</v>
      </c>
      <c r="R16" s="2" t="n">
        <v>80</v>
      </c>
      <c r="S16" s="2" t="n">
        <v>1231</v>
      </c>
      <c r="T16" s="50" t="n">
        <v>1151</v>
      </c>
      <c r="U16" s="2" t="n">
        <v>306</v>
      </c>
      <c r="V16" s="2" t="n">
        <v>151</v>
      </c>
      <c r="W16" s="50"/>
      <c r="X16" s="49" t="s">
        <v>44</v>
      </c>
      <c r="Y16" s="6"/>
      <c r="Z16" s="6"/>
      <c r="AA16" s="48"/>
    </row>
    <row r="17" customFormat="false" ht="14.25" hidden="false" customHeight="true" outlineLevel="0" collapsed="false">
      <c r="B17" s="42"/>
      <c r="C17" s="6" t="n">
        <v>11</v>
      </c>
      <c r="D17" s="30"/>
      <c r="E17" s="2" t="n">
        <v>558341</v>
      </c>
      <c r="F17" s="2" t="n">
        <v>1265904</v>
      </c>
      <c r="G17" s="2" t="n">
        <v>596748</v>
      </c>
      <c r="H17" s="2" t="n">
        <v>669156</v>
      </c>
      <c r="I17" s="2" t="n">
        <v>-430</v>
      </c>
      <c r="J17" s="3" t="n">
        <v>-962</v>
      </c>
      <c r="K17" s="2" t="n">
        <v>620</v>
      </c>
      <c r="L17" s="2" t="n">
        <v>1582</v>
      </c>
      <c r="M17" s="2"/>
      <c r="N17" s="2" t="n">
        <v>95</v>
      </c>
      <c r="O17" s="2" t="n">
        <v>105</v>
      </c>
      <c r="P17" s="2" t="n">
        <v>1483</v>
      </c>
      <c r="Q17" s="2" t="n">
        <v>1378</v>
      </c>
      <c r="R17" s="2" t="n">
        <v>-10</v>
      </c>
      <c r="S17" s="2" t="n">
        <v>991</v>
      </c>
      <c r="T17" s="50" t="n">
        <v>1001</v>
      </c>
      <c r="U17" s="2" t="n">
        <v>379</v>
      </c>
      <c r="V17" s="2" t="n">
        <v>137</v>
      </c>
      <c r="W17" s="50"/>
      <c r="X17" s="49" t="s">
        <v>45</v>
      </c>
      <c r="Y17" s="6"/>
      <c r="Z17" s="6"/>
      <c r="AA17" s="48"/>
    </row>
    <row r="18" customFormat="false" ht="14.25" hidden="false" customHeight="true" outlineLevel="0" collapsed="false">
      <c r="B18" s="42"/>
      <c r="C18" s="6" t="n">
        <v>12</v>
      </c>
      <c r="D18" s="30"/>
      <c r="E18" s="2" t="n">
        <v>558454</v>
      </c>
      <c r="F18" s="2" t="n">
        <v>1265037</v>
      </c>
      <c r="G18" s="2" t="n">
        <v>596428</v>
      </c>
      <c r="H18" s="2" t="n">
        <v>668609</v>
      </c>
      <c r="I18" s="2" t="n">
        <v>-867</v>
      </c>
      <c r="J18" s="3" t="n">
        <v>-1069</v>
      </c>
      <c r="K18" s="2" t="n">
        <v>634</v>
      </c>
      <c r="L18" s="2" t="n">
        <v>1703</v>
      </c>
      <c r="M18" s="2"/>
      <c r="N18" s="2" t="n">
        <v>-149</v>
      </c>
      <c r="O18" s="2" t="n">
        <v>-183</v>
      </c>
      <c r="P18" s="2" t="n">
        <v>1517</v>
      </c>
      <c r="Q18" s="2" t="n">
        <v>1700</v>
      </c>
      <c r="R18" s="2" t="n">
        <v>34</v>
      </c>
      <c r="S18" s="2" t="n">
        <v>1013</v>
      </c>
      <c r="T18" s="50" t="n">
        <v>979</v>
      </c>
      <c r="U18" s="2" t="n">
        <v>305</v>
      </c>
      <c r="V18" s="2" t="n">
        <v>162</v>
      </c>
      <c r="W18" s="50"/>
      <c r="X18" s="49" t="s">
        <v>46</v>
      </c>
      <c r="Z18" s="6"/>
      <c r="AA18" s="48"/>
    </row>
    <row r="19" customFormat="false" ht="14.25" hidden="false" customHeight="true" outlineLevel="0" collapsed="false">
      <c r="B19" s="42"/>
      <c r="C19" s="49" t="s">
        <v>47</v>
      </c>
      <c r="D19" s="30"/>
      <c r="E19" s="2" t="n">
        <v>558130</v>
      </c>
      <c r="F19" s="2" t="n">
        <v>1263819</v>
      </c>
      <c r="G19" s="2" t="n">
        <v>595879</v>
      </c>
      <c r="H19" s="2" t="n">
        <v>667940</v>
      </c>
      <c r="I19" s="2" t="n">
        <v>-1218</v>
      </c>
      <c r="J19" s="3" t="n">
        <v>-1377</v>
      </c>
      <c r="K19" s="2" t="n">
        <v>584</v>
      </c>
      <c r="L19" s="2" t="n">
        <v>1961</v>
      </c>
      <c r="M19" s="2"/>
      <c r="N19" s="2" t="n">
        <v>-203</v>
      </c>
      <c r="O19" s="2" t="n">
        <v>-51</v>
      </c>
      <c r="P19" s="2" t="n">
        <v>1578</v>
      </c>
      <c r="Q19" s="2" t="n">
        <v>1629</v>
      </c>
      <c r="R19" s="2" t="n">
        <v>-152</v>
      </c>
      <c r="S19" s="2" t="n">
        <v>1006</v>
      </c>
      <c r="T19" s="50" t="n">
        <v>1158</v>
      </c>
      <c r="U19" s="2" t="n">
        <v>359</v>
      </c>
      <c r="V19" s="2" t="n">
        <v>150</v>
      </c>
      <c r="W19" s="50"/>
      <c r="X19" s="49" t="s">
        <v>47</v>
      </c>
      <c r="Y19" s="6"/>
      <c r="Z19" s="6"/>
      <c r="AA19" s="48"/>
    </row>
    <row r="20" customFormat="false" ht="13.5" hidden="false" customHeight="true" outlineLevel="0" collapsed="false">
      <c r="B20" s="42"/>
      <c r="C20" s="6" t="n">
        <v>2</v>
      </c>
      <c r="D20" s="30"/>
      <c r="E20" s="2" t="n">
        <v>557677</v>
      </c>
      <c r="F20" s="2" t="n">
        <v>1262239</v>
      </c>
      <c r="G20" s="2" t="n">
        <v>595139</v>
      </c>
      <c r="H20" s="2" t="n">
        <v>667100</v>
      </c>
      <c r="I20" s="2" t="n">
        <v>-1580</v>
      </c>
      <c r="J20" s="3" t="n">
        <v>-1143</v>
      </c>
      <c r="K20" s="2" t="n">
        <v>567</v>
      </c>
      <c r="L20" s="2" t="n">
        <v>1710</v>
      </c>
      <c r="M20" s="2"/>
      <c r="N20" s="2" t="n">
        <v>-348</v>
      </c>
      <c r="O20" s="2" t="n">
        <v>-435</v>
      </c>
      <c r="P20" s="2" t="n">
        <v>1524</v>
      </c>
      <c r="Q20" s="2" t="n">
        <v>1959</v>
      </c>
      <c r="R20" s="2" t="n">
        <v>87</v>
      </c>
      <c r="S20" s="2" t="n">
        <v>1305</v>
      </c>
      <c r="T20" s="50" t="n">
        <v>1218</v>
      </c>
      <c r="U20" s="2" t="n">
        <v>330</v>
      </c>
      <c r="V20" s="2" t="n">
        <v>167</v>
      </c>
      <c r="W20" s="50"/>
      <c r="X20" s="49" t="s">
        <v>48</v>
      </c>
      <c r="Y20" s="6"/>
      <c r="Z20" s="6"/>
      <c r="AA20" s="48"/>
    </row>
    <row r="21" customFormat="false" ht="14.25" hidden="false" customHeight="true" outlineLevel="0" collapsed="false">
      <c r="B21" s="42"/>
      <c r="C21" s="6" t="n">
        <v>3</v>
      </c>
      <c r="D21" s="30"/>
      <c r="E21" s="2" t="n">
        <v>557057</v>
      </c>
      <c r="F21" s="2" t="n">
        <v>1260748</v>
      </c>
      <c r="G21" s="2" t="n">
        <v>594531</v>
      </c>
      <c r="H21" s="2" t="n">
        <v>666217</v>
      </c>
      <c r="I21" s="2" t="n">
        <v>-1491</v>
      </c>
      <c r="J21" s="3" t="n">
        <v>-1221</v>
      </c>
      <c r="K21" s="2" t="n">
        <v>544</v>
      </c>
      <c r="L21" s="2" t="n">
        <v>1765</v>
      </c>
      <c r="M21" s="2"/>
      <c r="N21" s="2" t="n">
        <v>-5028</v>
      </c>
      <c r="O21" s="2" t="n">
        <v>-3921</v>
      </c>
      <c r="P21" s="2" t="n">
        <v>5487</v>
      </c>
      <c r="Q21" s="2" t="n">
        <v>9408</v>
      </c>
      <c r="R21" s="2" t="n">
        <v>-1107</v>
      </c>
      <c r="S21" s="2" t="n">
        <v>4839</v>
      </c>
      <c r="T21" s="50" t="n">
        <v>5946</v>
      </c>
      <c r="U21" s="2" t="n">
        <v>494</v>
      </c>
      <c r="V21" s="2" t="n">
        <v>232</v>
      </c>
      <c r="W21" s="50"/>
      <c r="X21" s="49" t="s">
        <v>49</v>
      </c>
      <c r="Y21" s="6"/>
      <c r="Z21" s="6"/>
      <c r="AA21" s="48"/>
    </row>
    <row r="22" customFormat="false" ht="14.25" hidden="false" customHeight="true" outlineLevel="0" collapsed="false">
      <c r="B22" s="42"/>
      <c r="C22" s="6" t="n">
        <v>4</v>
      </c>
      <c r="D22" s="30"/>
      <c r="E22" s="2" t="n">
        <v>556491</v>
      </c>
      <c r="F22" s="2" t="n">
        <v>1254499</v>
      </c>
      <c r="G22" s="2" t="n">
        <v>591335</v>
      </c>
      <c r="H22" s="2" t="n">
        <v>663164</v>
      </c>
      <c r="I22" s="2" t="n">
        <v>-6249</v>
      </c>
      <c r="J22" s="3" t="n">
        <v>-1005</v>
      </c>
      <c r="K22" s="2" t="n">
        <v>568</v>
      </c>
      <c r="L22" s="2" t="n">
        <v>1573</v>
      </c>
      <c r="M22" s="2"/>
      <c r="N22" s="2" t="n">
        <v>2310</v>
      </c>
      <c r="O22" s="2" t="n">
        <v>1205</v>
      </c>
      <c r="P22" s="2" t="n">
        <v>4748</v>
      </c>
      <c r="Q22" s="2" t="n">
        <v>3543</v>
      </c>
      <c r="R22" s="2" t="n">
        <v>1105</v>
      </c>
      <c r="S22" s="2" t="n">
        <v>3245</v>
      </c>
      <c r="T22" s="50" t="n">
        <v>2140</v>
      </c>
      <c r="U22" s="2" t="s">
        <v>40</v>
      </c>
      <c r="V22" s="2" t="s">
        <v>40</v>
      </c>
      <c r="W22" s="50"/>
      <c r="X22" s="49" t="s">
        <v>50</v>
      </c>
      <c r="Y22" s="6"/>
      <c r="Z22" s="6"/>
      <c r="AA22" s="48"/>
    </row>
    <row r="23" customFormat="false" ht="14.25" hidden="false" customHeight="true" outlineLevel="0" collapsed="false">
      <c r="B23" s="42"/>
      <c r="C23" s="6" t="n">
        <v>5</v>
      </c>
      <c r="D23" s="30"/>
      <c r="E23" s="2" t="n">
        <v>558830</v>
      </c>
      <c r="F23" s="2" t="n">
        <v>1255804</v>
      </c>
      <c r="G23" s="2" t="n">
        <v>592375</v>
      </c>
      <c r="H23" s="2" t="n">
        <v>663429</v>
      </c>
      <c r="I23" s="2" t="n">
        <v>1305</v>
      </c>
      <c r="J23" s="3" t="n">
        <v>-994</v>
      </c>
      <c r="K23" s="2" t="n">
        <v>619</v>
      </c>
      <c r="L23" s="2" t="n">
        <v>1613</v>
      </c>
      <c r="M23" s="2"/>
      <c r="N23" s="2" t="n">
        <v>269</v>
      </c>
      <c r="O23" s="2" t="n">
        <v>244</v>
      </c>
      <c r="P23" s="2" t="n">
        <v>2011</v>
      </c>
      <c r="Q23" s="2" t="n">
        <v>1767</v>
      </c>
      <c r="R23" s="2" t="n">
        <v>25</v>
      </c>
      <c r="S23" s="2" t="n">
        <v>1157</v>
      </c>
      <c r="T23" s="50" t="n">
        <v>1132</v>
      </c>
      <c r="U23" s="2" t="s">
        <v>40</v>
      </c>
      <c r="V23" s="2" t="s">
        <v>40</v>
      </c>
      <c r="W23" s="50"/>
      <c r="X23" s="49" t="s">
        <v>51</v>
      </c>
      <c r="Y23" s="6"/>
      <c r="Z23" s="58"/>
      <c r="AA23" s="48"/>
    </row>
    <row r="24" customFormat="false" ht="14.25" hidden="false" customHeight="true" outlineLevel="0" collapsed="false">
      <c r="B24" s="42"/>
      <c r="C24" s="6" t="n">
        <v>6</v>
      </c>
      <c r="D24" s="30"/>
      <c r="E24" s="2" t="n">
        <v>559121</v>
      </c>
      <c r="F24" s="2" t="n">
        <v>1255079</v>
      </c>
      <c r="G24" s="2" t="n">
        <v>592130</v>
      </c>
      <c r="H24" s="2" t="n">
        <v>662949</v>
      </c>
      <c r="I24" s="2" t="n">
        <v>-725</v>
      </c>
      <c r="J24" s="3" t="n">
        <v>-866</v>
      </c>
      <c r="K24" s="2" t="n">
        <v>509</v>
      </c>
      <c r="L24" s="2" t="n">
        <v>1375</v>
      </c>
      <c r="M24" s="2"/>
      <c r="N24" s="2" t="n">
        <v>-199</v>
      </c>
      <c r="O24" s="2" t="n">
        <v>-171</v>
      </c>
      <c r="P24" s="2" t="n">
        <v>1431</v>
      </c>
      <c r="Q24" s="2" t="n">
        <v>1602</v>
      </c>
      <c r="R24" s="2" t="n">
        <v>-28</v>
      </c>
      <c r="S24" s="2" t="n">
        <v>912</v>
      </c>
      <c r="T24" s="50" t="n">
        <v>940</v>
      </c>
      <c r="U24" s="2" t="s">
        <v>40</v>
      </c>
      <c r="V24" s="2" t="s">
        <v>40</v>
      </c>
      <c r="W24" s="50"/>
      <c r="X24" s="49" t="s">
        <v>52</v>
      </c>
      <c r="Y24" s="6"/>
      <c r="Z24" s="6"/>
      <c r="AA24" s="48"/>
    </row>
    <row r="25" customFormat="false" ht="14.25" hidden="false" customHeight="true" outlineLevel="0" collapsed="false">
      <c r="B25" s="42"/>
      <c r="C25" s="6" t="n">
        <v>7</v>
      </c>
      <c r="D25" s="30"/>
      <c r="E25" s="2" t="n">
        <v>559051</v>
      </c>
      <c r="F25" s="2" t="n">
        <v>1254014</v>
      </c>
      <c r="G25" s="2" t="n">
        <v>591647</v>
      </c>
      <c r="H25" s="2" t="n">
        <v>662367</v>
      </c>
      <c r="I25" s="2" t="n">
        <v>-1065</v>
      </c>
      <c r="J25" s="3" t="n">
        <v>-1052</v>
      </c>
      <c r="K25" s="2" t="n">
        <v>632</v>
      </c>
      <c r="L25" s="2" t="n">
        <v>1684</v>
      </c>
      <c r="M25" s="2"/>
      <c r="N25" s="2" t="n">
        <v>-311</v>
      </c>
      <c r="O25" s="2" t="n">
        <v>-269</v>
      </c>
      <c r="P25" s="2" t="n">
        <v>1944</v>
      </c>
      <c r="Q25" s="2" t="n">
        <v>2213</v>
      </c>
      <c r="R25" s="2" t="n">
        <v>-42</v>
      </c>
      <c r="S25" s="2" t="n">
        <v>1069</v>
      </c>
      <c r="T25" s="50" t="n">
        <v>1111</v>
      </c>
      <c r="U25" s="2" t="s">
        <v>40</v>
      </c>
      <c r="V25" s="2" t="s">
        <v>40</v>
      </c>
      <c r="W25" s="50"/>
      <c r="X25" s="49" t="s">
        <v>53</v>
      </c>
      <c r="Y25" s="6"/>
      <c r="Z25" s="6"/>
      <c r="AA25" s="48"/>
    </row>
    <row r="26" customFormat="false" ht="14.25" hidden="false" customHeight="true" outlineLevel="0" collapsed="false">
      <c r="B26" s="42"/>
      <c r="C26" s="6" t="n">
        <v>8</v>
      </c>
      <c r="D26" s="30"/>
      <c r="E26" s="2" t="n">
        <v>558880</v>
      </c>
      <c r="F26" s="2" t="n">
        <v>1252651</v>
      </c>
      <c r="G26" s="2" t="n">
        <v>591080</v>
      </c>
      <c r="H26" s="2" t="n">
        <v>661571</v>
      </c>
      <c r="I26" s="2" t="n">
        <v>-1363</v>
      </c>
      <c r="J26" s="3" t="s">
        <v>54</v>
      </c>
      <c r="K26" s="2" t="s">
        <v>54</v>
      </c>
      <c r="L26" s="2" t="s">
        <v>54</v>
      </c>
      <c r="M26" s="2"/>
      <c r="N26" s="2" t="s">
        <v>54</v>
      </c>
      <c r="O26" s="2" t="s">
        <v>54</v>
      </c>
      <c r="P26" s="2" t="s">
        <v>54</v>
      </c>
      <c r="Q26" s="2" t="s">
        <v>54</v>
      </c>
      <c r="R26" s="2" t="s">
        <v>54</v>
      </c>
      <c r="S26" s="2" t="s">
        <v>54</v>
      </c>
      <c r="T26" s="50" t="s">
        <v>54</v>
      </c>
      <c r="U26" s="2" t="s">
        <v>40</v>
      </c>
      <c r="V26" s="2" t="s">
        <v>40</v>
      </c>
      <c r="W26" s="50"/>
      <c r="X26" s="49" t="s">
        <v>55</v>
      </c>
      <c r="Y26" s="6"/>
      <c r="Z26" s="6"/>
      <c r="AA26" s="48"/>
    </row>
    <row r="27" customFormat="false" ht="14.45" hidden="false" customHeight="true" outlineLevel="0" collapsed="false">
      <c r="B27" s="42"/>
      <c r="C27" s="6"/>
      <c r="D27" s="59"/>
      <c r="J27" s="60"/>
      <c r="K27" s="61"/>
      <c r="L27" s="62"/>
      <c r="N27" s="61"/>
      <c r="O27" s="61"/>
      <c r="P27" s="61"/>
      <c r="Q27" s="61"/>
      <c r="R27" s="61"/>
      <c r="S27" s="61"/>
      <c r="T27" s="63"/>
      <c r="U27" s="41"/>
      <c r="V27" s="41"/>
      <c r="W27" s="64"/>
      <c r="Y27" s="6"/>
      <c r="Z27" s="6"/>
      <c r="AA27" s="48"/>
    </row>
    <row r="28" customFormat="false" ht="16.7" hidden="false" customHeight="true" outlineLevel="0" collapsed="false">
      <c r="A28" s="65"/>
      <c r="B28" s="66" t="s">
        <v>56</v>
      </c>
      <c r="C28" s="66"/>
      <c r="D28" s="66"/>
      <c r="E28" s="67" t="s">
        <v>57</v>
      </c>
      <c r="F28" s="67"/>
      <c r="G28" s="67"/>
      <c r="H28" s="67"/>
      <c r="I28" s="67"/>
      <c r="J28" s="68" t="s">
        <v>58</v>
      </c>
      <c r="K28" s="68"/>
      <c r="L28" s="68"/>
      <c r="M28" s="65"/>
      <c r="N28" s="69" t="s">
        <v>59</v>
      </c>
      <c r="O28" s="69"/>
      <c r="P28" s="69"/>
      <c r="Q28" s="69"/>
      <c r="R28" s="69"/>
      <c r="S28" s="69"/>
      <c r="T28" s="69"/>
      <c r="U28" s="70"/>
      <c r="V28" s="70"/>
      <c r="W28" s="71"/>
      <c r="X28" s="72"/>
      <c r="Y28" s="29" t="s">
        <v>60</v>
      </c>
      <c r="Z28" s="29"/>
      <c r="AA28" s="29"/>
    </row>
    <row r="29" customFormat="false" ht="14.25" hidden="false" customHeight="true" outlineLevel="0" collapsed="false">
      <c r="D29" s="53"/>
      <c r="E29" s="43"/>
      <c r="U29" s="73"/>
      <c r="V29" s="46"/>
      <c r="W29" s="47"/>
      <c r="Y29" s="43"/>
      <c r="Z29" s="43"/>
      <c r="AA29" s="43"/>
    </row>
    <row r="30" customFormat="false" ht="14.45" hidden="false" customHeight="true" outlineLevel="0" collapsed="false">
      <c r="B30" s="12" t="s">
        <v>61</v>
      </c>
      <c r="C30" s="12"/>
      <c r="D30" s="74"/>
      <c r="E30" s="1" t="n">
        <v>503534</v>
      </c>
      <c r="F30" s="1" t="n">
        <v>1119244</v>
      </c>
      <c r="G30" s="1" t="n">
        <v>527816</v>
      </c>
      <c r="H30" s="1" t="n">
        <v>591428</v>
      </c>
      <c r="I30" s="1" t="n">
        <v>-1269</v>
      </c>
      <c r="J30" s="1" t="n">
        <v>-958</v>
      </c>
      <c r="K30" s="1" t="n">
        <v>568</v>
      </c>
      <c r="L30" s="1" t="n">
        <v>1526</v>
      </c>
      <c r="M30" s="1" t="n">
        <v>0</v>
      </c>
      <c r="N30" s="1" t="n">
        <v>-311</v>
      </c>
      <c r="O30" s="1" t="n">
        <v>-255</v>
      </c>
      <c r="P30" s="1" t="n">
        <v>1802</v>
      </c>
      <c r="Q30" s="1" t="n">
        <v>2057</v>
      </c>
      <c r="R30" s="1" t="n">
        <v>-56</v>
      </c>
      <c r="S30" s="1" t="n">
        <v>829</v>
      </c>
      <c r="T30" s="53" t="n">
        <v>885</v>
      </c>
      <c r="U30" s="2" t="s">
        <v>40</v>
      </c>
      <c r="V30" s="2" t="s">
        <v>40</v>
      </c>
      <c r="W30" s="52"/>
      <c r="X30" s="56"/>
      <c r="Y30" s="75" t="s">
        <v>62</v>
      </c>
      <c r="Z30" s="75"/>
      <c r="AA30" s="75"/>
    </row>
    <row r="31" customFormat="false" ht="14.45" hidden="false" customHeight="true" outlineLevel="0" collapsed="false">
      <c r="B31" s="12" t="s">
        <v>63</v>
      </c>
      <c r="C31" s="12"/>
      <c r="D31" s="76"/>
      <c r="E31" s="1" t="n">
        <v>55346</v>
      </c>
      <c r="F31" s="1" t="n">
        <v>133407</v>
      </c>
      <c r="G31" s="1" t="n">
        <v>63264</v>
      </c>
      <c r="H31" s="1" t="n">
        <v>70143</v>
      </c>
      <c r="I31" s="1" t="n">
        <v>-94</v>
      </c>
      <c r="J31" s="1" t="n">
        <v>-94</v>
      </c>
      <c r="K31" s="1" t="n">
        <v>64</v>
      </c>
      <c r="L31" s="1" t="n">
        <v>158</v>
      </c>
      <c r="M31" s="1" t="n">
        <v>0</v>
      </c>
      <c r="N31" s="2" t="s">
        <v>64</v>
      </c>
      <c r="O31" s="2" t="n">
        <v>-14</v>
      </c>
      <c r="P31" s="1" t="n">
        <v>142</v>
      </c>
      <c r="Q31" s="1" t="n">
        <v>156</v>
      </c>
      <c r="R31" s="1" t="n">
        <v>14</v>
      </c>
      <c r="S31" s="1" t="n">
        <v>240</v>
      </c>
      <c r="T31" s="53" t="n">
        <v>226</v>
      </c>
      <c r="U31" s="2" t="s">
        <v>40</v>
      </c>
      <c r="V31" s="2" t="s">
        <v>40</v>
      </c>
      <c r="W31" s="77"/>
      <c r="X31" s="54"/>
      <c r="Y31" s="75" t="s">
        <v>65</v>
      </c>
      <c r="Z31" s="75"/>
      <c r="AA31" s="75"/>
    </row>
    <row r="32" customFormat="false" ht="28.5" hidden="false" customHeight="true" outlineLevel="0" collapsed="false">
      <c r="C32" s="75" t="s">
        <v>66</v>
      </c>
      <c r="D32" s="53"/>
      <c r="E32" s="1" t="n">
        <v>186459</v>
      </c>
      <c r="F32" s="1" t="n">
        <v>389194</v>
      </c>
      <c r="G32" s="1" t="n">
        <v>179813</v>
      </c>
      <c r="H32" s="1" t="n">
        <v>209381</v>
      </c>
      <c r="I32" s="1" t="n">
        <v>-263</v>
      </c>
      <c r="J32" s="1" t="n">
        <v>-322</v>
      </c>
      <c r="K32" s="1" t="n">
        <v>165</v>
      </c>
      <c r="L32" s="1" t="n">
        <v>487</v>
      </c>
      <c r="N32" s="1" t="n">
        <v>59</v>
      </c>
      <c r="O32" s="1" t="n">
        <v>47</v>
      </c>
      <c r="P32" s="78" t="n">
        <v>611</v>
      </c>
      <c r="Q32" s="78" t="n">
        <v>564</v>
      </c>
      <c r="R32" s="1" t="n">
        <v>12</v>
      </c>
      <c r="S32" s="78" t="n">
        <v>263</v>
      </c>
      <c r="T32" s="78" t="n">
        <v>251</v>
      </c>
      <c r="U32" s="79" t="s">
        <v>40</v>
      </c>
      <c r="V32" s="80" t="s">
        <v>40</v>
      </c>
      <c r="W32" s="52"/>
      <c r="X32" s="56"/>
      <c r="Z32" s="75" t="s">
        <v>66</v>
      </c>
      <c r="AA32" s="75"/>
    </row>
    <row r="33" customFormat="false" ht="14.45" hidden="false" customHeight="true" outlineLevel="0" collapsed="false">
      <c r="C33" s="75" t="s">
        <v>67</v>
      </c>
      <c r="E33" s="45" t="n">
        <v>103028</v>
      </c>
      <c r="F33" s="1" t="n">
        <v>230608</v>
      </c>
      <c r="G33" s="1" t="n">
        <v>109369</v>
      </c>
      <c r="H33" s="1" t="n">
        <v>121239</v>
      </c>
      <c r="I33" s="1" t="n">
        <v>-376</v>
      </c>
      <c r="J33" s="1" t="n">
        <v>-161</v>
      </c>
      <c r="K33" s="1" t="n">
        <v>132</v>
      </c>
      <c r="L33" s="1" t="n">
        <v>293</v>
      </c>
      <c r="N33" s="1" t="n">
        <v>-215</v>
      </c>
      <c r="O33" s="1" t="n">
        <v>-167</v>
      </c>
      <c r="P33" s="78" t="n">
        <v>418</v>
      </c>
      <c r="Q33" s="78" t="n">
        <v>585</v>
      </c>
      <c r="R33" s="1" t="n">
        <v>-48</v>
      </c>
      <c r="S33" s="78" t="n">
        <v>143</v>
      </c>
      <c r="T33" s="78" t="n">
        <v>191</v>
      </c>
      <c r="U33" s="79" t="s">
        <v>40</v>
      </c>
      <c r="V33" s="80" t="s">
        <v>40</v>
      </c>
      <c r="W33" s="52"/>
      <c r="X33" s="56"/>
      <c r="Z33" s="75" t="s">
        <v>67</v>
      </c>
      <c r="AA33" s="75"/>
    </row>
    <row r="34" customFormat="false" ht="14.45" hidden="false" customHeight="true" outlineLevel="0" collapsed="false">
      <c r="C34" s="75" t="s">
        <v>68</v>
      </c>
      <c r="E34" s="45" t="n">
        <v>17093</v>
      </c>
      <c r="F34" s="1" t="n">
        <v>40918</v>
      </c>
      <c r="G34" s="1" t="n">
        <v>19007</v>
      </c>
      <c r="H34" s="1" t="n">
        <v>21911</v>
      </c>
      <c r="I34" s="1" t="n">
        <v>-85</v>
      </c>
      <c r="J34" s="1" t="n">
        <v>-49</v>
      </c>
      <c r="K34" s="1" t="n">
        <v>22</v>
      </c>
      <c r="L34" s="1" t="n">
        <v>71</v>
      </c>
      <c r="N34" s="1" t="n">
        <v>-36</v>
      </c>
      <c r="O34" s="2" t="n">
        <v>-23</v>
      </c>
      <c r="P34" s="78" t="n">
        <v>55</v>
      </c>
      <c r="Q34" s="78" t="n">
        <v>78</v>
      </c>
      <c r="R34" s="1" t="n">
        <v>-13</v>
      </c>
      <c r="S34" s="78" t="n">
        <v>22</v>
      </c>
      <c r="T34" s="78" t="n">
        <v>35</v>
      </c>
      <c r="U34" s="79" t="s">
        <v>40</v>
      </c>
      <c r="V34" s="80" t="s">
        <v>40</v>
      </c>
      <c r="W34" s="52"/>
      <c r="X34" s="56"/>
      <c r="Z34" s="75" t="s">
        <v>68</v>
      </c>
      <c r="AA34" s="75"/>
    </row>
    <row r="35" customFormat="false" ht="14.45" hidden="false" customHeight="true" outlineLevel="0" collapsed="false">
      <c r="C35" s="75" t="s">
        <v>69</v>
      </c>
      <c r="E35" s="45" t="n">
        <v>55225</v>
      </c>
      <c r="F35" s="1" t="n">
        <v>131399</v>
      </c>
      <c r="G35" s="1" t="n">
        <v>62973</v>
      </c>
      <c r="H35" s="1" t="n">
        <v>68426</v>
      </c>
      <c r="I35" s="1" t="n">
        <v>-89</v>
      </c>
      <c r="J35" s="1" t="n">
        <v>-82</v>
      </c>
      <c r="K35" s="1" t="n">
        <v>72</v>
      </c>
      <c r="L35" s="1" t="n">
        <v>154</v>
      </c>
      <c r="N35" s="1" t="n">
        <v>-7</v>
      </c>
      <c r="O35" s="1" t="n">
        <v>-22</v>
      </c>
      <c r="P35" s="78" t="n">
        <v>224</v>
      </c>
      <c r="Q35" s="78" t="n">
        <v>246</v>
      </c>
      <c r="R35" s="1" t="n">
        <v>15</v>
      </c>
      <c r="S35" s="78" t="n">
        <v>143</v>
      </c>
      <c r="T35" s="78" t="n">
        <v>128</v>
      </c>
      <c r="U35" s="79" t="s">
        <v>40</v>
      </c>
      <c r="V35" s="80" t="s">
        <v>40</v>
      </c>
      <c r="W35" s="52"/>
      <c r="X35" s="56"/>
      <c r="Z35" s="75" t="s">
        <v>69</v>
      </c>
      <c r="AA35" s="75"/>
    </row>
    <row r="36" customFormat="false" ht="14.45" hidden="false" customHeight="true" outlineLevel="0" collapsed="false">
      <c r="C36" s="75" t="s">
        <v>70</v>
      </c>
      <c r="D36" s="53"/>
      <c r="E36" s="1" t="n">
        <v>41673</v>
      </c>
      <c r="F36" s="1" t="n">
        <v>97483</v>
      </c>
      <c r="G36" s="1" t="n">
        <v>46717</v>
      </c>
      <c r="H36" s="1" t="n">
        <v>50766</v>
      </c>
      <c r="I36" s="1" t="n">
        <v>-21</v>
      </c>
      <c r="J36" s="2" t="n">
        <v>-17</v>
      </c>
      <c r="K36" s="1" t="n">
        <v>80</v>
      </c>
      <c r="L36" s="1" t="n">
        <v>97</v>
      </c>
      <c r="N36" s="1" t="n">
        <v>-4</v>
      </c>
      <c r="O36" s="1" t="n">
        <v>-25</v>
      </c>
      <c r="P36" s="78" t="n">
        <v>140</v>
      </c>
      <c r="Q36" s="78" t="n">
        <v>165</v>
      </c>
      <c r="R36" s="1" t="n">
        <v>21</v>
      </c>
      <c r="S36" s="78" t="n">
        <v>114</v>
      </c>
      <c r="T36" s="78" t="n">
        <v>93</v>
      </c>
      <c r="U36" s="79" t="s">
        <v>40</v>
      </c>
      <c r="V36" s="80" t="s">
        <v>40</v>
      </c>
      <c r="W36" s="52"/>
      <c r="X36" s="56"/>
      <c r="Z36" s="75" t="s">
        <v>70</v>
      </c>
      <c r="AA36" s="75"/>
    </row>
    <row r="37" customFormat="false" ht="14.45" hidden="false" customHeight="true" outlineLevel="0" collapsed="false">
      <c r="C37" s="75" t="s">
        <v>71</v>
      </c>
      <c r="D37" s="53"/>
      <c r="E37" s="1" t="n">
        <v>11712</v>
      </c>
      <c r="F37" s="1" t="n">
        <v>27079</v>
      </c>
      <c r="G37" s="1" t="n">
        <v>12777</v>
      </c>
      <c r="H37" s="1" t="n">
        <v>14302</v>
      </c>
      <c r="I37" s="1" t="n">
        <v>-36</v>
      </c>
      <c r="J37" s="1" t="n">
        <v>-36</v>
      </c>
      <c r="K37" s="1" t="n">
        <v>8</v>
      </c>
      <c r="L37" s="1" t="n">
        <v>44</v>
      </c>
      <c r="N37" s="2" t="s">
        <v>64</v>
      </c>
      <c r="O37" s="2" t="n">
        <v>7</v>
      </c>
      <c r="P37" s="78" t="n">
        <v>30</v>
      </c>
      <c r="Q37" s="78" t="n">
        <v>23</v>
      </c>
      <c r="R37" s="1" t="n">
        <v>-7</v>
      </c>
      <c r="S37" s="78" t="n">
        <v>16</v>
      </c>
      <c r="T37" s="78" t="n">
        <v>23</v>
      </c>
      <c r="U37" s="79" t="s">
        <v>40</v>
      </c>
      <c r="V37" s="80" t="s">
        <v>40</v>
      </c>
      <c r="W37" s="52" t="n">
        <v>8</v>
      </c>
      <c r="X37" s="56"/>
      <c r="Z37" s="75" t="s">
        <v>71</v>
      </c>
      <c r="AA37" s="75"/>
    </row>
    <row r="38" customFormat="false" ht="14.45" hidden="false" customHeight="true" outlineLevel="0" collapsed="false">
      <c r="C38" s="75" t="s">
        <v>72</v>
      </c>
      <c r="D38" s="53"/>
      <c r="E38" s="1" t="n">
        <v>8562</v>
      </c>
      <c r="F38" s="1" t="n">
        <v>19674</v>
      </c>
      <c r="G38" s="1" t="n">
        <v>9481</v>
      </c>
      <c r="H38" s="1" t="n">
        <v>10193</v>
      </c>
      <c r="I38" s="2" t="n">
        <v>-50</v>
      </c>
      <c r="J38" s="1" t="n">
        <v>-37</v>
      </c>
      <c r="K38" s="1" t="n">
        <v>8</v>
      </c>
      <c r="L38" s="1" t="n">
        <v>45</v>
      </c>
      <c r="N38" s="2" t="n">
        <v>-13</v>
      </c>
      <c r="O38" s="2" t="n">
        <v>-8</v>
      </c>
      <c r="P38" s="78" t="n">
        <v>30</v>
      </c>
      <c r="Q38" s="78" t="n">
        <v>38</v>
      </c>
      <c r="R38" s="2" t="n">
        <v>-5</v>
      </c>
      <c r="S38" s="78" t="n">
        <v>8</v>
      </c>
      <c r="T38" s="78" t="n">
        <v>13</v>
      </c>
      <c r="U38" s="79" t="s">
        <v>40</v>
      </c>
      <c r="V38" s="80" t="s">
        <v>40</v>
      </c>
      <c r="W38" s="52"/>
      <c r="X38" s="56"/>
      <c r="Z38" s="75" t="s">
        <v>72</v>
      </c>
      <c r="AA38" s="75"/>
    </row>
    <row r="39" customFormat="false" ht="14.45" hidden="false" customHeight="true" outlineLevel="0" collapsed="false">
      <c r="C39" s="75" t="s">
        <v>73</v>
      </c>
      <c r="D39" s="53"/>
      <c r="E39" s="1" t="n">
        <v>12275</v>
      </c>
      <c r="F39" s="1" t="n">
        <v>26045</v>
      </c>
      <c r="G39" s="1" t="n">
        <v>12858</v>
      </c>
      <c r="H39" s="1" t="n">
        <v>13187</v>
      </c>
      <c r="I39" s="2" t="n">
        <v>-105</v>
      </c>
      <c r="J39" s="1" t="n">
        <v>-32</v>
      </c>
      <c r="K39" s="1" t="n">
        <v>14</v>
      </c>
      <c r="L39" s="1" t="n">
        <v>46</v>
      </c>
      <c r="N39" s="1" t="n">
        <v>-73</v>
      </c>
      <c r="O39" s="2" t="n">
        <v>-73</v>
      </c>
      <c r="P39" s="78" t="n">
        <v>54</v>
      </c>
      <c r="Q39" s="78" t="n">
        <v>127</v>
      </c>
      <c r="R39" s="2" t="s">
        <v>64</v>
      </c>
      <c r="S39" s="78" t="n">
        <v>17</v>
      </c>
      <c r="T39" s="78" t="n">
        <v>17</v>
      </c>
      <c r="U39" s="79" t="s">
        <v>40</v>
      </c>
      <c r="V39" s="80" t="s">
        <v>40</v>
      </c>
      <c r="W39" s="52" t="n">
        <v>5</v>
      </c>
      <c r="X39" s="56"/>
      <c r="Z39" s="75" t="s">
        <v>73</v>
      </c>
      <c r="AA39" s="75"/>
    </row>
    <row r="40" customFormat="false" ht="14.45" hidden="false" customHeight="true" outlineLevel="0" collapsed="false">
      <c r="C40" s="75" t="s">
        <v>74</v>
      </c>
      <c r="D40" s="53"/>
      <c r="E40" s="1" t="n">
        <v>9437</v>
      </c>
      <c r="F40" s="1" t="n">
        <v>22813</v>
      </c>
      <c r="G40" s="1" t="n">
        <v>10865</v>
      </c>
      <c r="H40" s="1" t="n">
        <v>11948</v>
      </c>
      <c r="I40" s="1" t="n">
        <v>-46</v>
      </c>
      <c r="J40" s="1" t="n">
        <v>-31</v>
      </c>
      <c r="K40" s="1" t="n">
        <v>12</v>
      </c>
      <c r="L40" s="1" t="n">
        <v>43</v>
      </c>
      <c r="N40" s="2" t="n">
        <v>-15</v>
      </c>
      <c r="O40" s="2" t="n">
        <v>-12</v>
      </c>
      <c r="P40" s="78" t="n">
        <v>34</v>
      </c>
      <c r="Q40" s="81" t="n">
        <v>46</v>
      </c>
      <c r="R40" s="2" t="n">
        <v>-3</v>
      </c>
      <c r="S40" s="81" t="n">
        <v>3</v>
      </c>
      <c r="T40" s="81" t="n">
        <v>6</v>
      </c>
      <c r="U40" s="79" t="s">
        <v>40</v>
      </c>
      <c r="V40" s="80" t="s">
        <v>40</v>
      </c>
      <c r="W40" s="52"/>
      <c r="X40" s="56"/>
      <c r="Z40" s="75" t="s">
        <v>74</v>
      </c>
      <c r="AA40" s="75"/>
    </row>
    <row r="41" customFormat="false" ht="14.45" hidden="false" customHeight="true" outlineLevel="0" collapsed="false">
      <c r="C41" s="75" t="s">
        <v>75</v>
      </c>
      <c r="D41" s="53"/>
      <c r="E41" s="1" t="n">
        <v>16065</v>
      </c>
      <c r="F41" s="1" t="n">
        <v>31973</v>
      </c>
      <c r="G41" s="1" t="n">
        <v>15140</v>
      </c>
      <c r="H41" s="1" t="n">
        <v>16833</v>
      </c>
      <c r="I41" s="1" t="n">
        <v>-20</v>
      </c>
      <c r="J41" s="1" t="n">
        <v>-49</v>
      </c>
      <c r="K41" s="1" t="n">
        <v>13</v>
      </c>
      <c r="L41" s="1" t="n">
        <v>62</v>
      </c>
      <c r="N41" s="2" t="n">
        <v>29</v>
      </c>
      <c r="O41" s="1" t="n">
        <v>27</v>
      </c>
      <c r="P41" s="78" t="n">
        <v>70</v>
      </c>
      <c r="Q41" s="78" t="n">
        <v>43</v>
      </c>
      <c r="R41" s="2" t="n">
        <v>2</v>
      </c>
      <c r="S41" s="78" t="n">
        <v>23</v>
      </c>
      <c r="T41" s="78" t="n">
        <v>21</v>
      </c>
      <c r="U41" s="79" t="s">
        <v>40</v>
      </c>
      <c r="V41" s="80" t="s">
        <v>40</v>
      </c>
      <c r="W41" s="52" t="n">
        <v>11</v>
      </c>
      <c r="X41" s="56"/>
      <c r="Z41" s="75" t="s">
        <v>75</v>
      </c>
      <c r="AA41" s="75"/>
    </row>
    <row r="42" customFormat="false" ht="14.45" hidden="false" customHeight="true" outlineLevel="0" collapsed="false">
      <c r="C42" s="75" t="s">
        <v>76</v>
      </c>
      <c r="D42" s="53"/>
      <c r="E42" s="1" t="n">
        <v>10998</v>
      </c>
      <c r="F42" s="1" t="n">
        <v>24320</v>
      </c>
      <c r="G42" s="1" t="n">
        <v>12305</v>
      </c>
      <c r="H42" s="1" t="n">
        <v>12015</v>
      </c>
      <c r="I42" s="1" t="n">
        <v>-17</v>
      </c>
      <c r="J42" s="1" t="n">
        <v>-25</v>
      </c>
      <c r="K42" s="1" t="n">
        <v>10</v>
      </c>
      <c r="L42" s="1" t="n">
        <v>35</v>
      </c>
      <c r="N42" s="2" t="n">
        <v>8</v>
      </c>
      <c r="O42" s="1" t="n">
        <v>33</v>
      </c>
      <c r="P42" s="78" t="n">
        <v>61</v>
      </c>
      <c r="Q42" s="78" t="n">
        <v>28</v>
      </c>
      <c r="R42" s="1" t="n">
        <v>-25</v>
      </c>
      <c r="S42" s="78" t="n">
        <v>18</v>
      </c>
      <c r="T42" s="78" t="n">
        <v>43</v>
      </c>
      <c r="U42" s="79" t="s">
        <v>40</v>
      </c>
      <c r="V42" s="80" t="s">
        <v>40</v>
      </c>
      <c r="W42" s="52"/>
      <c r="X42" s="56"/>
      <c r="Z42" s="75" t="s">
        <v>76</v>
      </c>
      <c r="AA42" s="75"/>
    </row>
    <row r="43" customFormat="false" ht="14.45" hidden="false" customHeight="true" outlineLevel="0" collapsed="false">
      <c r="C43" s="75" t="s">
        <v>77</v>
      </c>
      <c r="D43" s="53"/>
      <c r="E43" s="1" t="n">
        <v>15368</v>
      </c>
      <c r="F43" s="1" t="n">
        <v>39077</v>
      </c>
      <c r="G43" s="1" t="n">
        <v>18592</v>
      </c>
      <c r="H43" s="1" t="n">
        <v>20485</v>
      </c>
      <c r="I43" s="2" t="n">
        <v>-75</v>
      </c>
      <c r="J43" s="1" t="n">
        <v>-48</v>
      </c>
      <c r="K43" s="1" t="n">
        <v>19</v>
      </c>
      <c r="L43" s="1" t="n">
        <v>67</v>
      </c>
      <c r="N43" s="1" t="n">
        <v>-27</v>
      </c>
      <c r="O43" s="1" t="n">
        <v>-23</v>
      </c>
      <c r="P43" s="78" t="n">
        <v>44</v>
      </c>
      <c r="Q43" s="78" t="n">
        <v>67</v>
      </c>
      <c r="R43" s="1" t="n">
        <v>-4</v>
      </c>
      <c r="S43" s="78" t="n">
        <v>37</v>
      </c>
      <c r="T43" s="78" t="n">
        <v>41</v>
      </c>
      <c r="U43" s="79" t="s">
        <v>40</v>
      </c>
      <c r="V43" s="81" t="s">
        <v>40</v>
      </c>
      <c r="W43" s="52"/>
      <c r="X43" s="56"/>
      <c r="Z43" s="75" t="s">
        <v>77</v>
      </c>
      <c r="AA43" s="75"/>
    </row>
    <row r="44" customFormat="false" ht="14.25" hidden="false" customHeight="true" outlineLevel="0" collapsed="false">
      <c r="C44" s="75" t="s">
        <v>78</v>
      </c>
      <c r="D44" s="53"/>
      <c r="E44" s="1" t="n">
        <v>15639</v>
      </c>
      <c r="F44" s="1" t="n">
        <v>38661</v>
      </c>
      <c r="G44" s="1" t="n">
        <v>17919</v>
      </c>
      <c r="H44" s="1" t="n">
        <v>20742</v>
      </c>
      <c r="I44" s="1" t="n">
        <v>-86</v>
      </c>
      <c r="J44" s="1" t="n">
        <v>-69</v>
      </c>
      <c r="K44" s="1" t="n">
        <v>13</v>
      </c>
      <c r="L44" s="1" t="n">
        <v>82</v>
      </c>
      <c r="N44" s="1" t="n">
        <v>-17</v>
      </c>
      <c r="O44" s="2" t="n">
        <v>-16</v>
      </c>
      <c r="P44" s="78" t="n">
        <v>31</v>
      </c>
      <c r="Q44" s="78" t="n">
        <v>47</v>
      </c>
      <c r="R44" s="2" t="n">
        <v>-1</v>
      </c>
      <c r="S44" s="78" t="n">
        <v>22</v>
      </c>
      <c r="T44" s="78" t="n">
        <v>23</v>
      </c>
      <c r="U44" s="79" t="s">
        <v>40</v>
      </c>
      <c r="V44" s="81" t="s">
        <v>40</v>
      </c>
      <c r="W44" s="52"/>
      <c r="X44" s="56"/>
      <c r="Z44" s="75" t="s">
        <v>78</v>
      </c>
      <c r="AA44" s="75"/>
    </row>
    <row r="45" customFormat="false" ht="28.5" hidden="false" customHeight="true" outlineLevel="0" collapsed="false">
      <c r="B45" s="12" t="s">
        <v>79</v>
      </c>
      <c r="C45" s="12"/>
      <c r="D45" s="53"/>
      <c r="E45" s="1" t="n">
        <v>27830</v>
      </c>
      <c r="F45" s="1" t="n">
        <v>67974</v>
      </c>
      <c r="G45" s="1" t="n">
        <v>32154</v>
      </c>
      <c r="H45" s="1" t="n">
        <v>35820</v>
      </c>
      <c r="I45" s="1" t="n">
        <v>-26</v>
      </c>
      <c r="J45" s="2" t="n">
        <v>-28</v>
      </c>
      <c r="K45" s="1" t="n">
        <v>36</v>
      </c>
      <c r="L45" s="1" t="n">
        <v>64</v>
      </c>
      <c r="M45" s="1" t="n">
        <v>0</v>
      </c>
      <c r="N45" s="1" t="n">
        <v>2</v>
      </c>
      <c r="O45" s="2" t="n">
        <v>-7</v>
      </c>
      <c r="P45" s="1" t="n">
        <v>76</v>
      </c>
      <c r="Q45" s="1" t="n">
        <v>83</v>
      </c>
      <c r="R45" s="1" t="n">
        <v>9</v>
      </c>
      <c r="S45" s="1" t="n">
        <v>150</v>
      </c>
      <c r="T45" s="1" t="n">
        <v>141</v>
      </c>
      <c r="U45" s="3" t="s">
        <v>40</v>
      </c>
      <c r="V45" s="2" t="s">
        <v>40</v>
      </c>
      <c r="W45" s="52"/>
      <c r="X45" s="56"/>
      <c r="Y45" s="75" t="s">
        <v>80</v>
      </c>
      <c r="Z45" s="75"/>
      <c r="AA45" s="75"/>
    </row>
    <row r="46" customFormat="false" ht="14.45" hidden="false" customHeight="true" outlineLevel="0" collapsed="false">
      <c r="C46" s="75" t="s">
        <v>81</v>
      </c>
      <c r="D46" s="53"/>
      <c r="E46" s="1" t="n">
        <v>15981</v>
      </c>
      <c r="F46" s="1" t="n">
        <v>38985</v>
      </c>
      <c r="G46" s="1" t="n">
        <v>18269</v>
      </c>
      <c r="H46" s="1" t="n">
        <v>20716</v>
      </c>
      <c r="I46" s="1" t="n">
        <v>-7</v>
      </c>
      <c r="J46" s="2" t="n">
        <v>-28</v>
      </c>
      <c r="K46" s="1" t="n">
        <v>16</v>
      </c>
      <c r="L46" s="1" t="n">
        <v>44</v>
      </c>
      <c r="N46" s="1" t="n">
        <v>21</v>
      </c>
      <c r="O46" s="1" t="n">
        <v>-2</v>
      </c>
      <c r="P46" s="1" t="n">
        <v>45</v>
      </c>
      <c r="Q46" s="1" t="n">
        <v>47</v>
      </c>
      <c r="R46" s="1" t="n">
        <v>23</v>
      </c>
      <c r="S46" s="1" t="n">
        <v>97</v>
      </c>
      <c r="T46" s="1" t="n">
        <v>74</v>
      </c>
      <c r="U46" s="79" t="s">
        <v>40</v>
      </c>
      <c r="V46" s="80" t="s">
        <v>40</v>
      </c>
      <c r="W46" s="52"/>
      <c r="X46" s="56"/>
      <c r="Z46" s="75" t="s">
        <v>81</v>
      </c>
      <c r="AA46" s="75"/>
    </row>
    <row r="47" customFormat="false" ht="14.45" hidden="false" customHeight="true" outlineLevel="0" collapsed="false">
      <c r="C47" s="75" t="s">
        <v>82</v>
      </c>
      <c r="D47" s="53"/>
      <c r="E47" s="1" t="n">
        <v>11849</v>
      </c>
      <c r="F47" s="1" t="n">
        <v>28989</v>
      </c>
      <c r="G47" s="1" t="n">
        <v>13885</v>
      </c>
      <c r="H47" s="1" t="n">
        <v>15104</v>
      </c>
      <c r="I47" s="2" t="n">
        <v>-19</v>
      </c>
      <c r="J47" s="2" t="s">
        <v>64</v>
      </c>
      <c r="K47" s="1" t="n">
        <v>20</v>
      </c>
      <c r="L47" s="1" t="n">
        <v>20</v>
      </c>
      <c r="N47" s="1" t="n">
        <v>-19</v>
      </c>
      <c r="O47" s="2" t="n">
        <v>-5</v>
      </c>
      <c r="P47" s="1" t="n">
        <v>31</v>
      </c>
      <c r="Q47" s="1" t="n">
        <v>36</v>
      </c>
      <c r="R47" s="1" t="n">
        <v>-14</v>
      </c>
      <c r="S47" s="1" t="n">
        <v>53</v>
      </c>
      <c r="T47" s="1" t="n">
        <v>67</v>
      </c>
      <c r="U47" s="79" t="s">
        <v>40</v>
      </c>
      <c r="V47" s="80" t="s">
        <v>40</v>
      </c>
      <c r="W47" s="52"/>
      <c r="X47" s="56"/>
      <c r="Z47" s="75" t="s">
        <v>82</v>
      </c>
      <c r="AA47" s="75"/>
    </row>
    <row r="48" customFormat="false" ht="28.5" hidden="false" customHeight="true" outlineLevel="0" collapsed="false">
      <c r="B48" s="12" t="s">
        <v>83</v>
      </c>
      <c r="C48" s="12"/>
      <c r="D48" s="53"/>
      <c r="E48" s="1" t="n">
        <v>13154</v>
      </c>
      <c r="F48" s="1" t="n">
        <v>33787</v>
      </c>
      <c r="G48" s="1" t="n">
        <v>15965</v>
      </c>
      <c r="H48" s="1" t="n">
        <v>17822</v>
      </c>
      <c r="I48" s="2" t="n">
        <v>-62</v>
      </c>
      <c r="J48" s="1" t="n">
        <v>-36</v>
      </c>
      <c r="K48" s="1" t="n">
        <v>13</v>
      </c>
      <c r="L48" s="1" t="n">
        <v>49</v>
      </c>
      <c r="M48" s="1" t="n">
        <v>0</v>
      </c>
      <c r="N48" s="2" t="n">
        <v>-26</v>
      </c>
      <c r="O48" s="1" t="n">
        <v>-24</v>
      </c>
      <c r="P48" s="1" t="n">
        <v>18</v>
      </c>
      <c r="Q48" s="1" t="n">
        <v>42</v>
      </c>
      <c r="R48" s="2" t="n">
        <v>-2</v>
      </c>
      <c r="S48" s="1" t="n">
        <v>45</v>
      </c>
      <c r="T48" s="1" t="n">
        <v>47</v>
      </c>
      <c r="U48" s="3" t="s">
        <v>40</v>
      </c>
      <c r="V48" s="2" t="s">
        <v>40</v>
      </c>
      <c r="W48" s="52"/>
      <c r="X48" s="56"/>
      <c r="Y48" s="75" t="s">
        <v>84</v>
      </c>
      <c r="Z48" s="75"/>
      <c r="AA48" s="75"/>
    </row>
    <row r="49" customFormat="false" ht="14.45" hidden="false" customHeight="true" outlineLevel="0" collapsed="false">
      <c r="C49" s="75" t="s">
        <v>85</v>
      </c>
      <c r="D49" s="53"/>
      <c r="E49" s="1" t="n">
        <v>2688</v>
      </c>
      <c r="F49" s="1" t="n">
        <v>7307</v>
      </c>
      <c r="G49" s="1" t="n">
        <v>3494</v>
      </c>
      <c r="H49" s="1" t="n">
        <v>3813</v>
      </c>
      <c r="I49" s="2" t="n">
        <v>-24</v>
      </c>
      <c r="J49" s="2" t="n">
        <v>-9</v>
      </c>
      <c r="K49" s="2" t="n">
        <v>3</v>
      </c>
      <c r="L49" s="1" t="n">
        <v>12</v>
      </c>
      <c r="N49" s="1" t="n">
        <v>-15</v>
      </c>
      <c r="O49" s="2" t="n">
        <v>-8</v>
      </c>
      <c r="P49" s="2" t="n">
        <v>5</v>
      </c>
      <c r="Q49" s="2" t="n">
        <v>13</v>
      </c>
      <c r="R49" s="2" t="n">
        <v>-7</v>
      </c>
      <c r="S49" s="1" t="n">
        <v>12</v>
      </c>
      <c r="T49" s="1" t="n">
        <v>19</v>
      </c>
      <c r="U49" s="79" t="s">
        <v>40</v>
      </c>
      <c r="V49" s="80" t="s">
        <v>40</v>
      </c>
      <c r="W49" s="52"/>
      <c r="X49" s="56"/>
      <c r="Z49" s="75" t="s">
        <v>85</v>
      </c>
      <c r="AA49" s="75"/>
    </row>
    <row r="50" customFormat="false" ht="14.45" hidden="false" customHeight="true" outlineLevel="0" collapsed="false">
      <c r="C50" s="75" t="s">
        <v>86</v>
      </c>
      <c r="D50" s="53"/>
      <c r="E50" s="1" t="n">
        <v>5194</v>
      </c>
      <c r="F50" s="1" t="n">
        <v>12643</v>
      </c>
      <c r="G50" s="1" t="n">
        <v>5920</v>
      </c>
      <c r="H50" s="1" t="n">
        <v>6723</v>
      </c>
      <c r="I50" s="2" t="n">
        <v>-25</v>
      </c>
      <c r="J50" s="1" t="n">
        <v>-14</v>
      </c>
      <c r="K50" s="1" t="n">
        <v>3</v>
      </c>
      <c r="L50" s="1" t="n">
        <v>17</v>
      </c>
      <c r="N50" s="1" t="n">
        <v>-11</v>
      </c>
      <c r="O50" s="2" t="n">
        <v>-10</v>
      </c>
      <c r="P50" s="1" t="n">
        <v>3</v>
      </c>
      <c r="Q50" s="1" t="n">
        <v>13</v>
      </c>
      <c r="R50" s="1" t="n">
        <v>-1</v>
      </c>
      <c r="S50" s="1" t="n">
        <v>13</v>
      </c>
      <c r="T50" s="1" t="n">
        <v>14</v>
      </c>
      <c r="U50" s="79" t="s">
        <v>40</v>
      </c>
      <c r="V50" s="80" t="s">
        <v>40</v>
      </c>
      <c r="W50" s="52"/>
      <c r="X50" s="56"/>
      <c r="Z50" s="75" t="s">
        <v>86</v>
      </c>
      <c r="AA50" s="75"/>
    </row>
    <row r="51" customFormat="false" ht="14.45" hidden="false" customHeight="true" outlineLevel="0" collapsed="false">
      <c r="C51" s="75" t="s">
        <v>87</v>
      </c>
      <c r="D51" s="53"/>
      <c r="E51" s="1" t="n">
        <v>5272</v>
      </c>
      <c r="F51" s="1" t="n">
        <v>13837</v>
      </c>
      <c r="G51" s="1" t="n">
        <v>6551</v>
      </c>
      <c r="H51" s="1" t="n">
        <v>7286</v>
      </c>
      <c r="I51" s="2" t="n">
        <v>-13</v>
      </c>
      <c r="J51" s="2" t="n">
        <v>-13</v>
      </c>
      <c r="K51" s="1" t="n">
        <v>7</v>
      </c>
      <c r="L51" s="1" t="n">
        <v>20</v>
      </c>
      <c r="N51" s="2" t="s">
        <v>64</v>
      </c>
      <c r="O51" s="2" t="n">
        <v>-6</v>
      </c>
      <c r="P51" s="1" t="n">
        <v>10</v>
      </c>
      <c r="Q51" s="1" t="n">
        <v>16</v>
      </c>
      <c r="R51" s="2" t="n">
        <v>6</v>
      </c>
      <c r="S51" s="1" t="n">
        <v>20</v>
      </c>
      <c r="T51" s="1" t="n">
        <v>14</v>
      </c>
      <c r="U51" s="79" t="s">
        <v>40</v>
      </c>
      <c r="V51" s="81" t="s">
        <v>40</v>
      </c>
      <c r="W51" s="52"/>
      <c r="X51" s="56"/>
      <c r="Z51" s="75" t="s">
        <v>87</v>
      </c>
      <c r="AA51" s="75"/>
    </row>
    <row r="52" customFormat="false" ht="28.5" hidden="false" customHeight="true" outlineLevel="0" collapsed="false">
      <c r="B52" s="12" t="s">
        <v>88</v>
      </c>
      <c r="C52" s="12"/>
      <c r="D52" s="53"/>
      <c r="E52" s="1" t="n">
        <v>6568</v>
      </c>
      <c r="F52" s="1" t="n">
        <v>15843</v>
      </c>
      <c r="G52" s="1" t="n">
        <v>7547</v>
      </c>
      <c r="H52" s="1" t="n">
        <v>8296</v>
      </c>
      <c r="I52" s="2" t="n">
        <v>18</v>
      </c>
      <c r="J52" s="2" t="n">
        <v>-11</v>
      </c>
      <c r="K52" s="1" t="n">
        <v>10</v>
      </c>
      <c r="L52" s="1" t="n">
        <v>21</v>
      </c>
      <c r="M52" s="1" t="n">
        <v>0</v>
      </c>
      <c r="N52" s="1" t="n">
        <v>29</v>
      </c>
      <c r="O52" s="2" t="n">
        <v>8</v>
      </c>
      <c r="P52" s="1" t="n">
        <v>22</v>
      </c>
      <c r="Q52" s="1" t="n">
        <v>14</v>
      </c>
      <c r="R52" s="2" t="n">
        <v>21</v>
      </c>
      <c r="S52" s="1" t="n">
        <v>39</v>
      </c>
      <c r="T52" s="1" t="n">
        <v>18</v>
      </c>
      <c r="U52" s="3" t="s">
        <v>40</v>
      </c>
      <c r="V52" s="2" t="s">
        <v>40</v>
      </c>
      <c r="W52" s="77"/>
      <c r="X52" s="82"/>
      <c r="Y52" s="75" t="s">
        <v>89</v>
      </c>
      <c r="Z52" s="75"/>
      <c r="AA52" s="75"/>
    </row>
    <row r="53" customFormat="false" ht="14.45" hidden="false" customHeight="true" outlineLevel="0" collapsed="false">
      <c r="C53" s="75" t="s">
        <v>90</v>
      </c>
      <c r="D53" s="53"/>
      <c r="E53" s="1" t="n">
        <v>1050</v>
      </c>
      <c r="F53" s="1" t="n">
        <v>2069</v>
      </c>
      <c r="G53" s="1" t="n">
        <v>966</v>
      </c>
      <c r="H53" s="1" t="n">
        <v>1103</v>
      </c>
      <c r="I53" s="2" t="n">
        <v>-2</v>
      </c>
      <c r="J53" s="1" t="n">
        <v>-5</v>
      </c>
      <c r="K53" s="2" t="n">
        <v>2</v>
      </c>
      <c r="L53" s="2" t="n">
        <v>7</v>
      </c>
      <c r="N53" s="2" t="n">
        <v>3</v>
      </c>
      <c r="O53" s="2" t="n">
        <v>3</v>
      </c>
      <c r="P53" s="2" t="n">
        <v>4</v>
      </c>
      <c r="Q53" s="2" t="n">
        <v>1</v>
      </c>
      <c r="R53" s="2" t="s">
        <v>64</v>
      </c>
      <c r="S53" s="2" t="s">
        <v>64</v>
      </c>
      <c r="T53" s="2" t="s">
        <v>64</v>
      </c>
      <c r="U53" s="79" t="s">
        <v>40</v>
      </c>
      <c r="V53" s="80" t="s">
        <v>40</v>
      </c>
      <c r="W53" s="77"/>
      <c r="X53" s="82"/>
      <c r="Z53" s="75" t="s">
        <v>90</v>
      </c>
      <c r="AA53" s="75"/>
    </row>
    <row r="54" customFormat="false" ht="14.45" hidden="false" customHeight="true" outlineLevel="0" collapsed="false">
      <c r="C54" s="75" t="s">
        <v>91</v>
      </c>
      <c r="D54" s="53"/>
      <c r="E54" s="1" t="n">
        <v>5518</v>
      </c>
      <c r="F54" s="1" t="n">
        <v>13774</v>
      </c>
      <c r="G54" s="1" t="n">
        <v>6581</v>
      </c>
      <c r="H54" s="1" t="n">
        <v>7193</v>
      </c>
      <c r="I54" s="2" t="n">
        <v>20</v>
      </c>
      <c r="J54" s="2" t="n">
        <v>-6</v>
      </c>
      <c r="K54" s="1" t="n">
        <v>8</v>
      </c>
      <c r="L54" s="1" t="n">
        <v>14</v>
      </c>
      <c r="N54" s="1" t="n">
        <v>26</v>
      </c>
      <c r="O54" s="2" t="n">
        <v>5</v>
      </c>
      <c r="P54" s="1" t="n">
        <v>18</v>
      </c>
      <c r="Q54" s="1" t="n">
        <v>13</v>
      </c>
      <c r="R54" s="1" t="n">
        <v>21</v>
      </c>
      <c r="S54" s="1" t="n">
        <v>39</v>
      </c>
      <c r="T54" s="1" t="n">
        <v>18</v>
      </c>
      <c r="U54" s="79" t="s">
        <v>40</v>
      </c>
      <c r="V54" s="80" t="s">
        <v>40</v>
      </c>
      <c r="W54" s="77"/>
      <c r="X54" s="82"/>
      <c r="Z54" s="75" t="s">
        <v>91</v>
      </c>
      <c r="AA54" s="75"/>
    </row>
    <row r="55" customFormat="false" ht="28.5" hidden="false" customHeight="true" outlineLevel="0" collapsed="false">
      <c r="B55" s="12" t="s">
        <v>92</v>
      </c>
      <c r="C55" s="12"/>
      <c r="D55" s="53"/>
      <c r="E55" s="1" t="n">
        <v>7794</v>
      </c>
      <c r="F55" s="1" t="n">
        <v>15803</v>
      </c>
      <c r="G55" s="1" t="n">
        <v>7598</v>
      </c>
      <c r="H55" s="1" t="n">
        <v>8205</v>
      </c>
      <c r="I55" s="1" t="n">
        <v>-24</v>
      </c>
      <c r="J55" s="1" t="n">
        <v>-19</v>
      </c>
      <c r="K55" s="1" t="n">
        <v>5</v>
      </c>
      <c r="L55" s="1" t="n">
        <v>24</v>
      </c>
      <c r="M55" s="1" t="n">
        <v>0</v>
      </c>
      <c r="N55" s="2" t="n">
        <v>-5</v>
      </c>
      <c r="O55" s="2" t="n">
        <v>9</v>
      </c>
      <c r="P55" s="1" t="n">
        <v>26</v>
      </c>
      <c r="Q55" s="1" t="n">
        <v>17</v>
      </c>
      <c r="R55" s="2" t="n">
        <v>-14</v>
      </c>
      <c r="S55" s="1" t="n">
        <v>6</v>
      </c>
      <c r="T55" s="1" t="n">
        <v>20</v>
      </c>
      <c r="U55" s="3" t="s">
        <v>40</v>
      </c>
      <c r="V55" s="2" t="s">
        <v>40</v>
      </c>
      <c r="W55" s="77"/>
      <c r="X55" s="82"/>
      <c r="Y55" s="75" t="s">
        <v>93</v>
      </c>
      <c r="Z55" s="75"/>
      <c r="AA55" s="75"/>
    </row>
    <row r="56" customFormat="false" ht="14.45" hidden="false" customHeight="true" outlineLevel="0" collapsed="false">
      <c r="B56" s="12" t="s">
        <v>94</v>
      </c>
      <c r="C56" s="12"/>
      <c r="D56" s="53"/>
      <c r="E56" s="1" t="n">
        <v>7794</v>
      </c>
      <c r="F56" s="1" t="n">
        <v>15803</v>
      </c>
      <c r="G56" s="1" t="n">
        <v>7598</v>
      </c>
      <c r="H56" s="1" t="n">
        <v>8205</v>
      </c>
      <c r="I56" s="1" t="n">
        <v>-24</v>
      </c>
      <c r="J56" s="1" t="n">
        <v>-19</v>
      </c>
      <c r="K56" s="1" t="n">
        <v>5</v>
      </c>
      <c r="L56" s="1" t="n">
        <v>24</v>
      </c>
      <c r="N56" s="2" t="n">
        <v>-5</v>
      </c>
      <c r="O56" s="2" t="n">
        <v>9</v>
      </c>
      <c r="P56" s="1" t="n">
        <v>26</v>
      </c>
      <c r="Q56" s="1" t="n">
        <v>17</v>
      </c>
      <c r="R56" s="2" t="n">
        <v>-14</v>
      </c>
      <c r="S56" s="1" t="n">
        <v>6</v>
      </c>
      <c r="T56" s="1" t="n">
        <v>20</v>
      </c>
      <c r="U56" s="79" t="s">
        <v>40</v>
      </c>
      <c r="V56" s="81" t="s">
        <v>40</v>
      </c>
      <c r="W56" s="77"/>
      <c r="X56" s="82"/>
      <c r="Z56" s="75" t="s">
        <v>94</v>
      </c>
      <c r="AA56" s="75"/>
    </row>
    <row r="57" customFormat="false" ht="14.25" hidden="false" customHeight="true" outlineLevel="0" collapsed="false">
      <c r="A57" s="35"/>
      <c r="B57" s="35"/>
      <c r="C57" s="83"/>
      <c r="D57" s="84"/>
      <c r="E57" s="35"/>
      <c r="F57" s="35"/>
      <c r="G57" s="35"/>
      <c r="H57" s="41"/>
      <c r="I57" s="41"/>
      <c r="J57" s="35"/>
      <c r="K57" s="41"/>
      <c r="L57" s="41"/>
      <c r="M57" s="35"/>
      <c r="N57" s="35"/>
      <c r="O57" s="41"/>
      <c r="P57" s="35"/>
      <c r="Q57" s="41"/>
      <c r="R57" s="35"/>
      <c r="S57" s="85"/>
      <c r="T57" s="86"/>
      <c r="U57" s="87"/>
      <c r="V57" s="85"/>
      <c r="W57" s="88"/>
      <c r="X57" s="89"/>
      <c r="Y57" s="35"/>
      <c r="Z57" s="90"/>
      <c r="AA57" s="90"/>
    </row>
    <row r="58" customFormat="false" ht="15" hidden="false" customHeight="true" outlineLevel="0" collapsed="false">
      <c r="B58" s="91" t="s">
        <v>95</v>
      </c>
      <c r="N58" s="92" t="s">
        <v>96</v>
      </c>
      <c r="R58" s="43"/>
      <c r="X58" s="46"/>
      <c r="Y58" s="43"/>
      <c r="Z58" s="43"/>
    </row>
    <row r="59" customFormat="false" ht="14.45" hidden="false" customHeight="true" outlineLevel="0" collapsed="false">
      <c r="B59" s="92" t="s">
        <v>97</v>
      </c>
      <c r="X59" s="2"/>
    </row>
    <row r="60" customFormat="false" ht="14.45" hidden="false" customHeight="true" outlineLevel="0" collapsed="false">
      <c r="X60" s="2"/>
    </row>
    <row r="61" customFormat="false" ht="14.45" hidden="false" customHeight="true" outlineLevel="0" collapsed="false">
      <c r="X61" s="2"/>
    </row>
    <row r="62" customFormat="false" ht="14.45" hidden="false" customHeight="true" outlineLevel="0" collapsed="false">
      <c r="X62" s="2"/>
    </row>
    <row r="63" customFormat="false" ht="14.45" hidden="false" customHeight="true" outlineLevel="0" collapsed="false">
      <c r="X63" s="2"/>
    </row>
    <row r="64" customFormat="false" ht="14.45" hidden="false" customHeight="true" outlineLevel="0" collapsed="false">
      <c r="X64" s="2"/>
    </row>
    <row r="65" customFormat="false" ht="14.45" hidden="false" customHeight="true" outlineLevel="0" collapsed="false">
      <c r="X65" s="2"/>
    </row>
    <row r="66" customFormat="false" ht="14.45" hidden="false" customHeight="true" outlineLevel="0" collapsed="false">
      <c r="X66" s="2"/>
    </row>
    <row r="67" customFormat="false" ht="14.45" hidden="false" customHeight="true" outlineLevel="0" collapsed="false">
      <c r="X67" s="2"/>
    </row>
    <row r="68" customFormat="false" ht="14.45" hidden="false" customHeight="true" outlineLevel="0" collapsed="false">
      <c r="X68" s="2"/>
    </row>
    <row r="69" customFormat="false" ht="14.45" hidden="false" customHeight="true" outlineLevel="0" collapsed="false">
      <c r="X69" s="2"/>
    </row>
    <row r="70" customFormat="false" ht="14.45" hidden="false" customHeight="true" outlineLevel="0" collapsed="false">
      <c r="X70" s="2"/>
    </row>
    <row r="71" customFormat="false" ht="14.45" hidden="false" customHeight="true" outlineLevel="0" collapsed="false">
      <c r="X71" s="2"/>
    </row>
    <row r="72" customFormat="false" ht="14.45" hidden="false" customHeight="true" outlineLevel="0" collapsed="false">
      <c r="X72" s="2"/>
    </row>
    <row r="73" customFormat="false" ht="14.45" hidden="false" customHeight="true" outlineLevel="0" collapsed="false">
      <c r="X73" s="2"/>
    </row>
    <row r="74" customFormat="false" ht="14.45" hidden="false" customHeight="true" outlineLevel="0" collapsed="false">
      <c r="X74" s="2"/>
    </row>
    <row r="75" customFormat="false" ht="14.45" hidden="false" customHeight="true" outlineLevel="0" collapsed="false">
      <c r="X75" s="2"/>
    </row>
    <row r="76" customFormat="false" ht="14.45" hidden="false" customHeight="true" outlineLevel="0" collapsed="false">
      <c r="X76" s="2"/>
    </row>
    <row r="77" customFormat="false" ht="14.45" hidden="false" customHeight="true" outlineLevel="0" collapsed="false">
      <c r="X77" s="2"/>
    </row>
    <row r="78" customFormat="false" ht="14.45" hidden="false" customHeight="true" outlineLevel="0" collapsed="false">
      <c r="X78" s="2"/>
    </row>
    <row r="79" customFormat="false" ht="14.45" hidden="false" customHeight="true" outlineLevel="0" collapsed="false">
      <c r="X79" s="2"/>
    </row>
    <row r="80" customFormat="false" ht="14.45" hidden="false" customHeight="true" outlineLevel="0" collapsed="false">
      <c r="X80" s="2"/>
    </row>
    <row r="81" customFormat="false" ht="14.45" hidden="false" customHeight="true" outlineLevel="0" collapsed="false">
      <c r="X81" s="2"/>
    </row>
    <row r="82" customFormat="false" ht="14.45" hidden="false" customHeight="true" outlineLevel="0" collapsed="false">
      <c r="X82" s="2"/>
    </row>
    <row r="83" customFormat="false" ht="14.45" hidden="false" customHeight="true" outlineLevel="0" collapsed="false">
      <c r="X83" s="2"/>
    </row>
    <row r="84" customFormat="false" ht="14.45" hidden="false" customHeight="true" outlineLevel="0" collapsed="false">
      <c r="X84" s="2"/>
    </row>
    <row r="85" customFormat="false" ht="14.45" hidden="false" customHeight="true" outlineLevel="0" collapsed="false">
      <c r="X85" s="2"/>
    </row>
    <row r="86" customFormat="false" ht="14.45" hidden="false" customHeight="true" outlineLevel="0" collapsed="false">
      <c r="X86" s="2"/>
    </row>
    <row r="87" customFormat="false" ht="14.45" hidden="false" customHeight="true" outlineLevel="0" collapsed="false">
      <c r="X87" s="2"/>
    </row>
    <row r="88" customFormat="false" ht="14.45" hidden="false" customHeight="true" outlineLevel="0" collapsed="false">
      <c r="X88" s="2"/>
    </row>
    <row r="89" customFormat="false" ht="14.45" hidden="false" customHeight="true" outlineLevel="0" collapsed="false">
      <c r="X89" s="2"/>
    </row>
    <row r="90" customFormat="false" ht="14.45" hidden="false" customHeight="true" outlineLevel="0" collapsed="false">
      <c r="X90" s="2"/>
    </row>
    <row r="91" customFormat="false" ht="14.45" hidden="false" customHeight="true" outlineLevel="0" collapsed="false">
      <c r="X91" s="2"/>
    </row>
    <row r="92" customFormat="false" ht="14.45" hidden="false" customHeight="true" outlineLevel="0" collapsed="false">
      <c r="X92" s="2"/>
    </row>
    <row r="93" customFormat="false" ht="14.45" hidden="false" customHeight="true" outlineLevel="0" collapsed="false">
      <c r="X93" s="2"/>
    </row>
    <row r="94" customFormat="false" ht="14.45" hidden="false" customHeight="true" outlineLevel="0" collapsed="false">
      <c r="X94" s="2"/>
    </row>
    <row r="95" customFormat="false" ht="14.45" hidden="false" customHeight="true" outlineLevel="0" collapsed="false">
      <c r="X95" s="2"/>
    </row>
    <row r="96" customFormat="false" ht="14.45" hidden="false" customHeight="true" outlineLevel="0" collapsed="false">
      <c r="X96" s="2"/>
    </row>
    <row r="97" customFormat="false" ht="14.45" hidden="false" customHeight="true" outlineLevel="0" collapsed="false">
      <c r="X97" s="2"/>
    </row>
    <row r="98" customFormat="false" ht="14.45" hidden="false" customHeight="true" outlineLevel="0" collapsed="false">
      <c r="X98" s="2"/>
    </row>
    <row r="99" customFormat="false" ht="14.45" hidden="false" customHeight="true" outlineLevel="0" collapsed="false">
      <c r="X99" s="2"/>
    </row>
    <row r="100" customFormat="false" ht="14.45" hidden="false" customHeight="true" outlineLevel="0" collapsed="false">
      <c r="X100" s="2"/>
    </row>
    <row r="101" customFormat="false" ht="14.45" hidden="false" customHeight="true" outlineLevel="0" collapsed="false">
      <c r="X101" s="2"/>
    </row>
    <row r="102" customFormat="false" ht="14.45" hidden="false" customHeight="true" outlineLevel="0" collapsed="false">
      <c r="X102" s="2"/>
    </row>
    <row r="103" customFormat="false" ht="14.45" hidden="false" customHeight="true" outlineLevel="0" collapsed="false">
      <c r="X103" s="2"/>
    </row>
    <row r="104" customFormat="false" ht="14.45" hidden="false" customHeight="true" outlineLevel="0" collapsed="false">
      <c r="X104" s="2"/>
    </row>
    <row r="105" customFormat="false" ht="14.45" hidden="false" customHeight="true" outlineLevel="0" collapsed="false">
      <c r="X105" s="2"/>
    </row>
    <row r="106" customFormat="false" ht="14.45" hidden="false" customHeight="true" outlineLevel="0" collapsed="false">
      <c r="X106" s="2"/>
    </row>
    <row r="107" customFormat="false" ht="14.45" hidden="false" customHeight="true" outlineLevel="0" collapsed="false">
      <c r="X107" s="2"/>
    </row>
    <row r="108" customFormat="false" ht="14.45" hidden="false" customHeight="true" outlineLevel="0" collapsed="false">
      <c r="X108" s="2"/>
    </row>
    <row r="109" customFormat="false" ht="14.45" hidden="false" customHeight="true" outlineLevel="0" collapsed="false">
      <c r="X109" s="2"/>
    </row>
    <row r="110" customFormat="false" ht="14.45" hidden="false" customHeight="true" outlineLevel="0" collapsed="false">
      <c r="X110" s="2"/>
    </row>
    <row r="111" customFormat="false" ht="14.45" hidden="false" customHeight="true" outlineLevel="0" collapsed="false">
      <c r="X111" s="2"/>
    </row>
    <row r="112" customFormat="false" ht="14.45" hidden="false" customHeight="true" outlineLevel="0" collapsed="false">
      <c r="X112" s="2"/>
    </row>
    <row r="113" customFormat="false" ht="14.45" hidden="false" customHeight="true" outlineLevel="0" collapsed="false">
      <c r="X113" s="2"/>
    </row>
    <row r="114" customFormat="false" ht="14.45" hidden="false" customHeight="true" outlineLevel="0" collapsed="false">
      <c r="X114" s="2"/>
    </row>
    <row r="115" customFormat="false" ht="14.45" hidden="false" customHeight="true" outlineLevel="0" collapsed="false">
      <c r="X115" s="2"/>
    </row>
    <row r="116" customFormat="false" ht="14.45" hidden="false" customHeight="true" outlineLevel="0" collapsed="false">
      <c r="X116" s="2"/>
    </row>
    <row r="117" customFormat="false" ht="14.45" hidden="false" customHeight="true" outlineLevel="0" collapsed="false">
      <c r="X117" s="2"/>
    </row>
    <row r="118" customFormat="false" ht="14.45" hidden="false" customHeight="true" outlineLevel="0" collapsed="false">
      <c r="X118" s="2"/>
    </row>
    <row r="119" customFormat="false" ht="14.45" hidden="false" customHeight="true" outlineLevel="0" collapsed="false">
      <c r="X119" s="2"/>
    </row>
    <row r="120" customFormat="false" ht="14.45" hidden="false" customHeight="true" outlineLevel="0" collapsed="false">
      <c r="X120" s="2"/>
    </row>
    <row r="121" customFormat="false" ht="14.45" hidden="false" customHeight="true" outlineLevel="0" collapsed="false">
      <c r="X121" s="2"/>
    </row>
    <row r="122" customFormat="false" ht="14.45" hidden="false" customHeight="true" outlineLevel="0" collapsed="false">
      <c r="X122" s="2"/>
    </row>
    <row r="123" customFormat="false" ht="14.45" hidden="false" customHeight="true" outlineLevel="0" collapsed="false">
      <c r="X123" s="2"/>
    </row>
    <row r="124" customFormat="false" ht="14.45" hidden="false" customHeight="true" outlineLevel="0" collapsed="false">
      <c r="X124" s="2"/>
    </row>
    <row r="125" customFormat="false" ht="14.45" hidden="false" customHeight="true" outlineLevel="0" collapsed="false">
      <c r="X125" s="2"/>
    </row>
    <row r="126" customFormat="false" ht="14.45" hidden="false" customHeight="true" outlineLevel="0" collapsed="false">
      <c r="X126" s="2"/>
    </row>
    <row r="127" customFormat="false" ht="14.45" hidden="false" customHeight="true" outlineLevel="0" collapsed="false">
      <c r="X127" s="2"/>
    </row>
    <row r="128" customFormat="false" ht="14.45" hidden="false" customHeight="true" outlineLevel="0" collapsed="false">
      <c r="X128" s="2"/>
    </row>
    <row r="129" customFormat="false" ht="14.45" hidden="false" customHeight="true" outlineLevel="0" collapsed="false">
      <c r="X129" s="2"/>
    </row>
    <row r="130" customFormat="false" ht="14.45" hidden="false" customHeight="true" outlineLevel="0" collapsed="false">
      <c r="X130" s="2"/>
    </row>
    <row r="131" customFormat="false" ht="14.45" hidden="false" customHeight="true" outlineLevel="0" collapsed="false">
      <c r="X131" s="2"/>
    </row>
    <row r="132" customFormat="false" ht="14.45" hidden="false" customHeight="true" outlineLevel="0" collapsed="false">
      <c r="X132" s="2"/>
    </row>
    <row r="133" customFormat="false" ht="14.45" hidden="false" customHeight="true" outlineLevel="0" collapsed="false">
      <c r="X133" s="2"/>
    </row>
    <row r="134" customFormat="false" ht="14.45" hidden="false" customHeight="true" outlineLevel="0" collapsed="false">
      <c r="X134" s="2"/>
    </row>
    <row r="135" customFormat="false" ht="14.45" hidden="false" customHeight="true" outlineLevel="0" collapsed="false">
      <c r="X135" s="2"/>
    </row>
    <row r="136" customFormat="false" ht="14.45" hidden="false" customHeight="true" outlineLevel="0" collapsed="false">
      <c r="X136" s="2"/>
    </row>
    <row r="137" customFormat="false" ht="14.45" hidden="false" customHeight="true" outlineLevel="0" collapsed="false">
      <c r="X137" s="2"/>
    </row>
    <row r="138" customFormat="false" ht="14.45" hidden="false" customHeight="true" outlineLevel="0" collapsed="false">
      <c r="X138" s="2"/>
    </row>
    <row r="139" customFormat="false" ht="14.45" hidden="false" customHeight="true" outlineLevel="0" collapsed="false">
      <c r="X139" s="2"/>
    </row>
    <row r="140" customFormat="false" ht="14.45" hidden="false" customHeight="true" outlineLevel="0" collapsed="false">
      <c r="X140" s="2"/>
    </row>
    <row r="141" customFormat="false" ht="14.45" hidden="false" customHeight="true" outlineLevel="0" collapsed="false">
      <c r="X141" s="2"/>
    </row>
    <row r="142" customFormat="false" ht="14.45" hidden="false" customHeight="true" outlineLevel="0" collapsed="false">
      <c r="X142" s="2"/>
    </row>
    <row r="143" customFormat="false" ht="14.45" hidden="false" customHeight="true" outlineLevel="0" collapsed="false">
      <c r="X143" s="2"/>
    </row>
    <row r="144" customFormat="false" ht="14.45" hidden="false" customHeight="true" outlineLevel="0" collapsed="false">
      <c r="X144" s="2"/>
    </row>
    <row r="145" customFormat="false" ht="14.45" hidden="false" customHeight="true" outlineLevel="0" collapsed="false">
      <c r="X145" s="2"/>
    </row>
    <row r="146" customFormat="false" ht="14.45" hidden="false" customHeight="true" outlineLevel="0" collapsed="false">
      <c r="X146" s="2"/>
    </row>
    <row r="147" customFormat="false" ht="14.45" hidden="false" customHeight="true" outlineLevel="0" collapsed="false">
      <c r="X147" s="2"/>
    </row>
    <row r="148" customFormat="false" ht="14.45" hidden="false" customHeight="true" outlineLevel="0" collapsed="false">
      <c r="X148" s="2"/>
    </row>
    <row r="149" customFormat="false" ht="14.45" hidden="false" customHeight="true" outlineLevel="0" collapsed="false">
      <c r="X149" s="2"/>
    </row>
    <row r="150" customFormat="false" ht="14.45" hidden="false" customHeight="true" outlineLevel="0" collapsed="false">
      <c r="X150" s="2"/>
    </row>
    <row r="151" customFormat="false" ht="14.45" hidden="false" customHeight="true" outlineLevel="0" collapsed="false">
      <c r="X151" s="2"/>
    </row>
    <row r="152" customFormat="false" ht="14.45" hidden="false" customHeight="true" outlineLevel="0" collapsed="false">
      <c r="X152" s="2"/>
    </row>
    <row r="153" customFormat="false" ht="14.45" hidden="false" customHeight="true" outlineLevel="0" collapsed="false">
      <c r="X153" s="2"/>
    </row>
    <row r="154" customFormat="false" ht="14.45" hidden="false" customHeight="true" outlineLevel="0" collapsed="false">
      <c r="X154" s="2"/>
    </row>
    <row r="155" customFormat="false" ht="14.45" hidden="false" customHeight="true" outlineLevel="0" collapsed="false">
      <c r="X155" s="2"/>
    </row>
    <row r="156" customFormat="false" ht="14.45" hidden="false" customHeight="true" outlineLevel="0" collapsed="false">
      <c r="X156" s="2"/>
    </row>
    <row r="157" customFormat="false" ht="14.45" hidden="false" customHeight="true" outlineLevel="0" collapsed="false">
      <c r="X157" s="2"/>
    </row>
    <row r="158" customFormat="false" ht="14.45" hidden="false" customHeight="true" outlineLevel="0" collapsed="false">
      <c r="X158" s="2"/>
    </row>
    <row r="159" customFormat="false" ht="14.45" hidden="false" customHeight="true" outlineLevel="0" collapsed="false">
      <c r="X159" s="2"/>
    </row>
    <row r="160" customFormat="false" ht="14.45" hidden="false" customHeight="true" outlineLevel="0" collapsed="false">
      <c r="X160" s="2"/>
    </row>
    <row r="161" customFormat="false" ht="14.45" hidden="false" customHeight="true" outlineLevel="0" collapsed="false">
      <c r="X161" s="2"/>
    </row>
    <row r="162" customFormat="false" ht="14.45" hidden="false" customHeight="true" outlineLevel="0" collapsed="false">
      <c r="X162" s="2"/>
    </row>
    <row r="163" customFormat="false" ht="14.45" hidden="false" customHeight="true" outlineLevel="0" collapsed="false">
      <c r="X163" s="2"/>
    </row>
    <row r="164" customFormat="false" ht="14.45" hidden="false" customHeight="true" outlineLevel="0" collapsed="false">
      <c r="X164" s="2"/>
    </row>
    <row r="165" customFormat="false" ht="14.45" hidden="false" customHeight="true" outlineLevel="0" collapsed="false">
      <c r="X165" s="2"/>
    </row>
    <row r="166" customFormat="false" ht="14.45" hidden="false" customHeight="true" outlineLevel="0" collapsed="false">
      <c r="X166" s="2"/>
    </row>
    <row r="167" customFormat="false" ht="14.45" hidden="false" customHeight="true" outlineLevel="0" collapsed="false">
      <c r="X167" s="2"/>
    </row>
    <row r="168" customFormat="false" ht="14.45" hidden="false" customHeight="true" outlineLevel="0" collapsed="false">
      <c r="X168" s="2"/>
    </row>
    <row r="169" customFormat="false" ht="14.45" hidden="false" customHeight="true" outlineLevel="0" collapsed="false">
      <c r="X169" s="2"/>
    </row>
    <row r="170" customFormat="false" ht="14.45" hidden="false" customHeight="true" outlineLevel="0" collapsed="false">
      <c r="X170" s="2"/>
    </row>
    <row r="171" customFormat="false" ht="14.45" hidden="false" customHeight="true" outlineLevel="0" collapsed="false">
      <c r="X171" s="2"/>
    </row>
    <row r="172" customFormat="false" ht="14.45" hidden="false" customHeight="true" outlineLevel="0" collapsed="false">
      <c r="X172" s="2"/>
    </row>
    <row r="173" customFormat="false" ht="14.45" hidden="false" customHeight="true" outlineLevel="0" collapsed="false">
      <c r="X173" s="2"/>
    </row>
    <row r="174" customFormat="false" ht="14.45" hidden="false" customHeight="true" outlineLevel="0" collapsed="false">
      <c r="X174" s="2"/>
    </row>
    <row r="175" customFormat="false" ht="14.45" hidden="false" customHeight="true" outlineLevel="0" collapsed="false">
      <c r="X175" s="2"/>
    </row>
    <row r="176" customFormat="false" ht="14.45" hidden="false" customHeight="true" outlineLevel="0" collapsed="false">
      <c r="X176" s="2"/>
    </row>
    <row r="177" customFormat="false" ht="14.45" hidden="false" customHeight="true" outlineLevel="0" collapsed="false">
      <c r="X177" s="2"/>
    </row>
    <row r="178" customFormat="false" ht="14.45" hidden="false" customHeight="true" outlineLevel="0" collapsed="false">
      <c r="X178" s="2"/>
    </row>
    <row r="179" customFormat="false" ht="14.45" hidden="false" customHeight="true" outlineLevel="0" collapsed="false">
      <c r="X179" s="2"/>
    </row>
    <row r="180" customFormat="false" ht="14.45" hidden="false" customHeight="true" outlineLevel="0" collapsed="false">
      <c r="X180" s="2"/>
    </row>
    <row r="181" customFormat="false" ht="14.45" hidden="false" customHeight="true" outlineLevel="0" collapsed="false">
      <c r="X181" s="2"/>
    </row>
    <row r="182" customFormat="false" ht="14.45" hidden="false" customHeight="true" outlineLevel="0" collapsed="false">
      <c r="X182" s="2"/>
    </row>
    <row r="183" customFormat="false" ht="14.45" hidden="false" customHeight="true" outlineLevel="0" collapsed="false">
      <c r="X183" s="2"/>
    </row>
    <row r="184" customFormat="false" ht="14.45" hidden="false" customHeight="true" outlineLevel="0" collapsed="false">
      <c r="X184" s="2"/>
    </row>
    <row r="185" customFormat="false" ht="14.45" hidden="false" customHeight="true" outlineLevel="0" collapsed="false">
      <c r="X185" s="2"/>
    </row>
    <row r="186" customFormat="false" ht="14.45" hidden="false" customHeight="true" outlineLevel="0" collapsed="false">
      <c r="X186" s="2"/>
    </row>
    <row r="187" customFormat="false" ht="14.45" hidden="false" customHeight="true" outlineLevel="0" collapsed="false">
      <c r="X187" s="2"/>
    </row>
    <row r="188" customFormat="false" ht="14.45" hidden="false" customHeight="true" outlineLevel="0" collapsed="false">
      <c r="X188" s="2"/>
    </row>
    <row r="189" customFormat="false" ht="14.45" hidden="false" customHeight="true" outlineLevel="0" collapsed="false">
      <c r="X189" s="2"/>
    </row>
    <row r="190" customFormat="false" ht="14.45" hidden="false" customHeight="true" outlineLevel="0" collapsed="false">
      <c r="X190" s="2"/>
    </row>
    <row r="191" customFormat="false" ht="14.45" hidden="false" customHeight="true" outlineLevel="0" collapsed="false">
      <c r="X191" s="2"/>
    </row>
    <row r="192" customFormat="false" ht="14.45" hidden="false" customHeight="true" outlineLevel="0" collapsed="false">
      <c r="X192" s="2"/>
    </row>
    <row r="193" customFormat="false" ht="14.45" hidden="false" customHeight="true" outlineLevel="0" collapsed="false">
      <c r="X193" s="2"/>
    </row>
    <row r="194" customFormat="false" ht="14.45" hidden="false" customHeight="true" outlineLevel="0" collapsed="false">
      <c r="X194" s="2"/>
    </row>
    <row r="195" customFormat="false" ht="14.45" hidden="false" customHeight="true" outlineLevel="0" collapsed="false">
      <c r="X195" s="2"/>
    </row>
    <row r="196" customFormat="false" ht="14.45" hidden="false" customHeight="true" outlineLevel="0" collapsed="false">
      <c r="X196" s="2"/>
    </row>
    <row r="197" customFormat="false" ht="14.45" hidden="false" customHeight="true" outlineLevel="0" collapsed="false">
      <c r="X197" s="2"/>
    </row>
    <row r="198" customFormat="false" ht="14.45" hidden="false" customHeight="true" outlineLevel="0" collapsed="false">
      <c r="X198" s="2"/>
    </row>
    <row r="199" customFormat="false" ht="14.45" hidden="false" customHeight="true" outlineLevel="0" collapsed="false">
      <c r="X199" s="2"/>
    </row>
    <row r="200" customFormat="false" ht="14.45" hidden="false" customHeight="true" outlineLevel="0" collapsed="false">
      <c r="X200" s="2"/>
    </row>
    <row r="201" customFormat="false" ht="14.45" hidden="false" customHeight="true" outlineLevel="0" collapsed="false">
      <c r="X201" s="2"/>
    </row>
    <row r="202" customFormat="false" ht="14.45" hidden="false" customHeight="true" outlineLevel="0" collapsed="false">
      <c r="X202" s="2"/>
    </row>
    <row r="203" customFormat="false" ht="14.45" hidden="false" customHeight="true" outlineLevel="0" collapsed="false">
      <c r="X203" s="2"/>
    </row>
    <row r="204" customFormat="false" ht="14.45" hidden="false" customHeight="true" outlineLevel="0" collapsed="false">
      <c r="X204" s="2"/>
    </row>
    <row r="205" customFormat="false" ht="14.45" hidden="false" customHeight="true" outlineLevel="0" collapsed="false">
      <c r="X205" s="2"/>
    </row>
    <row r="206" customFormat="false" ht="14.45" hidden="false" customHeight="true" outlineLevel="0" collapsed="false">
      <c r="X206" s="2"/>
    </row>
    <row r="207" customFormat="false" ht="14.45" hidden="false" customHeight="true" outlineLevel="0" collapsed="false">
      <c r="X207" s="2"/>
    </row>
    <row r="208" customFormat="false" ht="14.45" hidden="false" customHeight="true" outlineLevel="0" collapsed="false">
      <c r="X208" s="2"/>
    </row>
    <row r="209" customFormat="false" ht="14.45" hidden="false" customHeight="true" outlineLevel="0" collapsed="false">
      <c r="X209" s="2"/>
    </row>
    <row r="210" customFormat="false" ht="14.45" hidden="false" customHeight="true" outlineLevel="0" collapsed="false">
      <c r="X210" s="2"/>
    </row>
    <row r="211" customFormat="false" ht="14.45" hidden="false" customHeight="true" outlineLevel="0" collapsed="false">
      <c r="X211" s="2"/>
    </row>
    <row r="212" customFormat="false" ht="14.45" hidden="false" customHeight="true" outlineLevel="0" collapsed="false">
      <c r="X212" s="2"/>
    </row>
    <row r="213" customFormat="false" ht="14.45" hidden="false" customHeight="true" outlineLevel="0" collapsed="false">
      <c r="X213" s="2"/>
    </row>
    <row r="214" customFormat="false" ht="14.45" hidden="false" customHeight="true" outlineLevel="0" collapsed="false">
      <c r="X214" s="2"/>
    </row>
    <row r="215" customFormat="false" ht="14.45" hidden="false" customHeight="true" outlineLevel="0" collapsed="false">
      <c r="X215" s="2"/>
    </row>
    <row r="216" customFormat="false" ht="14.45" hidden="false" customHeight="true" outlineLevel="0" collapsed="false">
      <c r="X216" s="2"/>
    </row>
    <row r="217" customFormat="false" ht="14.45" hidden="false" customHeight="true" outlineLevel="0" collapsed="false">
      <c r="X217" s="2"/>
    </row>
    <row r="218" customFormat="false" ht="14.45" hidden="false" customHeight="true" outlineLevel="0" collapsed="false">
      <c r="X218" s="2"/>
    </row>
    <row r="219" customFormat="false" ht="14.45" hidden="false" customHeight="true" outlineLevel="0" collapsed="false">
      <c r="X219" s="2"/>
    </row>
    <row r="220" customFormat="false" ht="14.45" hidden="false" customHeight="true" outlineLevel="0" collapsed="false">
      <c r="X220" s="2"/>
    </row>
    <row r="221" customFormat="false" ht="14.45" hidden="false" customHeight="true" outlineLevel="0" collapsed="false">
      <c r="X221" s="2"/>
    </row>
    <row r="222" customFormat="false" ht="14.45" hidden="false" customHeight="true" outlineLevel="0" collapsed="false">
      <c r="X222" s="2"/>
    </row>
    <row r="223" customFormat="false" ht="14.45" hidden="false" customHeight="true" outlineLevel="0" collapsed="false">
      <c r="X223" s="2"/>
    </row>
    <row r="224" customFormat="false" ht="14.45" hidden="false" customHeight="true" outlineLevel="0" collapsed="false">
      <c r="X224" s="2"/>
    </row>
    <row r="225" customFormat="false" ht="14.45" hidden="false" customHeight="true" outlineLevel="0" collapsed="false">
      <c r="X225" s="2"/>
    </row>
    <row r="226" customFormat="false" ht="14.45" hidden="false" customHeight="true" outlineLevel="0" collapsed="false">
      <c r="X226" s="2"/>
    </row>
    <row r="227" customFormat="false" ht="14.45" hidden="false" customHeight="true" outlineLevel="0" collapsed="false">
      <c r="X227" s="2"/>
    </row>
    <row r="228" customFormat="false" ht="14.45" hidden="false" customHeight="true" outlineLevel="0" collapsed="false">
      <c r="X228" s="2"/>
    </row>
    <row r="229" customFormat="false" ht="14.45" hidden="false" customHeight="true" outlineLevel="0" collapsed="false">
      <c r="X229" s="2"/>
    </row>
    <row r="230" customFormat="false" ht="14.45" hidden="false" customHeight="true" outlineLevel="0" collapsed="false">
      <c r="X230" s="2"/>
    </row>
    <row r="231" customFormat="false" ht="14.45" hidden="false" customHeight="true" outlineLevel="0" collapsed="false">
      <c r="X231" s="2"/>
    </row>
    <row r="232" customFormat="false" ht="14.45" hidden="false" customHeight="true" outlineLevel="0" collapsed="false">
      <c r="X232" s="2"/>
    </row>
    <row r="233" customFormat="false" ht="14.45" hidden="false" customHeight="true" outlineLevel="0" collapsed="false">
      <c r="X233" s="2"/>
    </row>
    <row r="234" customFormat="false" ht="14.45" hidden="false" customHeight="true" outlineLevel="0" collapsed="false">
      <c r="X234" s="2"/>
    </row>
    <row r="235" customFormat="false" ht="14.45" hidden="false" customHeight="true" outlineLevel="0" collapsed="false">
      <c r="X235" s="2"/>
    </row>
    <row r="236" customFormat="false" ht="14.45" hidden="false" customHeight="true" outlineLevel="0" collapsed="false">
      <c r="X236" s="2"/>
    </row>
    <row r="237" customFormat="false" ht="14.45" hidden="false" customHeight="true" outlineLevel="0" collapsed="false">
      <c r="X237" s="2"/>
    </row>
    <row r="238" customFormat="false" ht="14.45" hidden="false" customHeight="true" outlineLevel="0" collapsed="false">
      <c r="X238" s="2"/>
    </row>
    <row r="239" customFormat="false" ht="14.45" hidden="false" customHeight="true" outlineLevel="0" collapsed="false">
      <c r="X239" s="2"/>
    </row>
    <row r="240" customFormat="false" ht="14.45" hidden="false" customHeight="true" outlineLevel="0" collapsed="false">
      <c r="X240" s="2"/>
    </row>
    <row r="241" customFormat="false" ht="14.45" hidden="false" customHeight="true" outlineLevel="0" collapsed="false">
      <c r="X241" s="2"/>
    </row>
    <row r="242" customFormat="false" ht="14.45" hidden="false" customHeight="true" outlineLevel="0" collapsed="false">
      <c r="X242" s="2"/>
    </row>
    <row r="243" customFormat="false" ht="14.45" hidden="false" customHeight="true" outlineLevel="0" collapsed="false">
      <c r="X243" s="2"/>
    </row>
    <row r="244" customFormat="false" ht="14.45" hidden="false" customHeight="true" outlineLevel="0" collapsed="false">
      <c r="X244" s="2"/>
    </row>
    <row r="245" customFormat="false" ht="14.45" hidden="false" customHeight="true" outlineLevel="0" collapsed="false">
      <c r="X245" s="2"/>
    </row>
    <row r="246" customFormat="false" ht="14.45" hidden="false" customHeight="true" outlineLevel="0" collapsed="false">
      <c r="X246" s="2"/>
    </row>
    <row r="247" customFormat="false" ht="14.45" hidden="false" customHeight="true" outlineLevel="0" collapsed="false">
      <c r="X247" s="2"/>
    </row>
    <row r="248" customFormat="false" ht="14.45" hidden="false" customHeight="true" outlineLevel="0" collapsed="false">
      <c r="X248" s="2"/>
    </row>
    <row r="249" customFormat="false" ht="14.45" hidden="false" customHeight="true" outlineLevel="0" collapsed="false">
      <c r="X249" s="2"/>
    </row>
    <row r="250" customFormat="false" ht="14.45" hidden="false" customHeight="true" outlineLevel="0" collapsed="false">
      <c r="X250" s="2"/>
    </row>
    <row r="251" customFormat="false" ht="14.45" hidden="false" customHeight="true" outlineLevel="0" collapsed="false">
      <c r="X251" s="2"/>
    </row>
    <row r="252" customFormat="false" ht="14.45" hidden="false" customHeight="true" outlineLevel="0" collapsed="false">
      <c r="X252" s="2"/>
    </row>
    <row r="253" customFormat="false" ht="14.45" hidden="false" customHeight="true" outlineLevel="0" collapsed="false">
      <c r="X253" s="2"/>
    </row>
    <row r="254" customFormat="false" ht="14.45" hidden="false" customHeight="true" outlineLevel="0" collapsed="false">
      <c r="X254" s="2"/>
    </row>
    <row r="255" customFormat="false" ht="14.45" hidden="false" customHeight="true" outlineLevel="0" collapsed="false">
      <c r="X255" s="2"/>
    </row>
    <row r="256" customFormat="false" ht="14.45" hidden="false" customHeight="true" outlineLevel="0" collapsed="false">
      <c r="X256" s="2"/>
    </row>
    <row r="257" customFormat="false" ht="14.45" hidden="false" customHeight="true" outlineLevel="0" collapsed="false">
      <c r="X257" s="2"/>
    </row>
    <row r="258" customFormat="false" ht="14.45" hidden="false" customHeight="true" outlineLevel="0" collapsed="false">
      <c r="X258" s="2"/>
    </row>
    <row r="259" customFormat="false" ht="14.45" hidden="false" customHeight="true" outlineLevel="0" collapsed="false">
      <c r="X259" s="2"/>
    </row>
    <row r="260" customFormat="false" ht="14.45" hidden="false" customHeight="true" outlineLevel="0" collapsed="false">
      <c r="X260" s="2"/>
    </row>
    <row r="261" customFormat="false" ht="14.45" hidden="false" customHeight="true" outlineLevel="0" collapsed="false">
      <c r="X261" s="2"/>
    </row>
    <row r="262" customFormat="false" ht="14.45" hidden="false" customHeight="true" outlineLevel="0" collapsed="false">
      <c r="X262" s="2"/>
    </row>
    <row r="263" customFormat="false" ht="14.45" hidden="false" customHeight="true" outlineLevel="0" collapsed="false">
      <c r="X263" s="2"/>
    </row>
    <row r="264" customFormat="false" ht="14.45" hidden="false" customHeight="true" outlineLevel="0" collapsed="false">
      <c r="X264" s="2"/>
    </row>
    <row r="265" customFormat="false" ht="14.45" hidden="false" customHeight="true" outlineLevel="0" collapsed="false">
      <c r="X265" s="2"/>
    </row>
    <row r="266" customFormat="false" ht="14.45" hidden="false" customHeight="true" outlineLevel="0" collapsed="false">
      <c r="X266" s="2"/>
    </row>
    <row r="267" customFormat="false" ht="14.45" hidden="false" customHeight="true" outlineLevel="0" collapsed="false">
      <c r="X267" s="2"/>
    </row>
    <row r="268" customFormat="false" ht="14.45" hidden="false" customHeight="true" outlineLevel="0" collapsed="false">
      <c r="X268" s="2"/>
    </row>
    <row r="269" customFormat="false" ht="14.45" hidden="false" customHeight="true" outlineLevel="0" collapsed="false">
      <c r="X269" s="2"/>
    </row>
    <row r="270" customFormat="false" ht="14.45" hidden="false" customHeight="true" outlineLevel="0" collapsed="false">
      <c r="X270" s="2"/>
    </row>
    <row r="271" customFormat="false" ht="14.45" hidden="false" customHeight="true" outlineLevel="0" collapsed="false">
      <c r="X271" s="2"/>
    </row>
    <row r="272" customFormat="false" ht="14.45" hidden="false" customHeight="true" outlineLevel="0" collapsed="false">
      <c r="X272" s="2"/>
    </row>
    <row r="273" customFormat="false" ht="14.45" hidden="false" customHeight="true" outlineLevel="0" collapsed="false">
      <c r="X273" s="2"/>
    </row>
    <row r="274" customFormat="false" ht="14.45" hidden="false" customHeight="true" outlineLevel="0" collapsed="false">
      <c r="X274" s="2"/>
    </row>
    <row r="275" customFormat="false" ht="14.45" hidden="false" customHeight="true" outlineLevel="0" collapsed="false">
      <c r="X275" s="2"/>
    </row>
    <row r="276" customFormat="false" ht="14.45" hidden="false" customHeight="true" outlineLevel="0" collapsed="false">
      <c r="X276" s="2"/>
    </row>
    <row r="277" customFormat="false" ht="14.45" hidden="false" customHeight="true" outlineLevel="0" collapsed="false">
      <c r="X277" s="2"/>
    </row>
    <row r="278" customFormat="false" ht="14.45" hidden="false" customHeight="true" outlineLevel="0" collapsed="false">
      <c r="X278" s="2"/>
    </row>
    <row r="279" customFormat="false" ht="14.45" hidden="false" customHeight="true" outlineLevel="0" collapsed="false">
      <c r="X279" s="2"/>
    </row>
    <row r="280" customFormat="false" ht="14.45" hidden="false" customHeight="true" outlineLevel="0" collapsed="false">
      <c r="X280" s="2"/>
    </row>
    <row r="281" customFormat="false" ht="14.45" hidden="false" customHeight="true" outlineLevel="0" collapsed="false">
      <c r="X281" s="2"/>
    </row>
    <row r="282" customFormat="false" ht="14.45" hidden="false" customHeight="true" outlineLevel="0" collapsed="false">
      <c r="X282" s="2"/>
    </row>
    <row r="283" customFormat="false" ht="14.45" hidden="false" customHeight="true" outlineLevel="0" collapsed="false">
      <c r="X283" s="2"/>
    </row>
    <row r="284" customFormat="false" ht="14.45" hidden="false" customHeight="true" outlineLevel="0" collapsed="false">
      <c r="X284" s="2"/>
    </row>
    <row r="285" customFormat="false" ht="14.45" hidden="false" customHeight="true" outlineLevel="0" collapsed="false">
      <c r="X285" s="2"/>
    </row>
    <row r="286" customFormat="false" ht="14.45" hidden="false" customHeight="true" outlineLevel="0" collapsed="false">
      <c r="X286" s="2"/>
    </row>
    <row r="287" customFormat="false" ht="14.45" hidden="false" customHeight="true" outlineLevel="0" collapsed="false">
      <c r="X287" s="2"/>
    </row>
    <row r="288" customFormat="false" ht="14.45" hidden="false" customHeight="true" outlineLevel="0" collapsed="false">
      <c r="X288" s="2"/>
    </row>
    <row r="289" customFormat="false" ht="14.45" hidden="false" customHeight="true" outlineLevel="0" collapsed="false">
      <c r="X289" s="2"/>
    </row>
    <row r="290" customFormat="false" ht="14.45" hidden="false" customHeight="true" outlineLevel="0" collapsed="false">
      <c r="X290" s="2"/>
    </row>
    <row r="291" customFormat="false" ht="14.45" hidden="false" customHeight="true" outlineLevel="0" collapsed="false">
      <c r="X291" s="2"/>
    </row>
    <row r="292" customFormat="false" ht="14.45" hidden="false" customHeight="true" outlineLevel="0" collapsed="false">
      <c r="X292" s="2"/>
    </row>
    <row r="293" customFormat="false" ht="14.45" hidden="false" customHeight="true" outlineLevel="0" collapsed="false">
      <c r="X293" s="2"/>
    </row>
    <row r="294" customFormat="false" ht="14.45" hidden="false" customHeight="true" outlineLevel="0" collapsed="false">
      <c r="X294" s="2"/>
    </row>
    <row r="295" customFormat="false" ht="14.45" hidden="false" customHeight="true" outlineLevel="0" collapsed="false">
      <c r="X295" s="2"/>
    </row>
    <row r="296" customFormat="false" ht="14.45" hidden="false" customHeight="true" outlineLevel="0" collapsed="false">
      <c r="X296" s="2"/>
    </row>
    <row r="297" customFormat="false" ht="14.45" hidden="false" customHeight="true" outlineLevel="0" collapsed="false">
      <c r="X297" s="2"/>
    </row>
    <row r="298" customFormat="false" ht="14.45" hidden="false" customHeight="true" outlineLevel="0" collapsed="false">
      <c r="X298" s="2"/>
    </row>
    <row r="299" customFormat="false" ht="14.45" hidden="false" customHeight="true" outlineLevel="0" collapsed="false">
      <c r="X299" s="2"/>
    </row>
    <row r="300" customFormat="false" ht="14.45" hidden="false" customHeight="true" outlineLevel="0" collapsed="false">
      <c r="X300" s="2"/>
    </row>
    <row r="301" customFormat="false" ht="14.45" hidden="false" customHeight="true" outlineLevel="0" collapsed="false">
      <c r="X301" s="2"/>
    </row>
    <row r="302" customFormat="false" ht="14.45" hidden="false" customHeight="true" outlineLevel="0" collapsed="false">
      <c r="X302" s="2"/>
    </row>
    <row r="303" customFormat="false" ht="14.45" hidden="false" customHeight="true" outlineLevel="0" collapsed="false">
      <c r="X303" s="2"/>
    </row>
    <row r="304" customFormat="false" ht="14.45" hidden="false" customHeight="true" outlineLevel="0" collapsed="false">
      <c r="X304" s="2"/>
    </row>
    <row r="305" customFormat="false" ht="14.45" hidden="false" customHeight="true" outlineLevel="0" collapsed="false">
      <c r="X305" s="2"/>
    </row>
    <row r="306" customFormat="false" ht="14.45" hidden="false" customHeight="true" outlineLevel="0" collapsed="false">
      <c r="X306" s="2"/>
    </row>
    <row r="307" customFormat="false" ht="14.45" hidden="false" customHeight="true" outlineLevel="0" collapsed="false">
      <c r="X307" s="2"/>
    </row>
    <row r="308" customFormat="false" ht="14.45" hidden="false" customHeight="true" outlineLevel="0" collapsed="false">
      <c r="X308" s="2"/>
    </row>
    <row r="309" customFormat="false" ht="14.45" hidden="false" customHeight="true" outlineLevel="0" collapsed="false">
      <c r="X309" s="2"/>
    </row>
    <row r="310" customFormat="false" ht="14.45" hidden="false" customHeight="true" outlineLevel="0" collapsed="false">
      <c r="X310" s="2"/>
    </row>
    <row r="311" customFormat="false" ht="14.45" hidden="false" customHeight="true" outlineLevel="0" collapsed="false">
      <c r="X311" s="2"/>
    </row>
    <row r="312" customFormat="false" ht="14.45" hidden="false" customHeight="true" outlineLevel="0" collapsed="false">
      <c r="X312" s="2"/>
    </row>
    <row r="313" customFormat="false" ht="14.45" hidden="false" customHeight="true" outlineLevel="0" collapsed="false">
      <c r="X313" s="2"/>
    </row>
    <row r="314" customFormat="false" ht="14.45" hidden="false" customHeight="true" outlineLevel="0" collapsed="false">
      <c r="X314" s="2"/>
    </row>
    <row r="315" customFormat="false" ht="14.45" hidden="false" customHeight="true" outlineLevel="0" collapsed="false">
      <c r="X315" s="2"/>
    </row>
    <row r="316" customFormat="false" ht="14.45" hidden="false" customHeight="true" outlineLevel="0" collapsed="false">
      <c r="X316" s="2"/>
    </row>
    <row r="317" customFormat="false" ht="14.45" hidden="false" customHeight="true" outlineLevel="0" collapsed="false">
      <c r="X317" s="2"/>
    </row>
    <row r="318" customFormat="false" ht="14.45" hidden="false" customHeight="true" outlineLevel="0" collapsed="false">
      <c r="X318" s="2"/>
    </row>
    <row r="319" customFormat="false" ht="14.45" hidden="false" customHeight="true" outlineLevel="0" collapsed="false">
      <c r="X319" s="2"/>
    </row>
    <row r="320" customFormat="false" ht="14.45" hidden="false" customHeight="true" outlineLevel="0" collapsed="false">
      <c r="X320" s="2"/>
    </row>
    <row r="321" customFormat="false" ht="14.45" hidden="false" customHeight="true" outlineLevel="0" collapsed="false">
      <c r="X321" s="2"/>
    </row>
    <row r="322" customFormat="false" ht="14.45" hidden="false" customHeight="true" outlineLevel="0" collapsed="false">
      <c r="X322" s="2"/>
    </row>
    <row r="323" customFormat="false" ht="14.45" hidden="false" customHeight="true" outlineLevel="0" collapsed="false">
      <c r="X323" s="2"/>
    </row>
    <row r="324" customFormat="false" ht="14.45" hidden="false" customHeight="true" outlineLevel="0" collapsed="false">
      <c r="X324" s="2"/>
    </row>
    <row r="325" customFormat="false" ht="14.45" hidden="false" customHeight="true" outlineLevel="0" collapsed="false">
      <c r="X325" s="2"/>
    </row>
    <row r="326" customFormat="false" ht="14.45" hidden="false" customHeight="true" outlineLevel="0" collapsed="false">
      <c r="X326" s="2"/>
    </row>
    <row r="327" customFormat="false" ht="14.45" hidden="false" customHeight="true" outlineLevel="0" collapsed="false">
      <c r="X327" s="2"/>
    </row>
    <row r="328" customFormat="false" ht="14.45" hidden="false" customHeight="true" outlineLevel="0" collapsed="false">
      <c r="X328" s="2"/>
    </row>
    <row r="329" customFormat="false" ht="14.45" hidden="false" customHeight="true" outlineLevel="0" collapsed="false">
      <c r="X329" s="2"/>
    </row>
    <row r="330" customFormat="false" ht="14.45" hidden="false" customHeight="true" outlineLevel="0" collapsed="false">
      <c r="X330" s="2"/>
    </row>
    <row r="331" customFormat="false" ht="14.45" hidden="false" customHeight="true" outlineLevel="0" collapsed="false">
      <c r="X331" s="2"/>
    </row>
    <row r="332" customFormat="false" ht="14.45" hidden="false" customHeight="true" outlineLevel="0" collapsed="false">
      <c r="X332" s="2"/>
    </row>
    <row r="333" customFormat="false" ht="14.45" hidden="false" customHeight="true" outlineLevel="0" collapsed="false">
      <c r="X333" s="2"/>
    </row>
    <row r="334" customFormat="false" ht="14.45" hidden="false" customHeight="true" outlineLevel="0" collapsed="false">
      <c r="X334" s="2"/>
    </row>
    <row r="335" customFormat="false" ht="14.45" hidden="false" customHeight="true" outlineLevel="0" collapsed="false">
      <c r="X335" s="2"/>
    </row>
    <row r="336" customFormat="false" ht="14.45" hidden="false" customHeight="true" outlineLevel="0" collapsed="false">
      <c r="X336" s="2"/>
    </row>
    <row r="337" customFormat="false" ht="14.45" hidden="false" customHeight="true" outlineLevel="0" collapsed="false">
      <c r="X337" s="2"/>
    </row>
    <row r="338" customFormat="false" ht="14.45" hidden="false" customHeight="true" outlineLevel="0" collapsed="false">
      <c r="X338" s="2"/>
    </row>
    <row r="339" customFormat="false" ht="14.45" hidden="false" customHeight="true" outlineLevel="0" collapsed="false">
      <c r="X339" s="2"/>
    </row>
    <row r="340" customFormat="false" ht="14.45" hidden="false" customHeight="true" outlineLevel="0" collapsed="false">
      <c r="X340" s="2"/>
    </row>
    <row r="341" customFormat="false" ht="14.45" hidden="false" customHeight="true" outlineLevel="0" collapsed="false">
      <c r="X341" s="2"/>
    </row>
    <row r="342" customFormat="false" ht="14.45" hidden="false" customHeight="true" outlineLevel="0" collapsed="false">
      <c r="X342" s="2"/>
    </row>
    <row r="343" customFormat="false" ht="14.45" hidden="false" customHeight="true" outlineLevel="0" collapsed="false">
      <c r="X343" s="2"/>
    </row>
    <row r="344" customFormat="false" ht="14.45" hidden="false" customHeight="true" outlineLevel="0" collapsed="false">
      <c r="X344" s="2"/>
    </row>
    <row r="345" customFormat="false" ht="14.45" hidden="false" customHeight="true" outlineLevel="0" collapsed="false">
      <c r="X345" s="2"/>
    </row>
    <row r="346" customFormat="false" ht="14.45" hidden="false" customHeight="true" outlineLevel="0" collapsed="false">
      <c r="X346" s="2"/>
    </row>
    <row r="347" customFormat="false" ht="14.45" hidden="false" customHeight="true" outlineLevel="0" collapsed="false">
      <c r="X347" s="2"/>
    </row>
    <row r="348" customFormat="false" ht="14.45" hidden="false" customHeight="true" outlineLevel="0" collapsed="false">
      <c r="X348" s="2"/>
    </row>
    <row r="349" customFormat="false" ht="14.45" hidden="false" customHeight="true" outlineLevel="0" collapsed="false">
      <c r="X349" s="2"/>
    </row>
    <row r="350" customFormat="false" ht="14.45" hidden="false" customHeight="true" outlineLevel="0" collapsed="false">
      <c r="X350" s="2"/>
    </row>
    <row r="351" customFormat="false" ht="14.45" hidden="false" customHeight="true" outlineLevel="0" collapsed="false">
      <c r="X351" s="2"/>
    </row>
    <row r="352" customFormat="false" ht="14.45" hidden="false" customHeight="true" outlineLevel="0" collapsed="false">
      <c r="X352" s="2"/>
    </row>
    <row r="353" customFormat="false" ht="14.45" hidden="false" customHeight="true" outlineLevel="0" collapsed="false">
      <c r="X353" s="2"/>
    </row>
    <row r="354" customFormat="false" ht="14.45" hidden="false" customHeight="true" outlineLevel="0" collapsed="false">
      <c r="X354" s="2"/>
    </row>
    <row r="355" customFormat="false" ht="14.45" hidden="false" customHeight="true" outlineLevel="0" collapsed="false">
      <c r="X355" s="2"/>
    </row>
    <row r="356" customFormat="false" ht="14.45" hidden="false" customHeight="true" outlineLevel="0" collapsed="false">
      <c r="X356" s="2"/>
    </row>
    <row r="357" customFormat="false" ht="14.45" hidden="false" customHeight="true" outlineLevel="0" collapsed="false">
      <c r="X357" s="2"/>
    </row>
    <row r="358" customFormat="false" ht="14.45" hidden="false" customHeight="true" outlineLevel="0" collapsed="false">
      <c r="X358" s="2"/>
    </row>
    <row r="359" customFormat="false" ht="14.45" hidden="false" customHeight="true" outlineLevel="0" collapsed="false">
      <c r="X359" s="2"/>
    </row>
    <row r="360" customFormat="false" ht="14.45" hidden="false" customHeight="true" outlineLevel="0" collapsed="false">
      <c r="X360" s="2"/>
    </row>
    <row r="361" customFormat="false" ht="14.45" hidden="false" customHeight="true" outlineLevel="0" collapsed="false">
      <c r="X361" s="2"/>
    </row>
    <row r="362" customFormat="false" ht="14.45" hidden="false" customHeight="true" outlineLevel="0" collapsed="false">
      <c r="X362" s="2"/>
    </row>
    <row r="363" customFormat="false" ht="14.45" hidden="false" customHeight="true" outlineLevel="0" collapsed="false">
      <c r="X363" s="2"/>
    </row>
    <row r="364" customFormat="false" ht="14.45" hidden="false" customHeight="true" outlineLevel="0" collapsed="false">
      <c r="X364" s="2"/>
    </row>
    <row r="365" customFormat="false" ht="14.45" hidden="false" customHeight="true" outlineLevel="0" collapsed="false">
      <c r="X365" s="2"/>
    </row>
    <row r="366" customFormat="false" ht="14.45" hidden="false" customHeight="true" outlineLevel="0" collapsed="false">
      <c r="X366" s="2"/>
    </row>
    <row r="367" customFormat="false" ht="14.45" hidden="false" customHeight="true" outlineLevel="0" collapsed="false">
      <c r="X367" s="2"/>
    </row>
    <row r="368" customFormat="false" ht="14.45" hidden="false" customHeight="true" outlineLevel="0" collapsed="false">
      <c r="X368" s="2"/>
    </row>
    <row r="369" customFormat="false" ht="14.45" hidden="false" customHeight="true" outlineLevel="0" collapsed="false">
      <c r="X369" s="2"/>
    </row>
    <row r="370" customFormat="false" ht="14.45" hidden="false" customHeight="true" outlineLevel="0" collapsed="false">
      <c r="X370" s="2"/>
    </row>
    <row r="371" customFormat="false" ht="14.45" hidden="false" customHeight="true" outlineLevel="0" collapsed="false">
      <c r="X371" s="2"/>
    </row>
    <row r="372" customFormat="false" ht="14.45" hidden="false" customHeight="true" outlineLevel="0" collapsed="false">
      <c r="X372" s="2"/>
    </row>
    <row r="373" customFormat="false" ht="14.45" hidden="false" customHeight="true" outlineLevel="0" collapsed="false">
      <c r="X373" s="2"/>
    </row>
    <row r="374" customFormat="false" ht="14.45" hidden="false" customHeight="true" outlineLevel="0" collapsed="false">
      <c r="X374" s="2"/>
    </row>
    <row r="375" customFormat="false" ht="14.45" hidden="false" customHeight="true" outlineLevel="0" collapsed="false">
      <c r="X375" s="2"/>
    </row>
    <row r="376" customFormat="false" ht="14.45" hidden="false" customHeight="true" outlineLevel="0" collapsed="false">
      <c r="X376" s="2"/>
    </row>
    <row r="377" customFormat="false" ht="14.45" hidden="false" customHeight="true" outlineLevel="0" collapsed="false">
      <c r="X377" s="2"/>
    </row>
    <row r="378" customFormat="false" ht="14.45" hidden="false" customHeight="true" outlineLevel="0" collapsed="false">
      <c r="X378" s="2"/>
    </row>
    <row r="379" customFormat="false" ht="14.45" hidden="false" customHeight="true" outlineLevel="0" collapsed="false">
      <c r="X379" s="2"/>
    </row>
    <row r="380" customFormat="false" ht="14.45" hidden="false" customHeight="true" outlineLevel="0" collapsed="false">
      <c r="X380" s="2"/>
    </row>
    <row r="381" customFormat="false" ht="14.45" hidden="false" customHeight="true" outlineLevel="0" collapsed="false">
      <c r="X381" s="2"/>
    </row>
    <row r="382" customFormat="false" ht="14.45" hidden="false" customHeight="true" outlineLevel="0" collapsed="false">
      <c r="X382" s="2"/>
    </row>
    <row r="383" customFormat="false" ht="14.45" hidden="false" customHeight="true" outlineLevel="0" collapsed="false">
      <c r="X383" s="2"/>
    </row>
    <row r="384" customFormat="false" ht="14.45" hidden="false" customHeight="true" outlineLevel="0" collapsed="false">
      <c r="X384" s="2"/>
    </row>
    <row r="385" customFormat="false" ht="14.45" hidden="false" customHeight="true" outlineLevel="0" collapsed="false">
      <c r="X385" s="2"/>
    </row>
    <row r="386" customFormat="false" ht="14.45" hidden="false" customHeight="true" outlineLevel="0" collapsed="false">
      <c r="X386" s="2"/>
    </row>
    <row r="387" customFormat="false" ht="14.45" hidden="false" customHeight="true" outlineLevel="0" collapsed="false">
      <c r="X387" s="2"/>
    </row>
    <row r="388" customFormat="false" ht="14.45" hidden="false" customHeight="true" outlineLevel="0" collapsed="false">
      <c r="X388" s="2"/>
    </row>
    <row r="389" customFormat="false" ht="14.45" hidden="false" customHeight="true" outlineLevel="0" collapsed="false">
      <c r="X389" s="2"/>
    </row>
    <row r="390" customFormat="false" ht="14.45" hidden="false" customHeight="true" outlineLevel="0" collapsed="false">
      <c r="X390" s="2"/>
    </row>
    <row r="391" customFormat="false" ht="14.45" hidden="false" customHeight="true" outlineLevel="0" collapsed="false">
      <c r="X391" s="2"/>
    </row>
    <row r="392" customFormat="false" ht="14.45" hidden="false" customHeight="true" outlineLevel="0" collapsed="false">
      <c r="X392" s="2"/>
    </row>
    <row r="393" customFormat="false" ht="14.45" hidden="false" customHeight="true" outlineLevel="0" collapsed="false">
      <c r="X393" s="2"/>
    </row>
    <row r="394" customFormat="false" ht="14.45" hidden="false" customHeight="true" outlineLevel="0" collapsed="false">
      <c r="X394" s="2"/>
    </row>
    <row r="395" customFormat="false" ht="14.45" hidden="false" customHeight="true" outlineLevel="0" collapsed="false">
      <c r="X395" s="2"/>
    </row>
    <row r="396" customFormat="false" ht="14.45" hidden="false" customHeight="true" outlineLevel="0" collapsed="false">
      <c r="X396" s="2"/>
    </row>
    <row r="397" customFormat="false" ht="14.45" hidden="false" customHeight="true" outlineLevel="0" collapsed="false">
      <c r="X397" s="2"/>
    </row>
    <row r="398" customFormat="false" ht="14.45" hidden="false" customHeight="true" outlineLevel="0" collapsed="false">
      <c r="X398" s="2"/>
    </row>
    <row r="399" customFormat="false" ht="14.45" hidden="false" customHeight="true" outlineLevel="0" collapsed="false">
      <c r="X399" s="2"/>
    </row>
    <row r="400" customFormat="false" ht="14.45" hidden="false" customHeight="true" outlineLevel="0" collapsed="false">
      <c r="X400" s="2"/>
    </row>
    <row r="401" customFormat="false" ht="14.45" hidden="false" customHeight="true" outlineLevel="0" collapsed="false">
      <c r="X401" s="2"/>
    </row>
    <row r="402" customFormat="false" ht="14.45" hidden="false" customHeight="true" outlineLevel="0" collapsed="false">
      <c r="X402" s="2"/>
    </row>
    <row r="403" customFormat="false" ht="14.45" hidden="false" customHeight="true" outlineLevel="0" collapsed="false">
      <c r="X403" s="2"/>
    </row>
    <row r="404" customFormat="false" ht="14.45" hidden="false" customHeight="true" outlineLevel="0" collapsed="false">
      <c r="X404" s="2"/>
    </row>
    <row r="405" customFormat="false" ht="14.45" hidden="false" customHeight="true" outlineLevel="0" collapsed="false">
      <c r="X405" s="2"/>
    </row>
    <row r="406" customFormat="false" ht="14.45" hidden="false" customHeight="true" outlineLevel="0" collapsed="false">
      <c r="X406" s="2"/>
    </row>
    <row r="407" customFormat="false" ht="14.45" hidden="false" customHeight="true" outlineLevel="0" collapsed="false">
      <c r="X407" s="2"/>
    </row>
    <row r="408" customFormat="false" ht="14.45" hidden="false" customHeight="true" outlineLevel="0" collapsed="false">
      <c r="X408" s="2"/>
    </row>
    <row r="409" customFormat="false" ht="14.45" hidden="false" customHeight="true" outlineLevel="0" collapsed="false">
      <c r="X409" s="2"/>
    </row>
    <row r="410" customFormat="false" ht="14.45" hidden="false" customHeight="true" outlineLevel="0" collapsed="false">
      <c r="X410" s="2"/>
    </row>
    <row r="411" customFormat="false" ht="14.45" hidden="false" customHeight="true" outlineLevel="0" collapsed="false">
      <c r="X411" s="2"/>
    </row>
    <row r="412" customFormat="false" ht="14.45" hidden="false" customHeight="true" outlineLevel="0" collapsed="false">
      <c r="X412" s="2"/>
    </row>
    <row r="413" customFormat="false" ht="14.45" hidden="false" customHeight="true" outlineLevel="0" collapsed="false">
      <c r="X413" s="2"/>
    </row>
    <row r="414" customFormat="false" ht="14.45" hidden="false" customHeight="true" outlineLevel="0" collapsed="false">
      <c r="X414" s="2"/>
    </row>
    <row r="415" customFormat="false" ht="14.45" hidden="false" customHeight="true" outlineLevel="0" collapsed="false">
      <c r="X415" s="2"/>
    </row>
    <row r="416" customFormat="false" ht="14.45" hidden="false" customHeight="true" outlineLevel="0" collapsed="false">
      <c r="X416" s="2"/>
    </row>
    <row r="417" customFormat="false" ht="14.45" hidden="false" customHeight="true" outlineLevel="0" collapsed="false">
      <c r="X417" s="2"/>
    </row>
    <row r="418" customFormat="false" ht="14.45" hidden="false" customHeight="true" outlineLevel="0" collapsed="false">
      <c r="X418" s="2"/>
    </row>
    <row r="419" customFormat="false" ht="14.45" hidden="false" customHeight="true" outlineLevel="0" collapsed="false">
      <c r="X419" s="2"/>
    </row>
    <row r="420" customFormat="false" ht="14.45" hidden="false" customHeight="true" outlineLevel="0" collapsed="false">
      <c r="X420" s="2"/>
    </row>
    <row r="421" customFormat="false" ht="14.45" hidden="false" customHeight="true" outlineLevel="0" collapsed="false">
      <c r="X421" s="2"/>
    </row>
    <row r="422" customFormat="false" ht="14.45" hidden="false" customHeight="true" outlineLevel="0" collapsed="false">
      <c r="X422" s="2"/>
    </row>
    <row r="423" customFormat="false" ht="14.45" hidden="false" customHeight="true" outlineLevel="0" collapsed="false">
      <c r="X423" s="2"/>
    </row>
    <row r="424" customFormat="false" ht="14.45" hidden="false" customHeight="true" outlineLevel="0" collapsed="false">
      <c r="X424" s="2"/>
    </row>
    <row r="425" customFormat="false" ht="14.45" hidden="false" customHeight="true" outlineLevel="0" collapsed="false">
      <c r="X425" s="2"/>
    </row>
    <row r="426" customFormat="false" ht="14.45" hidden="false" customHeight="true" outlineLevel="0" collapsed="false">
      <c r="X426" s="2"/>
    </row>
    <row r="427" customFormat="false" ht="14.45" hidden="false" customHeight="true" outlineLevel="0" collapsed="false">
      <c r="X427" s="2"/>
    </row>
    <row r="428" customFormat="false" ht="14.45" hidden="false" customHeight="true" outlineLevel="0" collapsed="false">
      <c r="X428" s="2"/>
    </row>
    <row r="429" customFormat="false" ht="14.45" hidden="false" customHeight="true" outlineLevel="0" collapsed="false">
      <c r="X429" s="2"/>
    </row>
    <row r="430" customFormat="false" ht="14.45" hidden="false" customHeight="true" outlineLevel="0" collapsed="false">
      <c r="X430" s="2"/>
    </row>
    <row r="431" customFormat="false" ht="14.45" hidden="false" customHeight="true" outlineLevel="0" collapsed="false">
      <c r="X431" s="2"/>
    </row>
    <row r="432" customFormat="false" ht="14.45" hidden="false" customHeight="true" outlineLevel="0" collapsed="false">
      <c r="X432" s="2"/>
    </row>
    <row r="433" customFormat="false" ht="14.45" hidden="false" customHeight="true" outlineLevel="0" collapsed="false">
      <c r="X433" s="2"/>
    </row>
    <row r="434" customFormat="false" ht="14.45" hidden="false" customHeight="true" outlineLevel="0" collapsed="false">
      <c r="X434" s="2"/>
    </row>
    <row r="435" customFormat="false" ht="14.45" hidden="false" customHeight="true" outlineLevel="0" collapsed="false">
      <c r="X435" s="2"/>
    </row>
    <row r="436" customFormat="false" ht="14.45" hidden="false" customHeight="true" outlineLevel="0" collapsed="false">
      <c r="X436" s="2"/>
    </row>
    <row r="437" customFormat="false" ht="14.45" hidden="false" customHeight="true" outlineLevel="0" collapsed="false">
      <c r="X437" s="2"/>
    </row>
    <row r="438" customFormat="false" ht="14.45" hidden="false" customHeight="true" outlineLevel="0" collapsed="false">
      <c r="X438" s="2"/>
    </row>
    <row r="439" customFormat="false" ht="14.45" hidden="false" customHeight="true" outlineLevel="0" collapsed="false">
      <c r="X439" s="2"/>
    </row>
    <row r="440" customFormat="false" ht="14.45" hidden="false" customHeight="true" outlineLevel="0" collapsed="false">
      <c r="X440" s="2"/>
    </row>
    <row r="441" customFormat="false" ht="14.45" hidden="false" customHeight="true" outlineLevel="0" collapsed="false">
      <c r="X441" s="2"/>
    </row>
    <row r="442" customFormat="false" ht="14.45" hidden="false" customHeight="true" outlineLevel="0" collapsed="false">
      <c r="X442" s="2"/>
    </row>
    <row r="443" customFormat="false" ht="14.45" hidden="false" customHeight="true" outlineLevel="0" collapsed="false">
      <c r="X443" s="2"/>
    </row>
    <row r="444" customFormat="false" ht="14.45" hidden="false" customHeight="true" outlineLevel="0" collapsed="false">
      <c r="X444" s="2"/>
    </row>
    <row r="445" customFormat="false" ht="14.45" hidden="false" customHeight="true" outlineLevel="0" collapsed="false">
      <c r="X445" s="2"/>
    </row>
    <row r="446" customFormat="false" ht="14.45" hidden="false" customHeight="true" outlineLevel="0" collapsed="false">
      <c r="X446" s="2"/>
    </row>
    <row r="447" customFormat="false" ht="14.45" hidden="false" customHeight="true" outlineLevel="0" collapsed="false">
      <c r="X447" s="2"/>
    </row>
    <row r="448" customFormat="false" ht="14.45" hidden="false" customHeight="true" outlineLevel="0" collapsed="false">
      <c r="X448" s="2"/>
    </row>
    <row r="449" customFormat="false" ht="14.45" hidden="false" customHeight="true" outlineLevel="0" collapsed="false">
      <c r="X449" s="2"/>
    </row>
    <row r="450" customFormat="false" ht="14.45" hidden="false" customHeight="true" outlineLevel="0" collapsed="false">
      <c r="X450" s="2"/>
    </row>
    <row r="451" customFormat="false" ht="14.45" hidden="false" customHeight="true" outlineLevel="0" collapsed="false">
      <c r="X451" s="2"/>
    </row>
    <row r="452" customFormat="false" ht="14.45" hidden="false" customHeight="true" outlineLevel="0" collapsed="false">
      <c r="X452" s="2"/>
    </row>
    <row r="453" customFormat="false" ht="14.45" hidden="false" customHeight="true" outlineLevel="0" collapsed="false">
      <c r="X453" s="2"/>
    </row>
    <row r="454" customFormat="false" ht="14.45" hidden="false" customHeight="true" outlineLevel="0" collapsed="false">
      <c r="X454" s="2"/>
    </row>
    <row r="455" customFormat="false" ht="14.45" hidden="false" customHeight="true" outlineLevel="0" collapsed="false">
      <c r="X455" s="2"/>
    </row>
    <row r="456" customFormat="false" ht="14.45" hidden="false" customHeight="true" outlineLevel="0" collapsed="false">
      <c r="X456" s="2"/>
    </row>
    <row r="457" customFormat="false" ht="14.45" hidden="false" customHeight="true" outlineLevel="0" collapsed="false">
      <c r="X457" s="2"/>
    </row>
    <row r="458" customFormat="false" ht="14.45" hidden="false" customHeight="true" outlineLevel="0" collapsed="false">
      <c r="X458" s="2"/>
    </row>
    <row r="459" customFormat="false" ht="14.45" hidden="false" customHeight="true" outlineLevel="0" collapsed="false">
      <c r="X459" s="2"/>
    </row>
    <row r="460" customFormat="false" ht="14.45" hidden="false" customHeight="true" outlineLevel="0" collapsed="false">
      <c r="X460" s="2"/>
    </row>
    <row r="461" customFormat="false" ht="14.45" hidden="false" customHeight="true" outlineLevel="0" collapsed="false">
      <c r="X461" s="2"/>
    </row>
    <row r="462" customFormat="false" ht="14.45" hidden="false" customHeight="true" outlineLevel="0" collapsed="false">
      <c r="X462" s="2"/>
    </row>
    <row r="463" customFormat="false" ht="14.45" hidden="false" customHeight="true" outlineLevel="0" collapsed="false">
      <c r="X463" s="2"/>
    </row>
    <row r="464" customFormat="false" ht="14.45" hidden="false" customHeight="true" outlineLevel="0" collapsed="false">
      <c r="X464" s="2"/>
    </row>
    <row r="465" customFormat="false" ht="14.45" hidden="false" customHeight="true" outlineLevel="0" collapsed="false">
      <c r="X465" s="2"/>
    </row>
    <row r="466" customFormat="false" ht="14.45" hidden="false" customHeight="true" outlineLevel="0" collapsed="false">
      <c r="X466" s="2"/>
    </row>
    <row r="467" customFormat="false" ht="14.45" hidden="false" customHeight="true" outlineLevel="0" collapsed="false">
      <c r="X467" s="2"/>
    </row>
    <row r="468" customFormat="false" ht="14.45" hidden="false" customHeight="true" outlineLevel="0" collapsed="false">
      <c r="X468" s="2"/>
    </row>
    <row r="469" customFormat="false" ht="14.45" hidden="false" customHeight="true" outlineLevel="0" collapsed="false">
      <c r="X469" s="2"/>
    </row>
    <row r="470" customFormat="false" ht="14.45" hidden="false" customHeight="true" outlineLevel="0" collapsed="false">
      <c r="X470" s="2"/>
    </row>
    <row r="471" customFormat="false" ht="14.45" hidden="false" customHeight="true" outlineLevel="0" collapsed="false">
      <c r="X471" s="2"/>
    </row>
    <row r="472" customFormat="false" ht="14.45" hidden="false" customHeight="true" outlineLevel="0" collapsed="false">
      <c r="X472" s="2"/>
    </row>
    <row r="473" customFormat="false" ht="14.45" hidden="false" customHeight="true" outlineLevel="0" collapsed="false">
      <c r="X473" s="2"/>
    </row>
    <row r="474" customFormat="false" ht="14.45" hidden="false" customHeight="true" outlineLevel="0" collapsed="false">
      <c r="X474" s="2"/>
    </row>
    <row r="475" customFormat="false" ht="14.45" hidden="false" customHeight="true" outlineLevel="0" collapsed="false">
      <c r="X475" s="2"/>
    </row>
    <row r="476" customFormat="false" ht="14.45" hidden="false" customHeight="true" outlineLevel="0" collapsed="false">
      <c r="X476" s="2"/>
    </row>
    <row r="477" customFormat="false" ht="14.45" hidden="false" customHeight="true" outlineLevel="0" collapsed="false">
      <c r="X477" s="2"/>
    </row>
    <row r="478" customFormat="false" ht="14.45" hidden="false" customHeight="true" outlineLevel="0" collapsed="false">
      <c r="X478" s="2"/>
    </row>
    <row r="479" customFormat="false" ht="14.45" hidden="false" customHeight="true" outlineLevel="0" collapsed="false">
      <c r="X479" s="2"/>
    </row>
    <row r="480" customFormat="false" ht="14.45" hidden="false" customHeight="true" outlineLevel="0" collapsed="false">
      <c r="X480" s="2"/>
    </row>
    <row r="481" customFormat="false" ht="14.45" hidden="false" customHeight="true" outlineLevel="0" collapsed="false">
      <c r="X481" s="2"/>
    </row>
    <row r="482" customFormat="false" ht="14.45" hidden="false" customHeight="true" outlineLevel="0" collapsed="false">
      <c r="X482" s="2"/>
    </row>
    <row r="483" customFormat="false" ht="14.45" hidden="false" customHeight="true" outlineLevel="0" collapsed="false">
      <c r="X483" s="2"/>
    </row>
    <row r="484" customFormat="false" ht="14.45" hidden="false" customHeight="true" outlineLevel="0" collapsed="false">
      <c r="X484" s="2"/>
    </row>
    <row r="485" customFormat="false" ht="14.45" hidden="false" customHeight="true" outlineLevel="0" collapsed="false">
      <c r="X485" s="2"/>
    </row>
    <row r="486" customFormat="false" ht="14.45" hidden="false" customHeight="true" outlineLevel="0" collapsed="false">
      <c r="X486" s="2"/>
    </row>
    <row r="487" customFormat="false" ht="14.45" hidden="false" customHeight="true" outlineLevel="0" collapsed="false">
      <c r="X487" s="2"/>
    </row>
    <row r="488" customFormat="false" ht="14.45" hidden="false" customHeight="true" outlineLevel="0" collapsed="false">
      <c r="X488" s="2"/>
    </row>
    <row r="489" customFormat="false" ht="14.45" hidden="false" customHeight="true" outlineLevel="0" collapsed="false">
      <c r="X489" s="2"/>
    </row>
    <row r="490" customFormat="false" ht="14.45" hidden="false" customHeight="true" outlineLevel="0" collapsed="false">
      <c r="X490" s="2"/>
    </row>
    <row r="491" customFormat="false" ht="14.45" hidden="false" customHeight="true" outlineLevel="0" collapsed="false">
      <c r="X491" s="2"/>
    </row>
    <row r="492" customFormat="false" ht="14.45" hidden="false" customHeight="true" outlineLevel="0" collapsed="false">
      <c r="X492" s="2"/>
    </row>
    <row r="493" customFormat="false" ht="14.45" hidden="false" customHeight="true" outlineLevel="0" collapsed="false">
      <c r="X493" s="2"/>
    </row>
    <row r="494" customFormat="false" ht="14.45" hidden="false" customHeight="true" outlineLevel="0" collapsed="false">
      <c r="X494" s="2"/>
    </row>
    <row r="495" customFormat="false" ht="14.45" hidden="false" customHeight="true" outlineLevel="0" collapsed="false">
      <c r="X495" s="2"/>
    </row>
    <row r="496" customFormat="false" ht="14.45" hidden="false" customHeight="true" outlineLevel="0" collapsed="false">
      <c r="X496" s="2"/>
    </row>
    <row r="497" customFormat="false" ht="14.45" hidden="false" customHeight="true" outlineLevel="0" collapsed="false">
      <c r="X497" s="2"/>
    </row>
    <row r="498" customFormat="false" ht="14.45" hidden="false" customHeight="true" outlineLevel="0" collapsed="false">
      <c r="X498" s="2"/>
    </row>
    <row r="499" customFormat="false" ht="14.45" hidden="false" customHeight="true" outlineLevel="0" collapsed="false">
      <c r="X499" s="2"/>
    </row>
    <row r="500" customFormat="false" ht="14.45" hidden="false" customHeight="true" outlineLevel="0" collapsed="false">
      <c r="X500" s="2"/>
    </row>
    <row r="501" customFormat="false" ht="14.45" hidden="false" customHeight="true" outlineLevel="0" collapsed="false">
      <c r="X501" s="2"/>
    </row>
    <row r="502" customFormat="false" ht="14.45" hidden="false" customHeight="true" outlineLevel="0" collapsed="false">
      <c r="X502" s="2"/>
    </row>
    <row r="503" customFormat="false" ht="14.45" hidden="false" customHeight="true" outlineLevel="0" collapsed="false">
      <c r="X503" s="2"/>
    </row>
    <row r="504" customFormat="false" ht="14.45" hidden="false" customHeight="true" outlineLevel="0" collapsed="false">
      <c r="X504" s="2"/>
    </row>
    <row r="505" customFormat="false" ht="14.45" hidden="false" customHeight="true" outlineLevel="0" collapsed="false">
      <c r="X505" s="2"/>
    </row>
    <row r="506" customFormat="false" ht="14.45" hidden="false" customHeight="true" outlineLevel="0" collapsed="false">
      <c r="X506" s="2"/>
    </row>
    <row r="507" customFormat="false" ht="14.45" hidden="false" customHeight="true" outlineLevel="0" collapsed="false">
      <c r="X507" s="2"/>
    </row>
    <row r="508" customFormat="false" ht="14.45" hidden="false" customHeight="true" outlineLevel="0" collapsed="false">
      <c r="X508" s="2"/>
    </row>
    <row r="509" customFormat="false" ht="14.45" hidden="false" customHeight="true" outlineLevel="0" collapsed="false">
      <c r="X509" s="2"/>
    </row>
    <row r="510" customFormat="false" ht="14.45" hidden="false" customHeight="true" outlineLevel="0" collapsed="false">
      <c r="X510" s="2"/>
    </row>
    <row r="511" customFormat="false" ht="14.45" hidden="false" customHeight="true" outlineLevel="0" collapsed="false">
      <c r="X511" s="2"/>
    </row>
    <row r="512" customFormat="false" ht="14.45" hidden="false" customHeight="true" outlineLevel="0" collapsed="false">
      <c r="X512" s="2"/>
    </row>
    <row r="513" customFormat="false" ht="14.45" hidden="false" customHeight="true" outlineLevel="0" collapsed="false">
      <c r="X513" s="2"/>
    </row>
    <row r="514" customFormat="false" ht="14.45" hidden="false" customHeight="true" outlineLevel="0" collapsed="false">
      <c r="X514" s="2"/>
    </row>
    <row r="515" customFormat="false" ht="14.45" hidden="false" customHeight="true" outlineLevel="0" collapsed="false">
      <c r="X515" s="2"/>
    </row>
    <row r="516" customFormat="false" ht="14.45" hidden="false" customHeight="true" outlineLevel="0" collapsed="false">
      <c r="X516" s="2"/>
    </row>
    <row r="517" customFormat="false" ht="14.45" hidden="false" customHeight="true" outlineLevel="0" collapsed="false">
      <c r="X517" s="2"/>
    </row>
    <row r="518" customFormat="false" ht="14.45" hidden="false" customHeight="true" outlineLevel="0" collapsed="false">
      <c r="X518" s="2"/>
    </row>
    <row r="519" customFormat="false" ht="14.45" hidden="false" customHeight="true" outlineLevel="0" collapsed="false">
      <c r="X519" s="2"/>
    </row>
    <row r="520" customFormat="false" ht="14.45" hidden="false" customHeight="true" outlineLevel="0" collapsed="false">
      <c r="X520" s="2"/>
    </row>
    <row r="521" customFormat="false" ht="14.45" hidden="false" customHeight="true" outlineLevel="0" collapsed="false">
      <c r="X521" s="2"/>
    </row>
    <row r="522" customFormat="false" ht="14.45" hidden="false" customHeight="true" outlineLevel="0" collapsed="false">
      <c r="X522" s="2"/>
    </row>
    <row r="523" customFormat="false" ht="14.45" hidden="false" customHeight="true" outlineLevel="0" collapsed="false">
      <c r="X523" s="2"/>
    </row>
    <row r="524" customFormat="false" ht="14.45" hidden="false" customHeight="true" outlineLevel="0" collapsed="false">
      <c r="X524" s="2"/>
    </row>
    <row r="525" customFormat="false" ht="14.45" hidden="false" customHeight="true" outlineLevel="0" collapsed="false">
      <c r="X525" s="2"/>
    </row>
    <row r="526" customFormat="false" ht="14.45" hidden="false" customHeight="true" outlineLevel="0" collapsed="false">
      <c r="X526" s="2"/>
    </row>
    <row r="527" customFormat="false" ht="14.45" hidden="false" customHeight="true" outlineLevel="0" collapsed="false">
      <c r="X527" s="2"/>
    </row>
    <row r="528" customFormat="false" ht="14.45" hidden="false" customHeight="true" outlineLevel="0" collapsed="false">
      <c r="X528" s="2"/>
    </row>
    <row r="529" customFormat="false" ht="14.45" hidden="false" customHeight="true" outlineLevel="0" collapsed="false">
      <c r="X529" s="2"/>
    </row>
    <row r="530" customFormat="false" ht="14.45" hidden="false" customHeight="true" outlineLevel="0" collapsed="false">
      <c r="X530" s="2"/>
    </row>
    <row r="531" customFormat="false" ht="14.45" hidden="false" customHeight="true" outlineLevel="0" collapsed="false">
      <c r="X531" s="2"/>
    </row>
    <row r="532" customFormat="false" ht="14.45" hidden="false" customHeight="true" outlineLevel="0" collapsed="false">
      <c r="X532" s="2"/>
    </row>
    <row r="533" customFormat="false" ht="14.45" hidden="false" customHeight="true" outlineLevel="0" collapsed="false">
      <c r="X533" s="2"/>
    </row>
    <row r="534" customFormat="false" ht="14.45" hidden="false" customHeight="true" outlineLevel="0" collapsed="false">
      <c r="X534" s="2"/>
    </row>
    <row r="535" customFormat="false" ht="14.45" hidden="false" customHeight="true" outlineLevel="0" collapsed="false">
      <c r="X535" s="2"/>
    </row>
    <row r="536" customFormat="false" ht="14.45" hidden="false" customHeight="true" outlineLevel="0" collapsed="false">
      <c r="X536" s="2"/>
    </row>
    <row r="537" customFormat="false" ht="14.45" hidden="false" customHeight="true" outlineLevel="0" collapsed="false">
      <c r="X537" s="2"/>
    </row>
    <row r="538" customFormat="false" ht="14.45" hidden="false" customHeight="true" outlineLevel="0" collapsed="false">
      <c r="X538" s="2"/>
    </row>
    <row r="539" customFormat="false" ht="14.45" hidden="false" customHeight="true" outlineLevel="0" collapsed="false">
      <c r="X539" s="2"/>
    </row>
    <row r="540" customFormat="false" ht="14.45" hidden="false" customHeight="true" outlineLevel="0" collapsed="false">
      <c r="X540" s="2"/>
    </row>
    <row r="541" customFormat="false" ht="14.45" hidden="false" customHeight="true" outlineLevel="0" collapsed="false">
      <c r="X541" s="2"/>
    </row>
    <row r="542" customFormat="false" ht="14.45" hidden="false" customHeight="true" outlineLevel="0" collapsed="false">
      <c r="X542" s="2"/>
    </row>
    <row r="543" customFormat="false" ht="14.45" hidden="false" customHeight="true" outlineLevel="0" collapsed="false">
      <c r="X543" s="2"/>
    </row>
    <row r="544" customFormat="false" ht="14.45" hidden="false" customHeight="true" outlineLevel="0" collapsed="false">
      <c r="X544" s="2"/>
    </row>
    <row r="545" customFormat="false" ht="14.45" hidden="false" customHeight="true" outlineLevel="0" collapsed="false">
      <c r="X545" s="2"/>
    </row>
    <row r="546" customFormat="false" ht="14.45" hidden="false" customHeight="true" outlineLevel="0" collapsed="false">
      <c r="X546" s="2"/>
    </row>
    <row r="547" customFormat="false" ht="14.45" hidden="false" customHeight="true" outlineLevel="0" collapsed="false">
      <c r="X547" s="2"/>
    </row>
    <row r="548" customFormat="false" ht="14.45" hidden="false" customHeight="true" outlineLevel="0" collapsed="false">
      <c r="X548" s="2"/>
    </row>
    <row r="549" customFormat="false" ht="14.45" hidden="false" customHeight="true" outlineLevel="0" collapsed="false">
      <c r="X549" s="2"/>
    </row>
    <row r="550" customFormat="false" ht="14.45" hidden="false" customHeight="true" outlineLevel="0" collapsed="false">
      <c r="X550" s="2"/>
    </row>
    <row r="551" customFormat="false" ht="14.45" hidden="false" customHeight="true" outlineLevel="0" collapsed="false">
      <c r="X551" s="2"/>
    </row>
    <row r="552" customFormat="false" ht="14.45" hidden="false" customHeight="true" outlineLevel="0" collapsed="false">
      <c r="X552" s="2"/>
    </row>
    <row r="553" customFormat="false" ht="14.45" hidden="false" customHeight="true" outlineLevel="0" collapsed="false">
      <c r="X553" s="2"/>
    </row>
    <row r="554" customFormat="false" ht="14.45" hidden="false" customHeight="true" outlineLevel="0" collapsed="false">
      <c r="X554" s="2"/>
    </row>
    <row r="555" customFormat="false" ht="14.45" hidden="false" customHeight="true" outlineLevel="0" collapsed="false">
      <c r="X555" s="2"/>
    </row>
    <row r="556" customFormat="false" ht="14.45" hidden="false" customHeight="true" outlineLevel="0" collapsed="false">
      <c r="X556" s="2"/>
    </row>
    <row r="557" customFormat="false" ht="14.45" hidden="false" customHeight="true" outlineLevel="0" collapsed="false">
      <c r="X557" s="2"/>
    </row>
    <row r="558" customFormat="false" ht="14.45" hidden="false" customHeight="true" outlineLevel="0" collapsed="false">
      <c r="X558" s="2"/>
    </row>
    <row r="559" customFormat="false" ht="14.45" hidden="false" customHeight="true" outlineLevel="0" collapsed="false">
      <c r="X559" s="2"/>
    </row>
    <row r="560" customFormat="false" ht="14.45" hidden="false" customHeight="true" outlineLevel="0" collapsed="false">
      <c r="X560" s="2"/>
    </row>
    <row r="561" customFormat="false" ht="14.45" hidden="false" customHeight="true" outlineLevel="0" collapsed="false">
      <c r="X561" s="2"/>
    </row>
    <row r="562" customFormat="false" ht="14.45" hidden="false" customHeight="true" outlineLevel="0" collapsed="false">
      <c r="X562" s="2"/>
    </row>
    <row r="563" customFormat="false" ht="14.45" hidden="false" customHeight="true" outlineLevel="0" collapsed="false">
      <c r="X563" s="2"/>
    </row>
    <row r="564" customFormat="false" ht="14.45" hidden="false" customHeight="true" outlineLevel="0" collapsed="false">
      <c r="X564" s="2"/>
    </row>
    <row r="565" customFormat="false" ht="14.45" hidden="false" customHeight="true" outlineLevel="0" collapsed="false">
      <c r="X565" s="2"/>
    </row>
    <row r="566" customFormat="false" ht="14.45" hidden="false" customHeight="true" outlineLevel="0" collapsed="false">
      <c r="X566" s="2"/>
    </row>
    <row r="567" customFormat="false" ht="14.45" hidden="false" customHeight="true" outlineLevel="0" collapsed="false">
      <c r="X567" s="2"/>
    </row>
    <row r="568" customFormat="false" ht="14.45" hidden="false" customHeight="true" outlineLevel="0" collapsed="false">
      <c r="X568" s="2"/>
    </row>
    <row r="569" customFormat="false" ht="14.45" hidden="false" customHeight="true" outlineLevel="0" collapsed="false">
      <c r="X569" s="2"/>
    </row>
    <row r="570" customFormat="false" ht="14.45" hidden="false" customHeight="true" outlineLevel="0" collapsed="false">
      <c r="X570" s="2"/>
    </row>
    <row r="571" customFormat="false" ht="14.45" hidden="false" customHeight="true" outlineLevel="0" collapsed="false">
      <c r="X571" s="2"/>
    </row>
    <row r="572" customFormat="false" ht="14.45" hidden="false" customHeight="true" outlineLevel="0" collapsed="false">
      <c r="X572" s="2"/>
    </row>
    <row r="573" customFormat="false" ht="14.45" hidden="false" customHeight="true" outlineLevel="0" collapsed="false">
      <c r="X573" s="2"/>
    </row>
    <row r="574" customFormat="false" ht="14.45" hidden="false" customHeight="true" outlineLevel="0" collapsed="false">
      <c r="X574" s="2"/>
    </row>
    <row r="575" customFormat="false" ht="14.45" hidden="false" customHeight="true" outlineLevel="0" collapsed="false">
      <c r="X575" s="2"/>
    </row>
    <row r="576" customFormat="false" ht="14.45" hidden="false" customHeight="true" outlineLevel="0" collapsed="false">
      <c r="X576" s="2"/>
    </row>
    <row r="577" customFormat="false" ht="14.45" hidden="false" customHeight="true" outlineLevel="0" collapsed="false">
      <c r="X577" s="2"/>
    </row>
    <row r="578" customFormat="false" ht="14.45" hidden="false" customHeight="true" outlineLevel="0" collapsed="false">
      <c r="X578" s="2"/>
    </row>
    <row r="579" customFormat="false" ht="14.45" hidden="false" customHeight="true" outlineLevel="0" collapsed="false">
      <c r="X579" s="2"/>
    </row>
    <row r="580" customFormat="false" ht="14.45" hidden="false" customHeight="true" outlineLevel="0" collapsed="false">
      <c r="X580" s="2"/>
    </row>
    <row r="581" customFormat="false" ht="14.45" hidden="false" customHeight="true" outlineLevel="0" collapsed="false">
      <c r="X581" s="2"/>
    </row>
    <row r="582" customFormat="false" ht="14.45" hidden="false" customHeight="true" outlineLevel="0" collapsed="false">
      <c r="X582" s="2"/>
    </row>
    <row r="583" customFormat="false" ht="14.45" hidden="false" customHeight="true" outlineLevel="0" collapsed="false">
      <c r="X583" s="2"/>
    </row>
    <row r="584" customFormat="false" ht="14.45" hidden="false" customHeight="true" outlineLevel="0" collapsed="false">
      <c r="X584" s="2"/>
    </row>
    <row r="585" customFormat="false" ht="14.45" hidden="false" customHeight="true" outlineLevel="0" collapsed="false">
      <c r="X585" s="2"/>
    </row>
    <row r="586" customFormat="false" ht="14.45" hidden="false" customHeight="true" outlineLevel="0" collapsed="false">
      <c r="X586" s="2"/>
    </row>
    <row r="587" customFormat="false" ht="14.45" hidden="false" customHeight="true" outlineLevel="0" collapsed="false">
      <c r="X587" s="2"/>
    </row>
    <row r="588" customFormat="false" ht="14.45" hidden="false" customHeight="true" outlineLevel="0" collapsed="false">
      <c r="X588" s="2"/>
    </row>
    <row r="589" customFormat="false" ht="14.45" hidden="false" customHeight="true" outlineLevel="0" collapsed="false">
      <c r="X589" s="2"/>
    </row>
    <row r="590" customFormat="false" ht="14.45" hidden="false" customHeight="true" outlineLevel="0" collapsed="false">
      <c r="X590" s="2"/>
    </row>
    <row r="591" customFormat="false" ht="14.45" hidden="false" customHeight="true" outlineLevel="0" collapsed="false">
      <c r="X591" s="2"/>
    </row>
    <row r="592" customFormat="false" ht="14.45" hidden="false" customHeight="true" outlineLevel="0" collapsed="false">
      <c r="X592" s="2"/>
    </row>
    <row r="593" customFormat="false" ht="14.45" hidden="false" customHeight="true" outlineLevel="0" collapsed="false">
      <c r="X593" s="2"/>
    </row>
    <row r="594" customFormat="false" ht="14.45" hidden="false" customHeight="true" outlineLevel="0" collapsed="false">
      <c r="X594" s="2"/>
    </row>
    <row r="595" customFormat="false" ht="14.45" hidden="false" customHeight="true" outlineLevel="0" collapsed="false">
      <c r="X595" s="2"/>
    </row>
    <row r="596" customFormat="false" ht="14.45" hidden="false" customHeight="true" outlineLevel="0" collapsed="false">
      <c r="X596" s="2"/>
    </row>
    <row r="597" customFormat="false" ht="14.45" hidden="false" customHeight="true" outlineLevel="0" collapsed="false">
      <c r="X597" s="2"/>
    </row>
    <row r="598" customFormat="false" ht="14.45" hidden="false" customHeight="true" outlineLevel="0" collapsed="false">
      <c r="X598" s="2"/>
    </row>
    <row r="599" customFormat="false" ht="14.45" hidden="false" customHeight="true" outlineLevel="0" collapsed="false">
      <c r="X599" s="2"/>
    </row>
    <row r="600" customFormat="false" ht="14.45" hidden="false" customHeight="true" outlineLevel="0" collapsed="false">
      <c r="X600" s="2"/>
    </row>
    <row r="601" customFormat="false" ht="14.45" hidden="false" customHeight="true" outlineLevel="0" collapsed="false">
      <c r="X601" s="2"/>
    </row>
    <row r="602" customFormat="false" ht="14.45" hidden="false" customHeight="true" outlineLevel="0" collapsed="false">
      <c r="X602" s="2"/>
    </row>
    <row r="603" customFormat="false" ht="14.45" hidden="false" customHeight="true" outlineLevel="0" collapsed="false">
      <c r="X603" s="2"/>
    </row>
    <row r="604" customFormat="false" ht="14.45" hidden="false" customHeight="true" outlineLevel="0" collapsed="false">
      <c r="X604" s="2"/>
    </row>
    <row r="605" customFormat="false" ht="14.45" hidden="false" customHeight="true" outlineLevel="0" collapsed="false">
      <c r="X605" s="2"/>
    </row>
    <row r="606" customFormat="false" ht="14.45" hidden="false" customHeight="true" outlineLevel="0" collapsed="false">
      <c r="X606" s="2"/>
    </row>
    <row r="607" customFormat="false" ht="14.45" hidden="false" customHeight="true" outlineLevel="0" collapsed="false">
      <c r="X607" s="2"/>
    </row>
    <row r="608" customFormat="false" ht="14.45" hidden="false" customHeight="true" outlineLevel="0" collapsed="false">
      <c r="X608" s="2"/>
    </row>
    <row r="609" customFormat="false" ht="14.45" hidden="false" customHeight="true" outlineLevel="0" collapsed="false">
      <c r="X609" s="2"/>
    </row>
    <row r="610" customFormat="false" ht="14.45" hidden="false" customHeight="true" outlineLevel="0" collapsed="false">
      <c r="X610" s="2"/>
    </row>
    <row r="611" customFormat="false" ht="14.45" hidden="false" customHeight="true" outlineLevel="0" collapsed="false">
      <c r="X611" s="2"/>
    </row>
    <row r="612" customFormat="false" ht="14.45" hidden="false" customHeight="true" outlineLevel="0" collapsed="false">
      <c r="X612" s="2"/>
    </row>
    <row r="613" customFormat="false" ht="14.45" hidden="false" customHeight="true" outlineLevel="0" collapsed="false">
      <c r="X613" s="2"/>
    </row>
    <row r="614" customFormat="false" ht="14.45" hidden="false" customHeight="true" outlineLevel="0" collapsed="false">
      <c r="X614" s="2"/>
    </row>
    <row r="615" customFormat="false" ht="14.45" hidden="false" customHeight="true" outlineLevel="0" collapsed="false">
      <c r="X615" s="2"/>
    </row>
    <row r="616" customFormat="false" ht="14.45" hidden="false" customHeight="true" outlineLevel="0" collapsed="false">
      <c r="X616" s="2"/>
    </row>
    <row r="617" customFormat="false" ht="14.45" hidden="false" customHeight="true" outlineLevel="0" collapsed="false">
      <c r="X617" s="2"/>
    </row>
    <row r="618" customFormat="false" ht="14.45" hidden="false" customHeight="true" outlineLevel="0" collapsed="false">
      <c r="X618" s="2"/>
    </row>
    <row r="619" customFormat="false" ht="14.45" hidden="false" customHeight="true" outlineLevel="0" collapsed="false">
      <c r="X619" s="2"/>
    </row>
    <row r="620" customFormat="false" ht="14.45" hidden="false" customHeight="true" outlineLevel="0" collapsed="false">
      <c r="X620" s="2"/>
    </row>
    <row r="621" customFormat="false" ht="14.45" hidden="false" customHeight="true" outlineLevel="0" collapsed="false">
      <c r="X621" s="2"/>
    </row>
    <row r="622" customFormat="false" ht="14.45" hidden="false" customHeight="true" outlineLevel="0" collapsed="false">
      <c r="X622" s="2"/>
    </row>
    <row r="623" customFormat="false" ht="14.45" hidden="false" customHeight="true" outlineLevel="0" collapsed="false">
      <c r="X623" s="2"/>
    </row>
    <row r="624" customFormat="false" ht="14.45" hidden="false" customHeight="true" outlineLevel="0" collapsed="false">
      <c r="X624" s="2"/>
    </row>
    <row r="625" customFormat="false" ht="14.45" hidden="false" customHeight="true" outlineLevel="0" collapsed="false">
      <c r="X625" s="2"/>
    </row>
    <row r="626" customFormat="false" ht="14.45" hidden="false" customHeight="true" outlineLevel="0" collapsed="false">
      <c r="X626" s="2"/>
    </row>
    <row r="627" customFormat="false" ht="14.45" hidden="false" customHeight="true" outlineLevel="0" collapsed="false">
      <c r="X627" s="2"/>
    </row>
    <row r="628" customFormat="false" ht="14.45" hidden="false" customHeight="true" outlineLevel="0" collapsed="false">
      <c r="X628" s="2"/>
    </row>
    <row r="629" customFormat="false" ht="14.45" hidden="false" customHeight="true" outlineLevel="0" collapsed="false">
      <c r="X629" s="2"/>
    </row>
    <row r="630" customFormat="false" ht="14.45" hidden="false" customHeight="true" outlineLevel="0" collapsed="false">
      <c r="X630" s="2"/>
    </row>
    <row r="631" customFormat="false" ht="14.45" hidden="false" customHeight="true" outlineLevel="0" collapsed="false">
      <c r="X631" s="2"/>
    </row>
    <row r="632" customFormat="false" ht="14.45" hidden="false" customHeight="true" outlineLevel="0" collapsed="false">
      <c r="X632" s="2"/>
    </row>
    <row r="633" customFormat="false" ht="14.45" hidden="false" customHeight="true" outlineLevel="0" collapsed="false">
      <c r="X633" s="2"/>
    </row>
    <row r="634" customFormat="false" ht="14.45" hidden="false" customHeight="true" outlineLevel="0" collapsed="false">
      <c r="X634" s="2"/>
    </row>
    <row r="635" customFormat="false" ht="14.45" hidden="false" customHeight="true" outlineLevel="0" collapsed="false">
      <c r="X635" s="2"/>
    </row>
    <row r="636" customFormat="false" ht="14.45" hidden="false" customHeight="true" outlineLevel="0" collapsed="false">
      <c r="X636" s="2"/>
    </row>
    <row r="637" customFormat="false" ht="14.45" hidden="false" customHeight="true" outlineLevel="0" collapsed="false">
      <c r="X637" s="2"/>
    </row>
    <row r="638" customFormat="false" ht="14.45" hidden="false" customHeight="true" outlineLevel="0" collapsed="false">
      <c r="X638" s="2"/>
    </row>
    <row r="639" customFormat="false" ht="14.45" hidden="false" customHeight="true" outlineLevel="0" collapsed="false">
      <c r="X639" s="2"/>
    </row>
    <row r="640" customFormat="false" ht="14.45" hidden="false" customHeight="true" outlineLevel="0" collapsed="false">
      <c r="X640" s="2"/>
    </row>
    <row r="641" customFormat="false" ht="14.45" hidden="false" customHeight="true" outlineLevel="0" collapsed="false">
      <c r="X641" s="2"/>
    </row>
    <row r="642" customFormat="false" ht="14.45" hidden="false" customHeight="true" outlineLevel="0" collapsed="false">
      <c r="X642" s="2"/>
    </row>
    <row r="643" customFormat="false" ht="14.45" hidden="false" customHeight="true" outlineLevel="0" collapsed="false">
      <c r="X643" s="2"/>
    </row>
    <row r="644" customFormat="false" ht="14.45" hidden="false" customHeight="true" outlineLevel="0" collapsed="false">
      <c r="X644" s="2"/>
    </row>
    <row r="645" customFormat="false" ht="14.45" hidden="false" customHeight="true" outlineLevel="0" collapsed="false">
      <c r="X645" s="2"/>
    </row>
    <row r="646" customFormat="false" ht="14.45" hidden="false" customHeight="true" outlineLevel="0" collapsed="false">
      <c r="X646" s="2"/>
    </row>
    <row r="647" customFormat="false" ht="14.45" hidden="false" customHeight="true" outlineLevel="0" collapsed="false">
      <c r="X647" s="2"/>
    </row>
    <row r="648" customFormat="false" ht="14.45" hidden="false" customHeight="true" outlineLevel="0" collapsed="false">
      <c r="X648" s="2"/>
    </row>
    <row r="649" customFormat="false" ht="14.45" hidden="false" customHeight="true" outlineLevel="0" collapsed="false">
      <c r="X649" s="2"/>
    </row>
    <row r="650" customFormat="false" ht="14.45" hidden="false" customHeight="true" outlineLevel="0" collapsed="false">
      <c r="X650" s="2"/>
    </row>
    <row r="651" customFormat="false" ht="14.45" hidden="false" customHeight="true" outlineLevel="0" collapsed="false">
      <c r="X651" s="2"/>
    </row>
    <row r="652" customFormat="false" ht="14.45" hidden="false" customHeight="true" outlineLevel="0" collapsed="false">
      <c r="X652" s="2"/>
    </row>
    <row r="653" customFormat="false" ht="14.45" hidden="false" customHeight="true" outlineLevel="0" collapsed="false">
      <c r="X653" s="2"/>
    </row>
    <row r="654" customFormat="false" ht="14.45" hidden="false" customHeight="true" outlineLevel="0" collapsed="false">
      <c r="X654" s="2"/>
    </row>
    <row r="655" customFormat="false" ht="14.45" hidden="false" customHeight="true" outlineLevel="0" collapsed="false">
      <c r="X655" s="2"/>
    </row>
    <row r="656" customFormat="false" ht="14.45" hidden="false" customHeight="true" outlineLevel="0" collapsed="false">
      <c r="X656" s="2"/>
    </row>
    <row r="657" customFormat="false" ht="14.45" hidden="false" customHeight="true" outlineLevel="0" collapsed="false">
      <c r="X657" s="2"/>
    </row>
    <row r="658" customFormat="false" ht="14.45" hidden="false" customHeight="true" outlineLevel="0" collapsed="false">
      <c r="X658" s="2"/>
    </row>
    <row r="659" customFormat="false" ht="14.45" hidden="false" customHeight="true" outlineLevel="0" collapsed="false">
      <c r="X659" s="2"/>
    </row>
    <row r="660" customFormat="false" ht="14.45" hidden="false" customHeight="true" outlineLevel="0" collapsed="false">
      <c r="X660" s="2"/>
    </row>
    <row r="661" customFormat="false" ht="14.45" hidden="false" customHeight="true" outlineLevel="0" collapsed="false">
      <c r="X661" s="2"/>
    </row>
    <row r="662" customFormat="false" ht="14.45" hidden="false" customHeight="true" outlineLevel="0" collapsed="false">
      <c r="X662" s="2"/>
    </row>
    <row r="663" customFormat="false" ht="14.45" hidden="false" customHeight="true" outlineLevel="0" collapsed="false">
      <c r="X663" s="2"/>
    </row>
    <row r="664" customFormat="false" ht="14.45" hidden="false" customHeight="true" outlineLevel="0" collapsed="false">
      <c r="X664" s="2"/>
    </row>
    <row r="665" customFormat="false" ht="14.45" hidden="false" customHeight="true" outlineLevel="0" collapsed="false">
      <c r="X665" s="2"/>
    </row>
    <row r="666" customFormat="false" ht="14.45" hidden="false" customHeight="true" outlineLevel="0" collapsed="false">
      <c r="X666" s="2"/>
    </row>
    <row r="667" customFormat="false" ht="14.45" hidden="false" customHeight="true" outlineLevel="0" collapsed="false">
      <c r="X667" s="2"/>
    </row>
    <row r="668" customFormat="false" ht="14.45" hidden="false" customHeight="true" outlineLevel="0" collapsed="false">
      <c r="X668" s="2"/>
    </row>
    <row r="669" customFormat="false" ht="14.45" hidden="false" customHeight="true" outlineLevel="0" collapsed="false">
      <c r="X669" s="2"/>
    </row>
    <row r="670" customFormat="false" ht="14.45" hidden="false" customHeight="true" outlineLevel="0" collapsed="false">
      <c r="X670" s="2"/>
    </row>
    <row r="671" customFormat="false" ht="14.45" hidden="false" customHeight="true" outlineLevel="0" collapsed="false">
      <c r="X671" s="2"/>
    </row>
    <row r="672" customFormat="false" ht="14.45" hidden="false" customHeight="true" outlineLevel="0" collapsed="false">
      <c r="X672" s="2"/>
    </row>
    <row r="673" customFormat="false" ht="14.45" hidden="false" customHeight="true" outlineLevel="0" collapsed="false">
      <c r="X673" s="2"/>
    </row>
    <row r="674" customFormat="false" ht="14.45" hidden="false" customHeight="true" outlineLevel="0" collapsed="false">
      <c r="X674" s="2"/>
    </row>
    <row r="675" customFormat="false" ht="14.45" hidden="false" customHeight="true" outlineLevel="0" collapsed="false">
      <c r="X675" s="2"/>
    </row>
    <row r="676" customFormat="false" ht="14.45" hidden="false" customHeight="true" outlineLevel="0" collapsed="false">
      <c r="X676" s="2"/>
    </row>
    <row r="677" customFormat="false" ht="14.45" hidden="false" customHeight="true" outlineLevel="0" collapsed="false">
      <c r="X677" s="2"/>
    </row>
    <row r="678" customFormat="false" ht="14.45" hidden="false" customHeight="true" outlineLevel="0" collapsed="false">
      <c r="X678" s="2"/>
    </row>
    <row r="679" customFormat="false" ht="14.45" hidden="false" customHeight="true" outlineLevel="0" collapsed="false">
      <c r="X679" s="2"/>
    </row>
    <row r="680" customFormat="false" ht="14.45" hidden="false" customHeight="true" outlineLevel="0" collapsed="false">
      <c r="X680" s="2"/>
    </row>
    <row r="681" customFormat="false" ht="14.45" hidden="false" customHeight="true" outlineLevel="0" collapsed="false">
      <c r="X681" s="2"/>
    </row>
    <row r="682" customFormat="false" ht="14.45" hidden="false" customHeight="true" outlineLevel="0" collapsed="false">
      <c r="X682" s="2"/>
    </row>
    <row r="683" customFormat="false" ht="14.45" hidden="false" customHeight="true" outlineLevel="0" collapsed="false">
      <c r="X683" s="2"/>
    </row>
    <row r="684" customFormat="false" ht="14.45" hidden="false" customHeight="true" outlineLevel="0" collapsed="false">
      <c r="X684" s="2"/>
    </row>
    <row r="685" customFormat="false" ht="14.45" hidden="false" customHeight="true" outlineLevel="0" collapsed="false">
      <c r="X685" s="2"/>
    </row>
    <row r="686" customFormat="false" ht="14.45" hidden="false" customHeight="true" outlineLevel="0" collapsed="false">
      <c r="X686" s="2"/>
    </row>
    <row r="687" customFormat="false" ht="14.45" hidden="false" customHeight="true" outlineLevel="0" collapsed="false">
      <c r="X687" s="2"/>
    </row>
    <row r="688" customFormat="false" ht="14.45" hidden="false" customHeight="true" outlineLevel="0" collapsed="false">
      <c r="X688" s="2"/>
    </row>
    <row r="689" customFormat="false" ht="14.45" hidden="false" customHeight="true" outlineLevel="0" collapsed="false">
      <c r="X689" s="2"/>
    </row>
    <row r="690" customFormat="false" ht="14.45" hidden="false" customHeight="true" outlineLevel="0" collapsed="false">
      <c r="X690" s="2"/>
    </row>
    <row r="691" customFormat="false" ht="14.45" hidden="false" customHeight="true" outlineLevel="0" collapsed="false">
      <c r="X691" s="2"/>
    </row>
    <row r="692" customFormat="false" ht="14.45" hidden="false" customHeight="true" outlineLevel="0" collapsed="false">
      <c r="X692" s="2"/>
    </row>
    <row r="693" customFormat="false" ht="14.45" hidden="false" customHeight="true" outlineLevel="0" collapsed="false">
      <c r="X693" s="2"/>
    </row>
    <row r="694" customFormat="false" ht="14.45" hidden="false" customHeight="true" outlineLevel="0" collapsed="false">
      <c r="X694" s="2"/>
    </row>
    <row r="695" customFormat="false" ht="14.45" hidden="false" customHeight="true" outlineLevel="0" collapsed="false">
      <c r="X695" s="2"/>
    </row>
    <row r="696" customFormat="false" ht="14.45" hidden="false" customHeight="true" outlineLevel="0" collapsed="false">
      <c r="X696" s="2"/>
    </row>
    <row r="697" customFormat="false" ht="14.45" hidden="false" customHeight="true" outlineLevel="0" collapsed="false">
      <c r="X697" s="2"/>
    </row>
    <row r="698" customFormat="false" ht="14.45" hidden="false" customHeight="true" outlineLevel="0" collapsed="false">
      <c r="X698" s="2"/>
    </row>
    <row r="699" customFormat="false" ht="14.45" hidden="false" customHeight="true" outlineLevel="0" collapsed="false">
      <c r="X699" s="2"/>
    </row>
    <row r="700" customFormat="false" ht="14.45" hidden="false" customHeight="true" outlineLevel="0" collapsed="false">
      <c r="X700" s="2"/>
    </row>
    <row r="701" customFormat="false" ht="14.45" hidden="false" customHeight="true" outlineLevel="0" collapsed="false">
      <c r="X701" s="2"/>
    </row>
    <row r="702" customFormat="false" ht="14.45" hidden="false" customHeight="true" outlineLevel="0" collapsed="false">
      <c r="X702" s="2"/>
    </row>
    <row r="703" customFormat="false" ht="14.45" hidden="false" customHeight="true" outlineLevel="0" collapsed="false">
      <c r="X703" s="2"/>
    </row>
    <row r="704" customFormat="false" ht="14.45" hidden="false" customHeight="true" outlineLevel="0" collapsed="false">
      <c r="X704" s="2"/>
    </row>
    <row r="705" customFormat="false" ht="14.45" hidden="false" customHeight="true" outlineLevel="0" collapsed="false">
      <c r="X705" s="2"/>
    </row>
    <row r="706" customFormat="false" ht="14.45" hidden="false" customHeight="true" outlineLevel="0" collapsed="false">
      <c r="X706" s="2"/>
    </row>
    <row r="707" customFormat="false" ht="14.45" hidden="false" customHeight="true" outlineLevel="0" collapsed="false">
      <c r="X707" s="2"/>
    </row>
    <row r="708" customFormat="false" ht="14.45" hidden="false" customHeight="true" outlineLevel="0" collapsed="false">
      <c r="X708" s="2"/>
    </row>
    <row r="709" customFormat="false" ht="14.45" hidden="false" customHeight="true" outlineLevel="0" collapsed="false">
      <c r="X709" s="2"/>
    </row>
    <row r="710" customFormat="false" ht="14.45" hidden="false" customHeight="true" outlineLevel="0" collapsed="false">
      <c r="X710" s="2"/>
    </row>
    <row r="711" customFormat="false" ht="14.45" hidden="false" customHeight="true" outlineLevel="0" collapsed="false">
      <c r="X711" s="2"/>
    </row>
    <row r="712" customFormat="false" ht="14.45" hidden="false" customHeight="true" outlineLevel="0" collapsed="false">
      <c r="X712" s="2"/>
    </row>
    <row r="713" customFormat="false" ht="14.45" hidden="false" customHeight="true" outlineLevel="0" collapsed="false">
      <c r="X713" s="2"/>
    </row>
    <row r="714" customFormat="false" ht="14.45" hidden="false" customHeight="true" outlineLevel="0" collapsed="false">
      <c r="X714" s="2"/>
    </row>
    <row r="715" customFormat="false" ht="14.45" hidden="false" customHeight="true" outlineLevel="0" collapsed="false">
      <c r="X715" s="2"/>
    </row>
    <row r="716" customFormat="false" ht="14.45" hidden="false" customHeight="true" outlineLevel="0" collapsed="false">
      <c r="X716" s="2"/>
    </row>
    <row r="717" customFormat="false" ht="14.45" hidden="false" customHeight="true" outlineLevel="0" collapsed="false">
      <c r="X717" s="2"/>
    </row>
    <row r="718" customFormat="false" ht="14.45" hidden="false" customHeight="true" outlineLevel="0" collapsed="false">
      <c r="X718" s="2"/>
    </row>
    <row r="719" customFormat="false" ht="14.45" hidden="false" customHeight="true" outlineLevel="0" collapsed="false">
      <c r="X719" s="2"/>
    </row>
    <row r="720" customFormat="false" ht="14.45" hidden="false" customHeight="true" outlineLevel="0" collapsed="false">
      <c r="X720" s="2"/>
    </row>
    <row r="721" customFormat="false" ht="14.45" hidden="false" customHeight="true" outlineLevel="0" collapsed="false">
      <c r="X721" s="2"/>
    </row>
    <row r="722" customFormat="false" ht="14.45" hidden="false" customHeight="true" outlineLevel="0" collapsed="false">
      <c r="X722" s="2"/>
    </row>
    <row r="723" customFormat="false" ht="14.45" hidden="false" customHeight="true" outlineLevel="0" collapsed="false">
      <c r="X723" s="2"/>
    </row>
    <row r="724" customFormat="false" ht="14.45" hidden="false" customHeight="true" outlineLevel="0" collapsed="false">
      <c r="X724" s="2"/>
    </row>
    <row r="725" customFormat="false" ht="14.45" hidden="false" customHeight="true" outlineLevel="0" collapsed="false">
      <c r="X725" s="2"/>
    </row>
    <row r="726" customFormat="false" ht="14.45" hidden="false" customHeight="true" outlineLevel="0" collapsed="false">
      <c r="X726" s="2"/>
    </row>
    <row r="727" customFormat="false" ht="14.45" hidden="false" customHeight="true" outlineLevel="0" collapsed="false">
      <c r="X727" s="2"/>
    </row>
    <row r="728" customFormat="false" ht="14.45" hidden="false" customHeight="true" outlineLevel="0" collapsed="false">
      <c r="X728" s="2"/>
    </row>
    <row r="729" customFormat="false" ht="14.45" hidden="false" customHeight="true" outlineLevel="0" collapsed="false">
      <c r="X729" s="2"/>
    </row>
    <row r="730" customFormat="false" ht="14.45" hidden="false" customHeight="true" outlineLevel="0" collapsed="false">
      <c r="X730" s="2"/>
    </row>
    <row r="731" customFormat="false" ht="14.45" hidden="false" customHeight="true" outlineLevel="0" collapsed="false">
      <c r="X731" s="2"/>
    </row>
    <row r="732" customFormat="false" ht="14.45" hidden="false" customHeight="true" outlineLevel="0" collapsed="false">
      <c r="X732" s="2"/>
    </row>
    <row r="733" customFormat="false" ht="14.45" hidden="false" customHeight="true" outlineLevel="0" collapsed="false">
      <c r="X733" s="2"/>
    </row>
    <row r="734" customFormat="false" ht="14.45" hidden="false" customHeight="true" outlineLevel="0" collapsed="false">
      <c r="X734" s="2"/>
    </row>
    <row r="735" customFormat="false" ht="14.45" hidden="false" customHeight="true" outlineLevel="0" collapsed="false">
      <c r="X735" s="2"/>
    </row>
    <row r="736" customFormat="false" ht="14.45" hidden="false" customHeight="true" outlineLevel="0" collapsed="false">
      <c r="X736" s="2"/>
    </row>
    <row r="737" customFormat="false" ht="14.45" hidden="false" customHeight="true" outlineLevel="0" collapsed="false">
      <c r="X737" s="2"/>
    </row>
    <row r="738" customFormat="false" ht="14.45" hidden="false" customHeight="true" outlineLevel="0" collapsed="false">
      <c r="X738" s="2"/>
    </row>
    <row r="739" customFormat="false" ht="14.45" hidden="false" customHeight="true" outlineLevel="0" collapsed="false">
      <c r="X739" s="2"/>
    </row>
    <row r="740" customFormat="false" ht="14.45" hidden="false" customHeight="true" outlineLevel="0" collapsed="false">
      <c r="X740" s="2"/>
    </row>
    <row r="741" customFormat="false" ht="14.45" hidden="false" customHeight="true" outlineLevel="0" collapsed="false">
      <c r="X741" s="2"/>
    </row>
    <row r="742" customFormat="false" ht="14.45" hidden="false" customHeight="true" outlineLevel="0" collapsed="false">
      <c r="X742" s="2"/>
    </row>
    <row r="743" customFormat="false" ht="14.45" hidden="false" customHeight="true" outlineLevel="0" collapsed="false">
      <c r="X743" s="2"/>
    </row>
    <row r="744" customFormat="false" ht="14.45" hidden="false" customHeight="true" outlineLevel="0" collapsed="false">
      <c r="X744" s="2"/>
    </row>
    <row r="745" customFormat="false" ht="14.45" hidden="false" customHeight="true" outlineLevel="0" collapsed="false">
      <c r="X745" s="2"/>
    </row>
    <row r="746" customFormat="false" ht="14.45" hidden="false" customHeight="true" outlineLevel="0" collapsed="false">
      <c r="X746" s="2"/>
    </row>
    <row r="747" customFormat="false" ht="14.45" hidden="false" customHeight="true" outlineLevel="0" collapsed="false">
      <c r="X747" s="2"/>
    </row>
    <row r="748" customFormat="false" ht="14.45" hidden="false" customHeight="true" outlineLevel="0" collapsed="false">
      <c r="X748" s="2"/>
    </row>
    <row r="749" customFormat="false" ht="14.45" hidden="false" customHeight="true" outlineLevel="0" collapsed="false">
      <c r="X749" s="2"/>
    </row>
    <row r="750" customFormat="false" ht="14.45" hidden="false" customHeight="true" outlineLevel="0" collapsed="false">
      <c r="X750" s="2"/>
    </row>
    <row r="751" customFormat="false" ht="14.45" hidden="false" customHeight="true" outlineLevel="0" collapsed="false">
      <c r="X751" s="2"/>
    </row>
    <row r="752" customFormat="false" ht="14.45" hidden="false" customHeight="true" outlineLevel="0" collapsed="false">
      <c r="X752" s="2"/>
    </row>
    <row r="753" customFormat="false" ht="14.45" hidden="false" customHeight="true" outlineLevel="0" collapsed="false">
      <c r="X753" s="2"/>
    </row>
    <row r="754" customFormat="false" ht="14.45" hidden="false" customHeight="true" outlineLevel="0" collapsed="false">
      <c r="X754" s="2"/>
    </row>
    <row r="755" customFormat="false" ht="14.45" hidden="false" customHeight="true" outlineLevel="0" collapsed="false">
      <c r="X755" s="2"/>
    </row>
    <row r="756" customFormat="false" ht="14.45" hidden="false" customHeight="true" outlineLevel="0" collapsed="false">
      <c r="X756" s="2"/>
    </row>
    <row r="757" customFormat="false" ht="14.45" hidden="false" customHeight="true" outlineLevel="0" collapsed="false">
      <c r="X757" s="2"/>
    </row>
    <row r="758" customFormat="false" ht="14.45" hidden="false" customHeight="true" outlineLevel="0" collapsed="false">
      <c r="X758" s="2"/>
    </row>
    <row r="759" customFormat="false" ht="14.45" hidden="false" customHeight="true" outlineLevel="0" collapsed="false">
      <c r="X759" s="2"/>
    </row>
    <row r="760" customFormat="false" ht="14.45" hidden="false" customHeight="true" outlineLevel="0" collapsed="false">
      <c r="X760" s="2"/>
    </row>
    <row r="761" customFormat="false" ht="14.45" hidden="false" customHeight="true" outlineLevel="0" collapsed="false">
      <c r="X761" s="2"/>
    </row>
    <row r="762" customFormat="false" ht="14.45" hidden="false" customHeight="true" outlineLevel="0" collapsed="false">
      <c r="X762" s="2"/>
    </row>
    <row r="763" customFormat="false" ht="14.45" hidden="false" customHeight="true" outlineLevel="0" collapsed="false">
      <c r="X763" s="2"/>
    </row>
    <row r="764" customFormat="false" ht="14.45" hidden="false" customHeight="true" outlineLevel="0" collapsed="false">
      <c r="X764" s="2"/>
    </row>
    <row r="765" customFormat="false" ht="14.45" hidden="false" customHeight="true" outlineLevel="0" collapsed="false">
      <c r="X765" s="2"/>
    </row>
    <row r="766" customFormat="false" ht="14.45" hidden="false" customHeight="true" outlineLevel="0" collapsed="false">
      <c r="X766" s="2"/>
    </row>
    <row r="767" customFormat="false" ht="14.45" hidden="false" customHeight="true" outlineLevel="0" collapsed="false">
      <c r="X767" s="2"/>
    </row>
    <row r="768" customFormat="false" ht="14.45" hidden="false" customHeight="true" outlineLevel="0" collapsed="false">
      <c r="X768" s="2"/>
    </row>
    <row r="769" customFormat="false" ht="14.45" hidden="false" customHeight="true" outlineLevel="0" collapsed="false">
      <c r="X769" s="2"/>
    </row>
    <row r="770" customFormat="false" ht="14.45" hidden="false" customHeight="true" outlineLevel="0" collapsed="false">
      <c r="X770" s="2"/>
    </row>
    <row r="771" customFormat="false" ht="14.45" hidden="false" customHeight="true" outlineLevel="0" collapsed="false">
      <c r="X771" s="2"/>
    </row>
    <row r="772" customFormat="false" ht="14.45" hidden="false" customHeight="true" outlineLevel="0" collapsed="false">
      <c r="X772" s="2"/>
    </row>
    <row r="773" customFormat="false" ht="14.45" hidden="false" customHeight="true" outlineLevel="0" collapsed="false">
      <c r="X773" s="2"/>
    </row>
    <row r="774" customFormat="false" ht="14.45" hidden="false" customHeight="true" outlineLevel="0" collapsed="false">
      <c r="X774" s="2"/>
    </row>
    <row r="775" customFormat="false" ht="14.45" hidden="false" customHeight="true" outlineLevel="0" collapsed="false">
      <c r="X775" s="2"/>
    </row>
    <row r="776" customFormat="false" ht="14.45" hidden="false" customHeight="true" outlineLevel="0" collapsed="false">
      <c r="X776" s="2"/>
    </row>
    <row r="777" customFormat="false" ht="14.45" hidden="false" customHeight="true" outlineLevel="0" collapsed="false">
      <c r="X777" s="2"/>
    </row>
    <row r="778" customFormat="false" ht="14.45" hidden="false" customHeight="true" outlineLevel="0" collapsed="false">
      <c r="X778" s="2"/>
    </row>
    <row r="779" customFormat="false" ht="14.45" hidden="false" customHeight="true" outlineLevel="0" collapsed="false">
      <c r="X779" s="2"/>
    </row>
    <row r="780" customFormat="false" ht="14.45" hidden="false" customHeight="true" outlineLevel="0" collapsed="false">
      <c r="X780" s="2"/>
    </row>
    <row r="781" customFormat="false" ht="14.45" hidden="false" customHeight="true" outlineLevel="0" collapsed="false">
      <c r="X781" s="2"/>
    </row>
    <row r="782" customFormat="false" ht="14.45" hidden="false" customHeight="true" outlineLevel="0" collapsed="false">
      <c r="X782" s="2"/>
    </row>
    <row r="783" customFormat="false" ht="14.45" hidden="false" customHeight="true" outlineLevel="0" collapsed="false">
      <c r="X783" s="2"/>
    </row>
    <row r="784" customFormat="false" ht="14.45" hidden="false" customHeight="true" outlineLevel="0" collapsed="false">
      <c r="X784" s="2"/>
    </row>
    <row r="785" customFormat="false" ht="14.45" hidden="false" customHeight="true" outlineLevel="0" collapsed="false">
      <c r="X785" s="2"/>
    </row>
    <row r="786" customFormat="false" ht="14.45" hidden="false" customHeight="true" outlineLevel="0" collapsed="false">
      <c r="X786" s="2"/>
    </row>
    <row r="787" customFormat="false" ht="14.45" hidden="false" customHeight="true" outlineLevel="0" collapsed="false">
      <c r="X787" s="2"/>
    </row>
    <row r="788" customFormat="false" ht="14.45" hidden="false" customHeight="true" outlineLevel="0" collapsed="false">
      <c r="X788" s="2"/>
    </row>
    <row r="789" customFormat="false" ht="14.45" hidden="false" customHeight="true" outlineLevel="0" collapsed="false">
      <c r="X789" s="2"/>
    </row>
    <row r="790" customFormat="false" ht="14.45" hidden="false" customHeight="true" outlineLevel="0" collapsed="false">
      <c r="X790" s="2"/>
    </row>
    <row r="791" customFormat="false" ht="14.45" hidden="false" customHeight="true" outlineLevel="0" collapsed="false">
      <c r="X791" s="2"/>
    </row>
    <row r="792" customFormat="false" ht="14.45" hidden="false" customHeight="true" outlineLevel="0" collapsed="false">
      <c r="X792" s="2"/>
    </row>
    <row r="793" customFormat="false" ht="14.45" hidden="false" customHeight="true" outlineLevel="0" collapsed="false">
      <c r="X793" s="2"/>
    </row>
    <row r="794" customFormat="false" ht="14.45" hidden="false" customHeight="true" outlineLevel="0" collapsed="false">
      <c r="X794" s="2"/>
    </row>
    <row r="795" customFormat="false" ht="14.45" hidden="false" customHeight="true" outlineLevel="0" collapsed="false">
      <c r="X795" s="2"/>
    </row>
    <row r="796" customFormat="false" ht="14.45" hidden="false" customHeight="true" outlineLevel="0" collapsed="false">
      <c r="X796" s="2"/>
    </row>
    <row r="797" customFormat="false" ht="14.45" hidden="false" customHeight="true" outlineLevel="0" collapsed="false">
      <c r="X797" s="2"/>
    </row>
    <row r="798" customFormat="false" ht="14.45" hidden="false" customHeight="true" outlineLevel="0" collapsed="false">
      <c r="X798" s="2"/>
    </row>
    <row r="799" customFormat="false" ht="14.45" hidden="false" customHeight="true" outlineLevel="0" collapsed="false">
      <c r="X799" s="2"/>
    </row>
    <row r="800" customFormat="false" ht="14.45" hidden="false" customHeight="true" outlineLevel="0" collapsed="false">
      <c r="X800" s="2"/>
    </row>
    <row r="801" customFormat="false" ht="14.45" hidden="false" customHeight="true" outlineLevel="0" collapsed="false">
      <c r="X801" s="2"/>
    </row>
    <row r="802" customFormat="false" ht="14.45" hidden="false" customHeight="true" outlineLevel="0" collapsed="false">
      <c r="X802" s="2"/>
    </row>
    <row r="803" customFormat="false" ht="14.45" hidden="false" customHeight="true" outlineLevel="0" collapsed="false">
      <c r="X803" s="2"/>
    </row>
    <row r="804" customFormat="false" ht="14.45" hidden="false" customHeight="true" outlineLevel="0" collapsed="false">
      <c r="X804" s="2"/>
    </row>
    <row r="805" customFormat="false" ht="14.45" hidden="false" customHeight="true" outlineLevel="0" collapsed="false">
      <c r="X805" s="2"/>
    </row>
    <row r="806" customFormat="false" ht="14.45" hidden="false" customHeight="true" outlineLevel="0" collapsed="false">
      <c r="X806" s="2"/>
    </row>
    <row r="807" customFormat="false" ht="14.45" hidden="false" customHeight="true" outlineLevel="0" collapsed="false">
      <c r="X807" s="2"/>
    </row>
    <row r="808" customFormat="false" ht="14.45" hidden="false" customHeight="true" outlineLevel="0" collapsed="false">
      <c r="X808" s="2"/>
    </row>
    <row r="809" customFormat="false" ht="14.45" hidden="false" customHeight="true" outlineLevel="0" collapsed="false">
      <c r="X809" s="2"/>
    </row>
    <row r="810" customFormat="false" ht="14.45" hidden="false" customHeight="true" outlineLevel="0" collapsed="false">
      <c r="X810" s="2"/>
    </row>
    <row r="811" customFormat="false" ht="14.45" hidden="false" customHeight="true" outlineLevel="0" collapsed="false">
      <c r="X811" s="2"/>
    </row>
    <row r="812" customFormat="false" ht="14.45" hidden="false" customHeight="true" outlineLevel="0" collapsed="false">
      <c r="X812" s="2"/>
    </row>
    <row r="813" customFormat="false" ht="14.45" hidden="false" customHeight="true" outlineLevel="0" collapsed="false">
      <c r="X813" s="2"/>
    </row>
    <row r="814" customFormat="false" ht="14.45" hidden="false" customHeight="true" outlineLevel="0" collapsed="false">
      <c r="X814" s="2"/>
    </row>
    <row r="815" customFormat="false" ht="14.45" hidden="false" customHeight="true" outlineLevel="0" collapsed="false">
      <c r="X815" s="2"/>
    </row>
    <row r="816" customFormat="false" ht="14.45" hidden="false" customHeight="true" outlineLevel="0" collapsed="false">
      <c r="X816" s="2"/>
    </row>
    <row r="817" customFormat="false" ht="14.45" hidden="false" customHeight="true" outlineLevel="0" collapsed="false">
      <c r="X817" s="2"/>
    </row>
    <row r="818" customFormat="false" ht="14.45" hidden="false" customHeight="true" outlineLevel="0" collapsed="false">
      <c r="X818" s="2"/>
    </row>
    <row r="819" customFormat="false" ht="14.45" hidden="false" customHeight="true" outlineLevel="0" collapsed="false">
      <c r="X819" s="2"/>
    </row>
    <row r="820" customFormat="false" ht="14.45" hidden="false" customHeight="true" outlineLevel="0" collapsed="false">
      <c r="X820" s="2"/>
    </row>
    <row r="821" customFormat="false" ht="14.45" hidden="false" customHeight="true" outlineLevel="0" collapsed="false">
      <c r="X821" s="2"/>
    </row>
    <row r="822" customFormat="false" ht="14.45" hidden="false" customHeight="true" outlineLevel="0" collapsed="false">
      <c r="X822" s="2"/>
    </row>
    <row r="823" customFormat="false" ht="14.45" hidden="false" customHeight="true" outlineLevel="0" collapsed="false">
      <c r="X823" s="2"/>
    </row>
    <row r="824" customFormat="false" ht="14.45" hidden="false" customHeight="true" outlineLevel="0" collapsed="false">
      <c r="X824" s="2"/>
    </row>
    <row r="825" customFormat="false" ht="14.45" hidden="false" customHeight="true" outlineLevel="0" collapsed="false">
      <c r="X825" s="2"/>
    </row>
    <row r="826" customFormat="false" ht="14.45" hidden="false" customHeight="true" outlineLevel="0" collapsed="false">
      <c r="X826" s="2"/>
    </row>
    <row r="827" customFormat="false" ht="14.45" hidden="false" customHeight="true" outlineLevel="0" collapsed="false">
      <c r="X827" s="2"/>
    </row>
    <row r="828" customFormat="false" ht="14.45" hidden="false" customHeight="true" outlineLevel="0" collapsed="false">
      <c r="X828" s="2"/>
    </row>
    <row r="829" customFormat="false" ht="14.45" hidden="false" customHeight="true" outlineLevel="0" collapsed="false">
      <c r="X829" s="2"/>
    </row>
    <row r="830" customFormat="false" ht="14.45" hidden="false" customHeight="true" outlineLevel="0" collapsed="false">
      <c r="X830" s="2"/>
    </row>
    <row r="831" customFormat="false" ht="14.45" hidden="false" customHeight="true" outlineLevel="0" collapsed="false">
      <c r="X831" s="2"/>
    </row>
    <row r="832" customFormat="false" ht="14.45" hidden="false" customHeight="true" outlineLevel="0" collapsed="false">
      <c r="X832" s="2"/>
    </row>
    <row r="833" customFormat="false" ht="14.45" hidden="false" customHeight="true" outlineLevel="0" collapsed="false">
      <c r="X833" s="2"/>
    </row>
    <row r="834" customFormat="false" ht="14.45" hidden="false" customHeight="true" outlineLevel="0" collapsed="false">
      <c r="X834" s="2"/>
    </row>
    <row r="835" customFormat="false" ht="14.45" hidden="false" customHeight="true" outlineLevel="0" collapsed="false">
      <c r="X835" s="2"/>
    </row>
    <row r="836" customFormat="false" ht="14.45" hidden="false" customHeight="true" outlineLevel="0" collapsed="false">
      <c r="X836" s="2"/>
    </row>
    <row r="837" customFormat="false" ht="14.45" hidden="false" customHeight="true" outlineLevel="0" collapsed="false">
      <c r="X837" s="2"/>
    </row>
    <row r="838" customFormat="false" ht="14.45" hidden="false" customHeight="true" outlineLevel="0" collapsed="false">
      <c r="X838" s="2"/>
    </row>
    <row r="839" customFormat="false" ht="14.45" hidden="false" customHeight="true" outlineLevel="0" collapsed="false">
      <c r="X839" s="2"/>
    </row>
    <row r="840" customFormat="false" ht="14.45" hidden="false" customHeight="true" outlineLevel="0" collapsed="false">
      <c r="X840" s="2"/>
    </row>
    <row r="841" customFormat="false" ht="14.45" hidden="false" customHeight="true" outlineLevel="0" collapsed="false">
      <c r="X841" s="2"/>
    </row>
    <row r="842" customFormat="false" ht="14.45" hidden="false" customHeight="true" outlineLevel="0" collapsed="false">
      <c r="X842" s="2"/>
    </row>
    <row r="843" customFormat="false" ht="14.45" hidden="false" customHeight="true" outlineLevel="0" collapsed="false">
      <c r="X843" s="2"/>
    </row>
    <row r="844" customFormat="false" ht="14.45" hidden="false" customHeight="true" outlineLevel="0" collapsed="false">
      <c r="X844" s="2"/>
    </row>
    <row r="845" customFormat="false" ht="14.45" hidden="false" customHeight="true" outlineLevel="0" collapsed="false">
      <c r="X845" s="2"/>
    </row>
    <row r="846" customFormat="false" ht="14.45" hidden="false" customHeight="true" outlineLevel="0" collapsed="false">
      <c r="X846" s="2"/>
    </row>
    <row r="847" customFormat="false" ht="14.45" hidden="false" customHeight="true" outlineLevel="0" collapsed="false">
      <c r="X847" s="2"/>
    </row>
    <row r="848" customFormat="false" ht="14.45" hidden="false" customHeight="true" outlineLevel="0" collapsed="false">
      <c r="X848" s="2"/>
    </row>
    <row r="849" customFormat="false" ht="14.45" hidden="false" customHeight="true" outlineLevel="0" collapsed="false">
      <c r="X849" s="2"/>
    </row>
    <row r="850" customFormat="false" ht="14.45" hidden="false" customHeight="true" outlineLevel="0" collapsed="false">
      <c r="X850" s="2"/>
    </row>
    <row r="851" customFormat="false" ht="14.45" hidden="false" customHeight="true" outlineLevel="0" collapsed="false">
      <c r="X851" s="2"/>
    </row>
    <row r="852" customFormat="false" ht="14.45" hidden="false" customHeight="true" outlineLevel="0" collapsed="false">
      <c r="X852" s="2"/>
    </row>
    <row r="853" customFormat="false" ht="14.45" hidden="false" customHeight="true" outlineLevel="0" collapsed="false">
      <c r="X853" s="2"/>
    </row>
    <row r="854" customFormat="false" ht="14.45" hidden="false" customHeight="true" outlineLevel="0" collapsed="false">
      <c r="X854" s="2"/>
    </row>
    <row r="855" customFormat="false" ht="14.45" hidden="false" customHeight="true" outlineLevel="0" collapsed="false">
      <c r="X855" s="2"/>
    </row>
    <row r="856" customFormat="false" ht="14.45" hidden="false" customHeight="true" outlineLevel="0" collapsed="false">
      <c r="X856" s="2"/>
    </row>
    <row r="857" customFormat="false" ht="14.45" hidden="false" customHeight="true" outlineLevel="0" collapsed="false">
      <c r="X857" s="2"/>
    </row>
    <row r="858" customFormat="false" ht="14.45" hidden="false" customHeight="true" outlineLevel="0" collapsed="false">
      <c r="X858" s="2"/>
    </row>
    <row r="859" customFormat="false" ht="14.45" hidden="false" customHeight="true" outlineLevel="0" collapsed="false">
      <c r="X859" s="2"/>
    </row>
    <row r="860" customFormat="false" ht="14.45" hidden="false" customHeight="true" outlineLevel="0" collapsed="false">
      <c r="X860" s="2"/>
    </row>
    <row r="861" customFormat="false" ht="14.45" hidden="false" customHeight="true" outlineLevel="0" collapsed="false">
      <c r="X861" s="2"/>
    </row>
    <row r="862" customFormat="false" ht="14.45" hidden="false" customHeight="true" outlineLevel="0" collapsed="false">
      <c r="X862" s="2"/>
    </row>
    <row r="863" customFormat="false" ht="14.45" hidden="false" customHeight="true" outlineLevel="0" collapsed="false">
      <c r="X863" s="2"/>
    </row>
    <row r="864" customFormat="false" ht="14.45" hidden="false" customHeight="true" outlineLevel="0" collapsed="false">
      <c r="X864" s="2"/>
    </row>
    <row r="865" customFormat="false" ht="14.45" hidden="false" customHeight="true" outlineLevel="0" collapsed="false">
      <c r="X865" s="2"/>
    </row>
    <row r="866" customFormat="false" ht="14.45" hidden="false" customHeight="true" outlineLevel="0" collapsed="false">
      <c r="X866" s="2"/>
    </row>
    <row r="867" customFormat="false" ht="14.45" hidden="false" customHeight="true" outlineLevel="0" collapsed="false">
      <c r="X867" s="2"/>
    </row>
    <row r="868" customFormat="false" ht="14.45" hidden="false" customHeight="true" outlineLevel="0" collapsed="false">
      <c r="X868" s="2"/>
    </row>
    <row r="869" customFormat="false" ht="14.45" hidden="false" customHeight="true" outlineLevel="0" collapsed="false">
      <c r="X869" s="2"/>
    </row>
    <row r="870" customFormat="false" ht="14.45" hidden="false" customHeight="true" outlineLevel="0" collapsed="false">
      <c r="X870" s="2"/>
    </row>
    <row r="871" customFormat="false" ht="14.45" hidden="false" customHeight="true" outlineLevel="0" collapsed="false">
      <c r="X871" s="2"/>
    </row>
    <row r="872" customFormat="false" ht="14.45" hidden="false" customHeight="true" outlineLevel="0" collapsed="false">
      <c r="X872" s="2"/>
    </row>
    <row r="873" customFormat="false" ht="14.45" hidden="false" customHeight="true" outlineLevel="0" collapsed="false">
      <c r="X873" s="2"/>
    </row>
    <row r="874" customFormat="false" ht="14.45" hidden="false" customHeight="true" outlineLevel="0" collapsed="false">
      <c r="X874" s="2"/>
    </row>
    <row r="875" customFormat="false" ht="14.45" hidden="false" customHeight="true" outlineLevel="0" collapsed="false">
      <c r="X875" s="2"/>
    </row>
    <row r="876" customFormat="false" ht="14.45" hidden="false" customHeight="true" outlineLevel="0" collapsed="false">
      <c r="X876" s="2"/>
    </row>
    <row r="877" customFormat="false" ht="14.45" hidden="false" customHeight="true" outlineLevel="0" collapsed="false">
      <c r="X877" s="2"/>
    </row>
    <row r="878" customFormat="false" ht="14.45" hidden="false" customHeight="true" outlineLevel="0" collapsed="false">
      <c r="X878" s="2"/>
    </row>
    <row r="879" customFormat="false" ht="14.45" hidden="false" customHeight="true" outlineLevel="0" collapsed="false">
      <c r="X879" s="2"/>
    </row>
    <row r="880" customFormat="false" ht="14.45" hidden="false" customHeight="true" outlineLevel="0" collapsed="false">
      <c r="X880" s="2"/>
    </row>
    <row r="881" customFormat="false" ht="14.45" hidden="false" customHeight="true" outlineLevel="0" collapsed="false">
      <c r="X881" s="2"/>
    </row>
    <row r="882" customFormat="false" ht="14.45" hidden="false" customHeight="true" outlineLevel="0" collapsed="false">
      <c r="X882" s="2"/>
    </row>
    <row r="883" customFormat="false" ht="14.45" hidden="false" customHeight="true" outlineLevel="0" collapsed="false">
      <c r="X883" s="2"/>
    </row>
    <row r="884" customFormat="false" ht="14.45" hidden="false" customHeight="true" outlineLevel="0" collapsed="false">
      <c r="X884" s="2"/>
    </row>
    <row r="885" customFormat="false" ht="14.45" hidden="false" customHeight="true" outlineLevel="0" collapsed="false">
      <c r="X885" s="2"/>
    </row>
    <row r="886" customFormat="false" ht="14.45" hidden="false" customHeight="true" outlineLevel="0" collapsed="false">
      <c r="X886" s="2"/>
    </row>
    <row r="887" customFormat="false" ht="14.45" hidden="false" customHeight="true" outlineLevel="0" collapsed="false">
      <c r="X887" s="2"/>
    </row>
    <row r="888" customFormat="false" ht="14.45" hidden="false" customHeight="true" outlineLevel="0" collapsed="false">
      <c r="X888" s="2"/>
    </row>
    <row r="889" customFormat="false" ht="14.45" hidden="false" customHeight="true" outlineLevel="0" collapsed="false">
      <c r="X889" s="2"/>
    </row>
    <row r="890" customFormat="false" ht="14.45" hidden="false" customHeight="true" outlineLevel="0" collapsed="false">
      <c r="X890" s="2"/>
    </row>
    <row r="891" customFormat="false" ht="14.45" hidden="false" customHeight="true" outlineLevel="0" collapsed="false">
      <c r="X891" s="2"/>
    </row>
    <row r="892" customFormat="false" ht="14.45" hidden="false" customHeight="true" outlineLevel="0" collapsed="false">
      <c r="X892" s="2"/>
    </row>
    <row r="893" customFormat="false" ht="14.45" hidden="false" customHeight="true" outlineLevel="0" collapsed="false">
      <c r="X893" s="2"/>
    </row>
    <row r="894" customFormat="false" ht="14.45" hidden="false" customHeight="true" outlineLevel="0" collapsed="false">
      <c r="X894" s="2"/>
    </row>
    <row r="895" customFormat="false" ht="14.45" hidden="false" customHeight="true" outlineLevel="0" collapsed="false">
      <c r="X895" s="2"/>
    </row>
    <row r="896" customFormat="false" ht="14.45" hidden="false" customHeight="true" outlineLevel="0" collapsed="false">
      <c r="X896" s="2"/>
    </row>
    <row r="897" customFormat="false" ht="14.45" hidden="false" customHeight="true" outlineLevel="0" collapsed="false">
      <c r="X897" s="2"/>
    </row>
    <row r="898" customFormat="false" ht="14.45" hidden="false" customHeight="true" outlineLevel="0" collapsed="false">
      <c r="X898" s="2"/>
    </row>
    <row r="899" customFormat="false" ht="14.45" hidden="false" customHeight="true" outlineLevel="0" collapsed="false">
      <c r="X899" s="2"/>
    </row>
    <row r="900" customFormat="false" ht="14.45" hidden="false" customHeight="true" outlineLevel="0" collapsed="false">
      <c r="X900" s="2"/>
    </row>
    <row r="901" customFormat="false" ht="14.45" hidden="false" customHeight="true" outlineLevel="0" collapsed="false">
      <c r="X901" s="2"/>
    </row>
    <row r="902" customFormat="false" ht="14.45" hidden="false" customHeight="true" outlineLevel="0" collapsed="false">
      <c r="X902" s="2"/>
    </row>
    <row r="903" customFormat="false" ht="14.45" hidden="false" customHeight="true" outlineLevel="0" collapsed="false">
      <c r="X903" s="2"/>
    </row>
    <row r="904" customFormat="false" ht="14.45" hidden="false" customHeight="true" outlineLevel="0" collapsed="false">
      <c r="X904" s="2"/>
    </row>
    <row r="905" customFormat="false" ht="14.45" hidden="false" customHeight="true" outlineLevel="0" collapsed="false">
      <c r="X905" s="2"/>
    </row>
    <row r="906" customFormat="false" ht="14.45" hidden="false" customHeight="true" outlineLevel="0" collapsed="false">
      <c r="X906" s="2"/>
    </row>
    <row r="907" customFormat="false" ht="14.45" hidden="false" customHeight="true" outlineLevel="0" collapsed="false">
      <c r="X907" s="2"/>
    </row>
    <row r="908" customFormat="false" ht="14.45" hidden="false" customHeight="true" outlineLevel="0" collapsed="false">
      <c r="X908" s="2"/>
    </row>
    <row r="909" customFormat="false" ht="14.45" hidden="false" customHeight="true" outlineLevel="0" collapsed="false">
      <c r="X909" s="2"/>
    </row>
    <row r="910" customFormat="false" ht="14.45" hidden="false" customHeight="true" outlineLevel="0" collapsed="false">
      <c r="X910" s="2"/>
    </row>
    <row r="911" customFormat="false" ht="14.45" hidden="false" customHeight="true" outlineLevel="0" collapsed="false">
      <c r="X911" s="2"/>
    </row>
    <row r="912" customFormat="false" ht="14.45" hidden="false" customHeight="true" outlineLevel="0" collapsed="false">
      <c r="X912" s="2"/>
    </row>
    <row r="913" customFormat="false" ht="14.45" hidden="false" customHeight="true" outlineLevel="0" collapsed="false">
      <c r="X913" s="2"/>
    </row>
    <row r="914" customFormat="false" ht="14.45" hidden="false" customHeight="true" outlineLevel="0" collapsed="false">
      <c r="X914" s="2"/>
    </row>
    <row r="915" customFormat="false" ht="14.45" hidden="false" customHeight="true" outlineLevel="0" collapsed="false">
      <c r="X915" s="2"/>
    </row>
    <row r="916" customFormat="false" ht="14.45" hidden="false" customHeight="true" outlineLevel="0" collapsed="false">
      <c r="X916" s="2"/>
    </row>
    <row r="917" customFormat="false" ht="14.45" hidden="false" customHeight="true" outlineLevel="0" collapsed="false">
      <c r="X917" s="2"/>
    </row>
    <row r="918" customFormat="false" ht="14.45" hidden="false" customHeight="true" outlineLevel="0" collapsed="false">
      <c r="X918" s="2"/>
    </row>
    <row r="919" customFormat="false" ht="14.45" hidden="false" customHeight="true" outlineLevel="0" collapsed="false">
      <c r="X919" s="2"/>
    </row>
    <row r="920" customFormat="false" ht="14.45" hidden="false" customHeight="true" outlineLevel="0" collapsed="false">
      <c r="X920" s="2"/>
    </row>
    <row r="921" customFormat="false" ht="14.45" hidden="false" customHeight="true" outlineLevel="0" collapsed="false">
      <c r="X921" s="2"/>
    </row>
    <row r="922" customFormat="false" ht="14.45" hidden="false" customHeight="true" outlineLevel="0" collapsed="false">
      <c r="X922" s="2"/>
    </row>
    <row r="923" customFormat="false" ht="14.45" hidden="false" customHeight="true" outlineLevel="0" collapsed="false">
      <c r="X923" s="2"/>
    </row>
    <row r="924" customFormat="false" ht="14.45" hidden="false" customHeight="true" outlineLevel="0" collapsed="false">
      <c r="X924" s="2"/>
    </row>
    <row r="925" customFormat="false" ht="14.45" hidden="false" customHeight="true" outlineLevel="0" collapsed="false">
      <c r="X925" s="2"/>
    </row>
    <row r="926" customFormat="false" ht="14.45" hidden="false" customHeight="true" outlineLevel="0" collapsed="false">
      <c r="X926" s="2"/>
    </row>
    <row r="927" customFormat="false" ht="14.45" hidden="false" customHeight="true" outlineLevel="0" collapsed="false">
      <c r="X927" s="2"/>
    </row>
    <row r="928" customFormat="false" ht="14.45" hidden="false" customHeight="true" outlineLevel="0" collapsed="false">
      <c r="X928" s="2"/>
    </row>
    <row r="929" customFormat="false" ht="14.45" hidden="false" customHeight="true" outlineLevel="0" collapsed="false">
      <c r="X929" s="2"/>
    </row>
    <row r="930" customFormat="false" ht="14.45" hidden="false" customHeight="true" outlineLevel="0" collapsed="false">
      <c r="X930" s="2"/>
    </row>
    <row r="931" customFormat="false" ht="14.45" hidden="false" customHeight="true" outlineLevel="0" collapsed="false">
      <c r="X931" s="2"/>
    </row>
    <row r="932" customFormat="false" ht="14.45" hidden="false" customHeight="true" outlineLevel="0" collapsed="false">
      <c r="X932" s="2"/>
    </row>
    <row r="933" customFormat="false" ht="14.45" hidden="false" customHeight="true" outlineLevel="0" collapsed="false">
      <c r="X933" s="2"/>
    </row>
    <row r="934" customFormat="false" ht="14.45" hidden="false" customHeight="true" outlineLevel="0" collapsed="false">
      <c r="X934" s="2"/>
    </row>
    <row r="935" customFormat="false" ht="14.45" hidden="false" customHeight="true" outlineLevel="0" collapsed="false">
      <c r="X935" s="2"/>
    </row>
    <row r="936" customFormat="false" ht="14.45" hidden="false" customHeight="true" outlineLevel="0" collapsed="false">
      <c r="X936" s="2"/>
    </row>
    <row r="937" customFormat="false" ht="14.45" hidden="false" customHeight="true" outlineLevel="0" collapsed="false">
      <c r="X937" s="2"/>
    </row>
    <row r="938" customFormat="false" ht="14.45" hidden="false" customHeight="true" outlineLevel="0" collapsed="false">
      <c r="X938" s="2"/>
    </row>
    <row r="939" customFormat="false" ht="14.45" hidden="false" customHeight="true" outlineLevel="0" collapsed="false">
      <c r="X939" s="2"/>
    </row>
    <row r="940" customFormat="false" ht="14.45" hidden="false" customHeight="true" outlineLevel="0" collapsed="false">
      <c r="X940" s="2"/>
    </row>
    <row r="941" customFormat="false" ht="14.45" hidden="false" customHeight="true" outlineLevel="0" collapsed="false">
      <c r="X941" s="2"/>
    </row>
    <row r="942" customFormat="false" ht="14.45" hidden="false" customHeight="true" outlineLevel="0" collapsed="false">
      <c r="X942" s="2"/>
    </row>
    <row r="943" customFormat="false" ht="14.45" hidden="false" customHeight="true" outlineLevel="0" collapsed="false">
      <c r="X943" s="2"/>
    </row>
    <row r="944" customFormat="false" ht="14.45" hidden="false" customHeight="true" outlineLevel="0" collapsed="false">
      <c r="X944" s="2"/>
    </row>
    <row r="945" customFormat="false" ht="14.45" hidden="false" customHeight="true" outlineLevel="0" collapsed="false">
      <c r="X945" s="2"/>
    </row>
    <row r="946" customFormat="false" ht="14.45" hidden="false" customHeight="true" outlineLevel="0" collapsed="false">
      <c r="X946" s="2"/>
    </row>
    <row r="947" customFormat="false" ht="14.45" hidden="false" customHeight="true" outlineLevel="0" collapsed="false">
      <c r="X947" s="2"/>
    </row>
    <row r="948" customFormat="false" ht="14.45" hidden="false" customHeight="true" outlineLevel="0" collapsed="false">
      <c r="X948" s="2"/>
    </row>
    <row r="949" customFormat="false" ht="14.45" hidden="false" customHeight="true" outlineLevel="0" collapsed="false">
      <c r="X949" s="2"/>
    </row>
    <row r="950" customFormat="false" ht="14.45" hidden="false" customHeight="true" outlineLevel="0" collapsed="false">
      <c r="X950" s="2"/>
    </row>
    <row r="951" customFormat="false" ht="14.45" hidden="false" customHeight="true" outlineLevel="0" collapsed="false">
      <c r="X951" s="2"/>
    </row>
    <row r="952" customFormat="false" ht="14.45" hidden="false" customHeight="true" outlineLevel="0" collapsed="false">
      <c r="X952" s="2"/>
    </row>
    <row r="953" customFormat="false" ht="14.45" hidden="false" customHeight="true" outlineLevel="0" collapsed="false">
      <c r="X953" s="2"/>
    </row>
    <row r="954" customFormat="false" ht="14.45" hidden="false" customHeight="true" outlineLevel="0" collapsed="false">
      <c r="X954" s="2"/>
    </row>
    <row r="955" customFormat="false" ht="14.45" hidden="false" customHeight="true" outlineLevel="0" collapsed="false">
      <c r="X955" s="2"/>
    </row>
    <row r="956" customFormat="false" ht="14.45" hidden="false" customHeight="true" outlineLevel="0" collapsed="false">
      <c r="X956" s="2"/>
    </row>
    <row r="957" customFormat="false" ht="14.45" hidden="false" customHeight="true" outlineLevel="0" collapsed="false">
      <c r="X957" s="2"/>
    </row>
    <row r="958" customFormat="false" ht="14.45" hidden="false" customHeight="true" outlineLevel="0" collapsed="false">
      <c r="X958" s="2"/>
    </row>
    <row r="959" customFormat="false" ht="14.45" hidden="false" customHeight="true" outlineLevel="0" collapsed="false">
      <c r="X959" s="2"/>
    </row>
    <row r="960" customFormat="false" ht="14.45" hidden="false" customHeight="true" outlineLevel="0" collapsed="false">
      <c r="X960" s="2"/>
    </row>
    <row r="961" customFormat="false" ht="14.45" hidden="false" customHeight="true" outlineLevel="0" collapsed="false">
      <c r="X961" s="2"/>
    </row>
    <row r="962" customFormat="false" ht="14.45" hidden="false" customHeight="true" outlineLevel="0" collapsed="false">
      <c r="X962" s="2"/>
    </row>
    <row r="963" customFormat="false" ht="14.45" hidden="false" customHeight="true" outlineLevel="0" collapsed="false">
      <c r="X963" s="2"/>
    </row>
    <row r="964" customFormat="false" ht="14.45" hidden="false" customHeight="true" outlineLevel="0" collapsed="false">
      <c r="X964" s="2"/>
    </row>
    <row r="965" customFormat="false" ht="14.45" hidden="false" customHeight="true" outlineLevel="0" collapsed="false">
      <c r="X965" s="2"/>
    </row>
    <row r="966" customFormat="false" ht="14.45" hidden="false" customHeight="true" outlineLevel="0" collapsed="false">
      <c r="X966" s="2"/>
    </row>
    <row r="967" customFormat="false" ht="14.45" hidden="false" customHeight="true" outlineLevel="0" collapsed="false">
      <c r="X967" s="2"/>
    </row>
    <row r="968" customFormat="false" ht="14.45" hidden="false" customHeight="true" outlineLevel="0" collapsed="false">
      <c r="X968" s="2"/>
    </row>
    <row r="969" customFormat="false" ht="14.45" hidden="false" customHeight="true" outlineLevel="0" collapsed="false">
      <c r="X969" s="2"/>
    </row>
    <row r="970" customFormat="false" ht="14.45" hidden="false" customHeight="true" outlineLevel="0" collapsed="false">
      <c r="X970" s="2"/>
    </row>
    <row r="971" customFormat="false" ht="14.45" hidden="false" customHeight="true" outlineLevel="0" collapsed="false">
      <c r="X971" s="2"/>
    </row>
    <row r="972" customFormat="false" ht="14.45" hidden="false" customHeight="true" outlineLevel="0" collapsed="false">
      <c r="X972" s="2"/>
    </row>
    <row r="973" customFormat="false" ht="14.45" hidden="false" customHeight="true" outlineLevel="0" collapsed="false">
      <c r="X973" s="2"/>
    </row>
    <row r="974" customFormat="false" ht="14.45" hidden="false" customHeight="true" outlineLevel="0" collapsed="false">
      <c r="X974" s="2"/>
    </row>
    <row r="975" customFormat="false" ht="14.45" hidden="false" customHeight="true" outlineLevel="0" collapsed="false">
      <c r="X975" s="2"/>
    </row>
    <row r="976" customFormat="false" ht="14.45" hidden="false" customHeight="true" outlineLevel="0" collapsed="false">
      <c r="X976" s="2"/>
    </row>
    <row r="977" customFormat="false" ht="14.45" hidden="false" customHeight="true" outlineLevel="0" collapsed="false">
      <c r="X977" s="2"/>
    </row>
    <row r="978" customFormat="false" ht="14.45" hidden="false" customHeight="true" outlineLevel="0" collapsed="false">
      <c r="X978" s="2"/>
    </row>
    <row r="979" customFormat="false" ht="14.45" hidden="false" customHeight="true" outlineLevel="0" collapsed="false">
      <c r="X979" s="2"/>
    </row>
    <row r="980" customFormat="false" ht="14.45" hidden="false" customHeight="true" outlineLevel="0" collapsed="false">
      <c r="X980" s="2"/>
    </row>
    <row r="981" customFormat="false" ht="14.45" hidden="false" customHeight="true" outlineLevel="0" collapsed="false">
      <c r="X981" s="2"/>
    </row>
    <row r="982" customFormat="false" ht="14.45" hidden="false" customHeight="true" outlineLevel="0" collapsed="false">
      <c r="X982" s="2"/>
    </row>
    <row r="983" customFormat="false" ht="14.45" hidden="false" customHeight="true" outlineLevel="0" collapsed="false">
      <c r="X983" s="2"/>
    </row>
    <row r="984" customFormat="false" ht="14.45" hidden="false" customHeight="true" outlineLevel="0" collapsed="false">
      <c r="X984" s="2"/>
    </row>
    <row r="985" customFormat="false" ht="14.45" hidden="false" customHeight="true" outlineLevel="0" collapsed="false">
      <c r="X985" s="2"/>
    </row>
    <row r="986" customFormat="false" ht="14.45" hidden="false" customHeight="true" outlineLevel="0" collapsed="false">
      <c r="X986" s="2"/>
    </row>
    <row r="987" customFormat="false" ht="14.45" hidden="false" customHeight="true" outlineLevel="0" collapsed="false">
      <c r="X987" s="2"/>
    </row>
    <row r="988" customFormat="false" ht="14.45" hidden="false" customHeight="true" outlineLevel="0" collapsed="false">
      <c r="X988" s="2"/>
    </row>
    <row r="989" customFormat="false" ht="14.45" hidden="false" customHeight="true" outlineLevel="0" collapsed="false">
      <c r="X989" s="2"/>
    </row>
    <row r="990" customFormat="false" ht="14.45" hidden="false" customHeight="true" outlineLevel="0" collapsed="false">
      <c r="X990" s="2"/>
    </row>
    <row r="991" customFormat="false" ht="14.45" hidden="false" customHeight="true" outlineLevel="0" collapsed="false">
      <c r="X991" s="2"/>
    </row>
    <row r="992" customFormat="false" ht="14.45" hidden="false" customHeight="true" outlineLevel="0" collapsed="false">
      <c r="X992" s="2"/>
    </row>
    <row r="993" customFormat="false" ht="14.45" hidden="false" customHeight="true" outlineLevel="0" collapsed="false">
      <c r="X993" s="2"/>
    </row>
    <row r="994" customFormat="false" ht="14.45" hidden="false" customHeight="true" outlineLevel="0" collapsed="false">
      <c r="X994" s="2"/>
    </row>
    <row r="995" customFormat="false" ht="14.45" hidden="false" customHeight="true" outlineLevel="0" collapsed="false">
      <c r="X995" s="2"/>
    </row>
    <row r="996" customFormat="false" ht="14.45" hidden="false" customHeight="true" outlineLevel="0" collapsed="false">
      <c r="X996" s="2"/>
    </row>
    <row r="997" customFormat="false" ht="14.45" hidden="false" customHeight="true" outlineLevel="0" collapsed="false">
      <c r="X997" s="2"/>
    </row>
    <row r="998" customFormat="false" ht="14.45" hidden="false" customHeight="true" outlineLevel="0" collapsed="false">
      <c r="X998" s="2"/>
    </row>
    <row r="999" customFormat="false" ht="14.45" hidden="false" customHeight="true" outlineLevel="0" collapsed="false">
      <c r="X999" s="2"/>
    </row>
    <row r="1000" customFormat="false" ht="14.45" hidden="false" customHeight="true" outlineLevel="0" collapsed="false">
      <c r="X1000" s="2"/>
    </row>
    <row r="1001" customFormat="false" ht="14.45" hidden="false" customHeight="true" outlineLevel="0" collapsed="false">
      <c r="X1001" s="2"/>
    </row>
    <row r="1002" customFormat="false" ht="14.45" hidden="false" customHeight="true" outlineLevel="0" collapsed="false">
      <c r="X1002" s="2"/>
    </row>
    <row r="1003" customFormat="false" ht="14.45" hidden="false" customHeight="true" outlineLevel="0" collapsed="false">
      <c r="X1003" s="2"/>
    </row>
    <row r="1004" customFormat="false" ht="14.45" hidden="false" customHeight="true" outlineLevel="0" collapsed="false">
      <c r="X1004" s="2"/>
    </row>
    <row r="1005" customFormat="false" ht="14.45" hidden="false" customHeight="true" outlineLevel="0" collapsed="false">
      <c r="X1005" s="2"/>
    </row>
    <row r="1006" customFormat="false" ht="14.45" hidden="false" customHeight="true" outlineLevel="0" collapsed="false">
      <c r="X1006" s="2"/>
    </row>
    <row r="1007" customFormat="false" ht="14.45" hidden="false" customHeight="true" outlineLevel="0" collapsed="false">
      <c r="X1007" s="2"/>
    </row>
    <row r="1008" customFormat="false" ht="14.45" hidden="false" customHeight="true" outlineLevel="0" collapsed="false">
      <c r="X1008" s="2"/>
    </row>
    <row r="1009" customFormat="false" ht="14.45" hidden="false" customHeight="true" outlineLevel="0" collapsed="false">
      <c r="X1009" s="2"/>
    </row>
    <row r="1010" customFormat="false" ht="14.45" hidden="false" customHeight="true" outlineLevel="0" collapsed="false">
      <c r="X1010" s="2"/>
    </row>
    <row r="1011" customFormat="false" ht="14.45" hidden="false" customHeight="true" outlineLevel="0" collapsed="false">
      <c r="X1011" s="2"/>
    </row>
    <row r="1012" customFormat="false" ht="14.45" hidden="false" customHeight="true" outlineLevel="0" collapsed="false">
      <c r="X1012" s="2"/>
    </row>
    <row r="1013" customFormat="false" ht="14.45" hidden="false" customHeight="true" outlineLevel="0" collapsed="false">
      <c r="X1013" s="2"/>
    </row>
    <row r="1014" customFormat="false" ht="14.45" hidden="false" customHeight="true" outlineLevel="0" collapsed="false">
      <c r="X1014" s="2"/>
    </row>
    <row r="1015" customFormat="false" ht="14.45" hidden="false" customHeight="true" outlineLevel="0" collapsed="false">
      <c r="X1015" s="2"/>
    </row>
    <row r="1016" customFormat="false" ht="14.45" hidden="false" customHeight="true" outlineLevel="0" collapsed="false">
      <c r="X1016" s="2"/>
    </row>
    <row r="1017" customFormat="false" ht="14.45" hidden="false" customHeight="true" outlineLevel="0" collapsed="false">
      <c r="X1017" s="2"/>
    </row>
    <row r="1018" customFormat="false" ht="14.45" hidden="false" customHeight="true" outlineLevel="0" collapsed="false">
      <c r="X1018" s="2"/>
    </row>
    <row r="1019" customFormat="false" ht="14.45" hidden="false" customHeight="true" outlineLevel="0" collapsed="false">
      <c r="X1019" s="2"/>
    </row>
    <row r="1020" customFormat="false" ht="14.45" hidden="false" customHeight="true" outlineLevel="0" collapsed="false">
      <c r="X1020" s="2"/>
    </row>
    <row r="1021" customFormat="false" ht="14.45" hidden="false" customHeight="true" outlineLevel="0" collapsed="false">
      <c r="X1021" s="2"/>
    </row>
    <row r="1022" customFormat="false" ht="14.45" hidden="false" customHeight="true" outlineLevel="0" collapsed="false">
      <c r="X1022" s="2"/>
    </row>
    <row r="1023" customFormat="false" ht="14.45" hidden="false" customHeight="true" outlineLevel="0" collapsed="false">
      <c r="X1023" s="2"/>
    </row>
    <row r="1024" customFormat="false" ht="14.45" hidden="false" customHeight="true" outlineLevel="0" collapsed="false">
      <c r="X1024" s="2"/>
    </row>
    <row r="1025" customFormat="false" ht="14.45" hidden="false" customHeight="true" outlineLevel="0" collapsed="false">
      <c r="X1025" s="2"/>
    </row>
    <row r="1026" customFormat="false" ht="14.45" hidden="false" customHeight="true" outlineLevel="0" collapsed="false">
      <c r="X1026" s="2"/>
    </row>
    <row r="1027" customFormat="false" ht="14.45" hidden="false" customHeight="true" outlineLevel="0" collapsed="false">
      <c r="X1027" s="2"/>
    </row>
    <row r="1028" customFormat="false" ht="14.45" hidden="false" customHeight="true" outlineLevel="0" collapsed="false">
      <c r="X1028" s="2"/>
    </row>
    <row r="1029" customFormat="false" ht="14.45" hidden="false" customHeight="true" outlineLevel="0" collapsed="false">
      <c r="X1029" s="2"/>
    </row>
    <row r="1030" customFormat="false" ht="14.45" hidden="false" customHeight="true" outlineLevel="0" collapsed="false">
      <c r="X1030" s="2"/>
    </row>
    <row r="1031" customFormat="false" ht="14.45" hidden="false" customHeight="true" outlineLevel="0" collapsed="false">
      <c r="X1031" s="2"/>
    </row>
    <row r="1032" customFormat="false" ht="14.45" hidden="false" customHeight="true" outlineLevel="0" collapsed="false">
      <c r="X1032" s="2"/>
    </row>
    <row r="1033" customFormat="false" ht="14.45" hidden="false" customHeight="true" outlineLevel="0" collapsed="false">
      <c r="X1033" s="2"/>
    </row>
    <row r="1034" customFormat="false" ht="14.45" hidden="false" customHeight="true" outlineLevel="0" collapsed="false">
      <c r="X1034" s="2"/>
    </row>
    <row r="1035" customFormat="false" ht="14.45" hidden="false" customHeight="true" outlineLevel="0" collapsed="false">
      <c r="X1035" s="2"/>
    </row>
    <row r="1036" customFormat="false" ht="14.45" hidden="false" customHeight="true" outlineLevel="0" collapsed="false">
      <c r="X1036" s="2"/>
    </row>
    <row r="1037" customFormat="false" ht="14.45" hidden="false" customHeight="true" outlineLevel="0" collapsed="false">
      <c r="X1037" s="2"/>
    </row>
    <row r="1038" customFormat="false" ht="14.45" hidden="false" customHeight="true" outlineLevel="0" collapsed="false">
      <c r="X1038" s="2"/>
    </row>
    <row r="1039" customFormat="false" ht="14.45" hidden="false" customHeight="true" outlineLevel="0" collapsed="false">
      <c r="X1039" s="2"/>
    </row>
    <row r="1040" customFormat="false" ht="14.45" hidden="false" customHeight="true" outlineLevel="0" collapsed="false">
      <c r="X1040" s="2"/>
    </row>
    <row r="1041" customFormat="false" ht="14.45" hidden="false" customHeight="true" outlineLevel="0" collapsed="false">
      <c r="X1041" s="2"/>
    </row>
    <row r="1042" customFormat="false" ht="14.45" hidden="false" customHeight="true" outlineLevel="0" collapsed="false">
      <c r="X1042" s="2"/>
    </row>
    <row r="1043" customFormat="false" ht="14.45" hidden="false" customHeight="true" outlineLevel="0" collapsed="false">
      <c r="X1043" s="2"/>
    </row>
    <row r="1044" customFormat="false" ht="14.45" hidden="false" customHeight="true" outlineLevel="0" collapsed="false">
      <c r="X1044" s="2"/>
    </row>
    <row r="1045" customFormat="false" ht="14.45" hidden="false" customHeight="true" outlineLevel="0" collapsed="false">
      <c r="X1045" s="2"/>
    </row>
    <row r="1046" customFormat="false" ht="14.45" hidden="false" customHeight="true" outlineLevel="0" collapsed="false">
      <c r="X1046" s="2"/>
    </row>
    <row r="1047" customFormat="false" ht="14.45" hidden="false" customHeight="true" outlineLevel="0" collapsed="false">
      <c r="X1047" s="2"/>
    </row>
    <row r="1048" customFormat="false" ht="14.45" hidden="false" customHeight="true" outlineLevel="0" collapsed="false">
      <c r="X1048" s="2"/>
    </row>
    <row r="1049" customFormat="false" ht="14.45" hidden="false" customHeight="true" outlineLevel="0" collapsed="false">
      <c r="X1049" s="2"/>
    </row>
    <row r="1050" customFormat="false" ht="14.45" hidden="false" customHeight="true" outlineLevel="0" collapsed="false">
      <c r="X1050" s="2"/>
    </row>
    <row r="1051" customFormat="false" ht="14.45" hidden="false" customHeight="true" outlineLevel="0" collapsed="false">
      <c r="X1051" s="2"/>
    </row>
    <row r="1052" customFormat="false" ht="14.45" hidden="false" customHeight="true" outlineLevel="0" collapsed="false">
      <c r="X1052" s="2"/>
    </row>
    <row r="1053" customFormat="false" ht="14.45" hidden="false" customHeight="true" outlineLevel="0" collapsed="false">
      <c r="X1053" s="2"/>
    </row>
    <row r="1054" customFormat="false" ht="14.45" hidden="false" customHeight="true" outlineLevel="0" collapsed="false">
      <c r="X1054" s="2"/>
    </row>
    <row r="1055" customFormat="false" ht="14.45" hidden="false" customHeight="true" outlineLevel="0" collapsed="false">
      <c r="X1055" s="2"/>
    </row>
    <row r="1056" customFormat="false" ht="14.45" hidden="false" customHeight="true" outlineLevel="0" collapsed="false">
      <c r="X1056" s="2"/>
    </row>
    <row r="1057" customFormat="false" ht="14.45" hidden="false" customHeight="true" outlineLevel="0" collapsed="false">
      <c r="X1057" s="2"/>
    </row>
    <row r="1058" customFormat="false" ht="14.45" hidden="false" customHeight="true" outlineLevel="0" collapsed="false">
      <c r="X1058" s="2"/>
    </row>
    <row r="1059" customFormat="false" ht="14.45" hidden="false" customHeight="true" outlineLevel="0" collapsed="false">
      <c r="X1059" s="2"/>
    </row>
  </sheetData>
  <mergeCells count="56">
    <mergeCell ref="B4:D6"/>
    <mergeCell ref="E4:E6"/>
    <mergeCell ref="F4:H4"/>
    <mergeCell ref="J4:L4"/>
    <mergeCell ref="N4:T4"/>
    <mergeCell ref="U4:U5"/>
    <mergeCell ref="V4:V5"/>
    <mergeCell ref="Z4:AA6"/>
    <mergeCell ref="F5:H5"/>
    <mergeCell ref="K5:K6"/>
    <mergeCell ref="L5:L6"/>
    <mergeCell ref="O5:Q5"/>
    <mergeCell ref="R5:T5"/>
    <mergeCell ref="B7:B27"/>
    <mergeCell ref="AA7:AA27"/>
    <mergeCell ref="B28:D28"/>
    <mergeCell ref="E28:I28"/>
    <mergeCell ref="J28:L28"/>
    <mergeCell ref="N28:T28"/>
    <mergeCell ref="U28:V28"/>
    <mergeCell ref="Y28:AA28"/>
    <mergeCell ref="B30:C30"/>
    <mergeCell ref="Y30:AA30"/>
    <mergeCell ref="B31:C31"/>
    <mergeCell ref="Y31:AA31"/>
    <mergeCell ref="Z32:AA32"/>
    <mergeCell ref="Z33:AA33"/>
    <mergeCell ref="Z34:AA34"/>
    <mergeCell ref="Z35:AA35"/>
    <mergeCell ref="Z36:AA36"/>
    <mergeCell ref="Z37:AA37"/>
    <mergeCell ref="Z38:AA38"/>
    <mergeCell ref="Z39:AA39"/>
    <mergeCell ref="Z40:AA40"/>
    <mergeCell ref="Z41:AA41"/>
    <mergeCell ref="Z42:AA42"/>
    <mergeCell ref="Z43:AA43"/>
    <mergeCell ref="Z44:AA44"/>
    <mergeCell ref="B45:C45"/>
    <mergeCell ref="Y45:AA45"/>
    <mergeCell ref="Z46:AA46"/>
    <mergeCell ref="Z47:AA47"/>
    <mergeCell ref="B48:C48"/>
    <mergeCell ref="Y48:AA48"/>
    <mergeCell ref="Z49:AA49"/>
    <mergeCell ref="Z50:AA50"/>
    <mergeCell ref="Z51:AA51"/>
    <mergeCell ref="B52:C52"/>
    <mergeCell ref="Y52:AA52"/>
    <mergeCell ref="Z53:AA53"/>
    <mergeCell ref="Z54:AA54"/>
    <mergeCell ref="B55:C55"/>
    <mergeCell ref="Y55:AA55"/>
    <mergeCell ref="B56:C56"/>
    <mergeCell ref="Z56:AA56"/>
    <mergeCell ref="Z57:AA57"/>
  </mergeCells>
  <printOptions headings="false" gridLines="false" gridLinesSet="true" horizontalCentered="false" verticalCentered="false"/>
  <pageMargins left="0.551388888888889" right="0.551388888888889" top="0.629861111111111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05:41:05Z</dcterms:created>
  <dc:creator>長崎県</dc:creator>
  <dc:description/>
  <dc:language>en-US</dc:language>
  <cp:lastModifiedBy>田崎 千秋</cp:lastModifiedBy>
  <cp:lastPrinted>2024-09-12T05:44:50Z</cp:lastPrinted>
  <dcterms:modified xsi:type="dcterms:W3CDTF">2024-09-26T07:32:38Z</dcterms:modified>
  <cp:revision>0</cp:revision>
  <dc:subject/>
  <dc:title/>
</cp:coreProperties>
</file>