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県税徴収実績の累年比較" sheetId="1" state="visible" r:id="rId2"/>
  </sheets>
  <definedNames>
    <definedName function="false" hidden="false" localSheetId="0" name="_xlnm.Print_Area" vbProcedure="false">県税徴収実績の累年比較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第一　徴収に関する調</t>
  </si>
  <si>
    <t xml:space="preserve">１　県税徴収実績の累年比較</t>
  </si>
  <si>
    <t xml:space="preserve">年度</t>
  </si>
  <si>
    <t xml:space="preserve">歳入予算総額</t>
  </si>
  <si>
    <t xml:space="preserve">歳入決算総額</t>
  </si>
  <si>
    <t xml:space="preserve">県</t>
  </si>
  <si>
    <t xml:space="preserve">税</t>
  </si>
  <si>
    <t xml:space="preserve">県税収入歩合</t>
  </si>
  <si>
    <t xml:space="preserve">比率 </t>
  </si>
  <si>
    <t xml:space="preserve">予算額</t>
  </si>
  <si>
    <t xml:space="preserve">調定済額</t>
  </si>
  <si>
    <t xml:space="preserve">収入済額</t>
  </si>
  <si>
    <t xml:space="preserve">不納欠損額</t>
  </si>
  <si>
    <t xml:space="preserve">収入未済額</t>
  </si>
  <si>
    <t xml:space="preserve">対予算</t>
  </si>
  <si>
    <t xml:space="preserve">対調定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E)/(C)</t>
  </si>
  <si>
    <t xml:space="preserve">(E)/(D)</t>
  </si>
  <si>
    <t xml:space="preserve">(C)/(A)</t>
  </si>
  <si>
    <t xml:space="preserve">(E)/(B)</t>
  </si>
  <si>
    <t xml:space="preserve">昭和</t>
  </si>
  <si>
    <t xml:space="preserve">円</t>
  </si>
  <si>
    <t xml:space="preserve">％</t>
  </si>
  <si>
    <t xml:space="preserve">平成元</t>
  </si>
  <si>
    <t xml:space="preserve">令和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0" activeCellId="0" sqref="C60"/>
    </sheetView>
  </sheetViews>
  <sheetFormatPr defaultColWidth="10.58984375" defaultRowHeight="20.1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9.59"/>
    <col collapsed="false" customWidth="true" hidden="false" outlineLevel="0" max="6" min="3" style="1" width="18.59"/>
    <col collapsed="false" customWidth="true" hidden="false" outlineLevel="0" max="7" min="7" style="1" width="14.59"/>
    <col collapsed="false" customWidth="true" hidden="false" outlineLevel="0" max="8" min="8" style="1" width="15.59"/>
    <col collapsed="false" customWidth="true" hidden="false" outlineLevel="0" max="12" min="9" style="1" width="8.59"/>
    <col collapsed="false" customWidth="false" hidden="false" outlineLevel="0" max="257" min="13" style="1" width="10.59"/>
  </cols>
  <sheetData>
    <row r="1" s="1" customFormat="true" ht="20.1" hidden="false" customHeight="true" outlineLevel="0" collapsed="false">
      <c r="A1" s="2" t="s">
        <v>0</v>
      </c>
      <c r="B1" s="2"/>
      <c r="J1" s="3"/>
      <c r="K1" s="3"/>
      <c r="L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6"/>
      <c r="C3" s="7"/>
      <c r="D3" s="6"/>
      <c r="E3" s="6"/>
      <c r="F3" s="6"/>
      <c r="G3" s="6"/>
      <c r="H3" s="6"/>
      <c r="I3" s="6"/>
      <c r="J3" s="6"/>
      <c r="K3" s="6"/>
      <c r="L3" s="6"/>
    </row>
    <row r="4" customFormat="false" ht="20.1" hidden="false" customHeight="true" outlineLevel="0" collapsed="false">
      <c r="A4" s="8" t="s">
        <v>2</v>
      </c>
      <c r="B4" s="9" t="s">
        <v>3</v>
      </c>
      <c r="C4" s="10" t="s">
        <v>4</v>
      </c>
      <c r="D4" s="11"/>
      <c r="E4" s="12" t="s">
        <v>5</v>
      </c>
      <c r="F4" s="12"/>
      <c r="G4" s="12" t="s">
        <v>6</v>
      </c>
      <c r="H4" s="13"/>
      <c r="I4" s="8" t="s">
        <v>7</v>
      </c>
      <c r="J4" s="8"/>
      <c r="K4" s="8" t="s">
        <v>8</v>
      </c>
      <c r="L4" s="8"/>
    </row>
    <row r="5" customFormat="false" ht="20.1" hidden="false" customHeight="true" outlineLevel="0" collapsed="false">
      <c r="A5" s="8"/>
      <c r="B5" s="7"/>
      <c r="C5" s="14"/>
      <c r="D5" s="15" t="s">
        <v>9</v>
      </c>
      <c r="E5" s="10" t="s">
        <v>10</v>
      </c>
      <c r="F5" s="10" t="s">
        <v>11</v>
      </c>
      <c r="G5" s="10" t="s">
        <v>12</v>
      </c>
      <c r="H5" s="15" t="s">
        <v>13</v>
      </c>
      <c r="I5" s="10" t="s">
        <v>14</v>
      </c>
      <c r="J5" s="15" t="s">
        <v>15</v>
      </c>
      <c r="K5" s="16"/>
      <c r="L5" s="17"/>
    </row>
    <row r="6" customFormat="false" ht="20.1" hidden="false" customHeight="true" outlineLevel="0" collapsed="false">
      <c r="A6" s="8"/>
      <c r="B6" s="18" t="s">
        <v>16</v>
      </c>
      <c r="C6" s="19" t="s">
        <v>17</v>
      </c>
      <c r="D6" s="18" t="s">
        <v>18</v>
      </c>
      <c r="E6" s="19" t="s">
        <v>19</v>
      </c>
      <c r="F6" s="19" t="s">
        <v>20</v>
      </c>
      <c r="G6" s="20"/>
      <c r="H6" s="18"/>
      <c r="I6" s="19" t="s">
        <v>21</v>
      </c>
      <c r="J6" s="18" t="s">
        <v>22</v>
      </c>
      <c r="K6" s="19" t="s">
        <v>23</v>
      </c>
      <c r="L6" s="21" t="s">
        <v>24</v>
      </c>
    </row>
    <row r="7" customFormat="false" ht="20.1" hidden="false" customHeight="true" outlineLevel="0" collapsed="false">
      <c r="A7" s="22" t="s">
        <v>25</v>
      </c>
      <c r="B7" s="23" t="s">
        <v>26</v>
      </c>
      <c r="C7" s="24" t="s">
        <v>26</v>
      </c>
      <c r="D7" s="23" t="s">
        <v>26</v>
      </c>
      <c r="E7" s="24" t="s">
        <v>26</v>
      </c>
      <c r="F7" s="24" t="s">
        <v>26</v>
      </c>
      <c r="G7" s="24" t="s">
        <v>26</v>
      </c>
      <c r="H7" s="23" t="s">
        <v>26</v>
      </c>
      <c r="I7" s="24" t="s">
        <v>27</v>
      </c>
      <c r="J7" s="23" t="s">
        <v>27</v>
      </c>
      <c r="K7" s="24" t="s">
        <v>27</v>
      </c>
      <c r="L7" s="25" t="s">
        <v>27</v>
      </c>
    </row>
    <row r="8" customFormat="false" ht="17.25" hidden="true" customHeight="true" outlineLevel="0" collapsed="false">
      <c r="A8" s="14" t="n">
        <v>47</v>
      </c>
      <c r="B8" s="26" t="n">
        <v>146135247076</v>
      </c>
      <c r="C8" s="27" t="n">
        <v>144410663168</v>
      </c>
      <c r="D8" s="26" t="n">
        <v>19219824000</v>
      </c>
      <c r="E8" s="27" t="n">
        <v>19646823188</v>
      </c>
      <c r="F8" s="27" t="n">
        <v>19380327526</v>
      </c>
      <c r="G8" s="27" t="n">
        <v>6346081</v>
      </c>
      <c r="H8" s="26" t="n">
        <f aca="false">E8-F8-G8</f>
        <v>260149581</v>
      </c>
      <c r="I8" s="28" t="n">
        <f aca="false">ROUND(F8/D8*100,-(-1))</f>
        <v>100.8</v>
      </c>
      <c r="J8" s="29" t="n">
        <f aca="false">ROUND(F8/E8*100,-(-1))</f>
        <v>98.6</v>
      </c>
      <c r="K8" s="28" t="n">
        <f aca="false">ROUND(D8/B8*100,-(-1))</f>
        <v>13.2</v>
      </c>
      <c r="L8" s="30" t="n">
        <f aca="false">ROUND(F8/C8*100,-(-1))</f>
        <v>13.4</v>
      </c>
    </row>
    <row r="9" customFormat="false" ht="20.1" hidden="true" customHeight="true" outlineLevel="0" collapsed="false">
      <c r="A9" s="20" t="n">
        <v>48</v>
      </c>
      <c r="B9" s="31" t="n">
        <v>172992010965</v>
      </c>
      <c r="C9" s="32" t="n">
        <v>169909104285</v>
      </c>
      <c r="D9" s="31" t="n">
        <v>24587864000</v>
      </c>
      <c r="E9" s="32" t="n">
        <v>25052034727</v>
      </c>
      <c r="F9" s="32" t="n">
        <v>24651321970</v>
      </c>
      <c r="G9" s="32" t="n">
        <v>8972788</v>
      </c>
      <c r="H9" s="31" t="n">
        <f aca="false">E9-F9-G9</f>
        <v>391739969</v>
      </c>
      <c r="I9" s="33" t="n">
        <f aca="false">ROUND(F9/D9*100,-(-1))</f>
        <v>100.3</v>
      </c>
      <c r="J9" s="34" t="n">
        <f aca="false">ROUND(F9/E9*100,-(-1))</f>
        <v>98.4</v>
      </c>
      <c r="K9" s="33" t="n">
        <f aca="false">ROUND(D9/B9*100,-(-1))</f>
        <v>14.2</v>
      </c>
      <c r="L9" s="35" t="n">
        <f aca="false">ROUND(F9/C9*100,-(-1))</f>
        <v>14.5</v>
      </c>
    </row>
    <row r="10" customFormat="false" ht="20.1" hidden="true" customHeight="true" outlineLevel="0" collapsed="false">
      <c r="A10" s="14" t="n">
        <v>49</v>
      </c>
      <c r="B10" s="26" t="n">
        <v>214197007234</v>
      </c>
      <c r="C10" s="27" t="n">
        <v>212286454770</v>
      </c>
      <c r="D10" s="26" t="n">
        <v>31226703000</v>
      </c>
      <c r="E10" s="27" t="n">
        <v>31766733817</v>
      </c>
      <c r="F10" s="27" t="n">
        <v>31348933947</v>
      </c>
      <c r="G10" s="27" t="n">
        <v>21311345</v>
      </c>
      <c r="H10" s="26" t="n">
        <f aca="false">E10-F10-G10</f>
        <v>396488525</v>
      </c>
      <c r="I10" s="28" t="n">
        <f aca="false">ROUND(F10/D10*100,-(-1))</f>
        <v>100.4</v>
      </c>
      <c r="J10" s="29" t="n">
        <f aca="false">ROUND(F10/E10*100,-(-1))</f>
        <v>98.7</v>
      </c>
      <c r="K10" s="28" t="n">
        <f aca="false">ROUND(D10/B10*100,-(-1))</f>
        <v>14.6</v>
      </c>
      <c r="L10" s="30" t="n">
        <f aca="false">ROUND(F10/C10*100,-(-1))</f>
        <v>14.8</v>
      </c>
    </row>
    <row r="11" customFormat="false" ht="20.1" hidden="true" customHeight="true" outlineLevel="0" collapsed="false">
      <c r="A11" s="14" t="n">
        <v>50</v>
      </c>
      <c r="B11" s="26" t="n">
        <v>235326093866</v>
      </c>
      <c r="C11" s="27" t="n">
        <v>232381350565</v>
      </c>
      <c r="D11" s="26" t="n">
        <v>31638978000</v>
      </c>
      <c r="E11" s="27" t="n">
        <v>32149978647</v>
      </c>
      <c r="F11" s="27" t="n">
        <v>31751003748</v>
      </c>
      <c r="G11" s="27" t="n">
        <v>16290369</v>
      </c>
      <c r="H11" s="26" t="n">
        <f aca="false">E11-F11-G11</f>
        <v>382684530</v>
      </c>
      <c r="I11" s="28" t="n">
        <f aca="false">ROUND(F11/D11*100,-(-1))</f>
        <v>100.4</v>
      </c>
      <c r="J11" s="29" t="n">
        <f aca="false">ROUND(F11/E11*100,-(-1))</f>
        <v>98.8</v>
      </c>
      <c r="K11" s="28" t="n">
        <f aca="false">ROUND(D11/B11*100,-(-1))</f>
        <v>13.4</v>
      </c>
      <c r="L11" s="30" t="n">
        <f aca="false">ROUND(F11/C11*100,-(-1))</f>
        <v>13.7</v>
      </c>
    </row>
    <row r="12" customFormat="false" ht="20.1" hidden="true" customHeight="true" outlineLevel="0" collapsed="false">
      <c r="A12" s="14" t="n">
        <v>51</v>
      </c>
      <c r="B12" s="26" t="n">
        <v>260160360350</v>
      </c>
      <c r="C12" s="27" t="n">
        <v>258401184248</v>
      </c>
      <c r="D12" s="26" t="n">
        <v>36605326000</v>
      </c>
      <c r="E12" s="27" t="n">
        <v>37176650270</v>
      </c>
      <c r="F12" s="27" t="n">
        <v>36690971214</v>
      </c>
      <c r="G12" s="27" t="n">
        <v>11835846</v>
      </c>
      <c r="H12" s="26" t="n">
        <f aca="false">E12-F12-G12</f>
        <v>473843210</v>
      </c>
      <c r="I12" s="28" t="n">
        <f aca="false">ROUND(F12/D12*100,-(-1))</f>
        <v>100.2</v>
      </c>
      <c r="J12" s="29" t="n">
        <f aca="false">ROUND(F12/E12*100,-(-1))</f>
        <v>98.7</v>
      </c>
      <c r="K12" s="28" t="n">
        <f aca="false">ROUND(D12/B12*100,-(-1))</f>
        <v>14.1</v>
      </c>
      <c r="L12" s="30" t="n">
        <f aca="false">ROUND(F12/C12*100,-(-1))</f>
        <v>14.2</v>
      </c>
    </row>
    <row r="13" customFormat="false" ht="20.1" hidden="true" customHeight="true" outlineLevel="0" collapsed="false">
      <c r="A13" s="16" t="n">
        <v>52</v>
      </c>
      <c r="B13" s="36" t="n">
        <v>301871282000</v>
      </c>
      <c r="C13" s="37" t="n">
        <v>304289051988</v>
      </c>
      <c r="D13" s="36" t="n">
        <v>43419005000</v>
      </c>
      <c r="E13" s="37" t="n">
        <v>44130572382</v>
      </c>
      <c r="F13" s="37" t="n">
        <v>43621266598</v>
      </c>
      <c r="G13" s="37" t="n">
        <v>15043668</v>
      </c>
      <c r="H13" s="36" t="n">
        <f aca="false">E13-F13-G13</f>
        <v>494262116</v>
      </c>
      <c r="I13" s="38" t="n">
        <f aca="false">ROUND(F13/D13*100,-(-1))</f>
        <v>100.5</v>
      </c>
      <c r="J13" s="39" t="n">
        <f aca="false">ROUND(F13/E13*100,-(-1))</f>
        <v>98.8</v>
      </c>
      <c r="K13" s="38" t="n">
        <f aca="false">ROUND(D13/B13*100,-(-1))</f>
        <v>14.4</v>
      </c>
      <c r="L13" s="40" t="n">
        <f aca="false">ROUND(F13/C13*100,-(-1))</f>
        <v>14.3</v>
      </c>
    </row>
    <row r="14" customFormat="false" ht="20.1" hidden="true" customHeight="true" outlineLevel="0" collapsed="false">
      <c r="A14" s="14" t="n">
        <v>53</v>
      </c>
      <c r="B14" s="26" t="n">
        <v>347861185000</v>
      </c>
      <c r="C14" s="27" t="n">
        <v>349827341500</v>
      </c>
      <c r="D14" s="26" t="n">
        <v>47211637000</v>
      </c>
      <c r="E14" s="27" t="n">
        <v>47912444792</v>
      </c>
      <c r="F14" s="27" t="n">
        <v>47323517869</v>
      </c>
      <c r="G14" s="27" t="n">
        <v>20733240</v>
      </c>
      <c r="H14" s="26" t="n">
        <f aca="false">E14-F14-G14</f>
        <v>568193683</v>
      </c>
      <c r="I14" s="28" t="n">
        <f aca="false">ROUND(F14/D14*100,-(-1))</f>
        <v>100.2</v>
      </c>
      <c r="J14" s="29" t="n">
        <f aca="false">ROUND(F14/E14*100,-(-1))</f>
        <v>98.8</v>
      </c>
      <c r="K14" s="28" t="n">
        <f aca="false">ROUND(D14/B14*100,-(-1))</f>
        <v>13.6</v>
      </c>
      <c r="L14" s="30" t="n">
        <f aca="false">ROUND(F14/C14*100,-(-1))</f>
        <v>13.5</v>
      </c>
    </row>
    <row r="15" customFormat="false" ht="20.1" hidden="true" customHeight="true" outlineLevel="0" collapsed="false">
      <c r="A15" s="14" t="n">
        <v>54</v>
      </c>
      <c r="B15" s="26" t="n">
        <v>383329580000</v>
      </c>
      <c r="C15" s="27" t="n">
        <v>380638219776</v>
      </c>
      <c r="D15" s="26" t="n">
        <v>52945951000</v>
      </c>
      <c r="E15" s="27" t="n">
        <v>53731271950</v>
      </c>
      <c r="F15" s="27" t="n">
        <v>53031623965</v>
      </c>
      <c r="G15" s="27" t="n">
        <v>20407005</v>
      </c>
      <c r="H15" s="26" t="n">
        <f aca="false">E15-F15-G15</f>
        <v>679240980</v>
      </c>
      <c r="I15" s="28" t="n">
        <f aca="false">ROUND(F15/D15*100,-(-1))</f>
        <v>100.2</v>
      </c>
      <c r="J15" s="29" t="n">
        <f aca="false">ROUND(F15/E15*100,-(-1))</f>
        <v>98.7</v>
      </c>
      <c r="K15" s="28" t="n">
        <f aca="false">ROUND(D15/B15*100,-(-1))</f>
        <v>13.8</v>
      </c>
      <c r="L15" s="30" t="n">
        <f aca="false">ROUND(F15/C15*100,-(-1))</f>
        <v>13.9</v>
      </c>
    </row>
    <row r="16" customFormat="false" ht="20.1" hidden="true" customHeight="true" outlineLevel="0" collapsed="false">
      <c r="A16" s="14" t="n">
        <v>55</v>
      </c>
      <c r="B16" s="26" t="n">
        <v>411719937400</v>
      </c>
      <c r="C16" s="27" t="n">
        <v>407415211023</v>
      </c>
      <c r="D16" s="26" t="n">
        <v>57508000000</v>
      </c>
      <c r="E16" s="27" t="n">
        <v>58443069535</v>
      </c>
      <c r="F16" s="27" t="n">
        <v>57596522167</v>
      </c>
      <c r="G16" s="27" t="n">
        <v>42417851</v>
      </c>
      <c r="H16" s="26" t="n">
        <f aca="false">E16-F16-G16</f>
        <v>804129517</v>
      </c>
      <c r="I16" s="28" t="n">
        <f aca="false">ROUND(F16/D16*100,-(-1))</f>
        <v>100.2</v>
      </c>
      <c r="J16" s="29" t="n">
        <f aca="false">ROUND(F16/E16*100,-(-1))</f>
        <v>98.6</v>
      </c>
      <c r="K16" s="28" t="n">
        <f aca="false">ROUND(D16/B16*100,-(-1))</f>
        <v>14</v>
      </c>
      <c r="L16" s="30" t="n">
        <f aca="false">ROUND(F16/C16*100,-(-1))</f>
        <v>14.1</v>
      </c>
    </row>
    <row r="17" customFormat="false" ht="20.1" hidden="true" customHeight="true" outlineLevel="0" collapsed="false">
      <c r="A17" s="14" t="n">
        <v>56</v>
      </c>
      <c r="B17" s="26" t="n">
        <v>437749950000</v>
      </c>
      <c r="C17" s="27" t="n">
        <v>434436103240</v>
      </c>
      <c r="D17" s="26" t="n">
        <v>61149856000</v>
      </c>
      <c r="E17" s="27" t="n">
        <v>62238879944</v>
      </c>
      <c r="F17" s="27" t="n">
        <v>61290039286</v>
      </c>
      <c r="G17" s="27" t="n">
        <v>42492084</v>
      </c>
      <c r="H17" s="26" t="n">
        <f aca="false">E17-F17-G17</f>
        <v>906348574</v>
      </c>
      <c r="I17" s="28" t="n">
        <f aca="false">ROUND(F17/D17*100,-(-1))</f>
        <v>100.2</v>
      </c>
      <c r="J17" s="29" t="n">
        <f aca="false">ROUND(F17/E17*100,-(-1))</f>
        <v>98.5</v>
      </c>
      <c r="K17" s="28" t="n">
        <f aca="false">ROUND(D17/B17*100,-(-1))</f>
        <v>14</v>
      </c>
      <c r="L17" s="30" t="n">
        <f aca="false">ROUND(F17/C17*100,-(-1))</f>
        <v>14.1</v>
      </c>
    </row>
    <row r="18" customFormat="false" ht="24.75" hidden="true" customHeight="true" outlineLevel="0" collapsed="false">
      <c r="A18" s="14" t="n">
        <v>57</v>
      </c>
      <c r="B18" s="26" t="n">
        <v>497346394500</v>
      </c>
      <c r="C18" s="27" t="n">
        <v>464339765832</v>
      </c>
      <c r="D18" s="26" t="n">
        <v>65500647000</v>
      </c>
      <c r="E18" s="27" t="n">
        <v>66801392079</v>
      </c>
      <c r="F18" s="27" t="n">
        <v>65581905460</v>
      </c>
      <c r="G18" s="27" t="n">
        <v>52305764</v>
      </c>
      <c r="H18" s="26" t="n">
        <f aca="false">E18-F18-G18</f>
        <v>1167180855</v>
      </c>
      <c r="I18" s="28" t="n">
        <f aca="false">ROUND(F18/D18*100,-(-1))</f>
        <v>100.1</v>
      </c>
      <c r="J18" s="29" t="n">
        <f aca="false">ROUND(F18/E18*100,-(-1))</f>
        <v>98.2</v>
      </c>
      <c r="K18" s="28" t="n">
        <f aca="false">ROUND(D18/B18*100,-(-1))</f>
        <v>13.2</v>
      </c>
      <c r="L18" s="30" t="n">
        <f aca="false">ROUND(F18/C18*100,-(-1))</f>
        <v>14.1</v>
      </c>
    </row>
    <row r="19" customFormat="false" ht="20.1" hidden="true" customHeight="true" outlineLevel="0" collapsed="false">
      <c r="A19" s="14" t="n">
        <v>58</v>
      </c>
      <c r="B19" s="26" t="n">
        <v>499446582500</v>
      </c>
      <c r="C19" s="27" t="n">
        <v>493074438359</v>
      </c>
      <c r="D19" s="26" t="n">
        <v>68650000000</v>
      </c>
      <c r="E19" s="27" t="n">
        <v>70182858034</v>
      </c>
      <c r="F19" s="27" t="n">
        <v>68804673329</v>
      </c>
      <c r="G19" s="27" t="n">
        <v>60054506</v>
      </c>
      <c r="H19" s="26" t="n">
        <f aca="false">E19-F19-G19</f>
        <v>1318130199</v>
      </c>
      <c r="I19" s="28" t="n">
        <f aca="false">ROUND(F19/D19*100,-(-1))</f>
        <v>100.2</v>
      </c>
      <c r="J19" s="29" t="n">
        <f aca="false">ROUND(F19/E19*100,-(-1))</f>
        <v>98</v>
      </c>
      <c r="K19" s="28" t="n">
        <f aca="false">ROUND(D19/B19*100,-(-1))</f>
        <v>13.7</v>
      </c>
      <c r="L19" s="30" t="n">
        <f aca="false">ROUND(F19/C19*100,-(-1))</f>
        <v>14</v>
      </c>
    </row>
    <row r="20" customFormat="false" ht="20.1" hidden="false" customHeight="true" outlineLevel="0" collapsed="false">
      <c r="A20" s="14" t="n">
        <v>59</v>
      </c>
      <c r="B20" s="26" t="n">
        <v>485115488000</v>
      </c>
      <c r="C20" s="27" t="n">
        <v>476003772691</v>
      </c>
      <c r="D20" s="26" t="n">
        <v>72305647000</v>
      </c>
      <c r="E20" s="27" t="n">
        <v>74025996098</v>
      </c>
      <c r="F20" s="27" t="n">
        <v>72391516784</v>
      </c>
      <c r="G20" s="27" t="n">
        <v>56575984</v>
      </c>
      <c r="H20" s="26" t="n">
        <f aca="false">E20-F20-G20</f>
        <v>1577903330</v>
      </c>
      <c r="I20" s="28" t="n">
        <f aca="false">ROUND(F20/D20*100,-(-1))</f>
        <v>100.1</v>
      </c>
      <c r="J20" s="29" t="n">
        <f aca="false">ROUND(F20/E20*100,-(-1))</f>
        <v>97.8</v>
      </c>
      <c r="K20" s="28" t="n">
        <f aca="false">ROUND(D20/B20*100,-(-1))</f>
        <v>14.9</v>
      </c>
      <c r="L20" s="30" t="n">
        <f aca="false">ROUND(F20/C20*100,-(-1))</f>
        <v>15.2</v>
      </c>
    </row>
    <row r="21" customFormat="false" ht="20.1" hidden="false" customHeight="true" outlineLevel="0" collapsed="false">
      <c r="A21" s="14" t="n">
        <v>60</v>
      </c>
      <c r="B21" s="26" t="n">
        <v>502731758000</v>
      </c>
      <c r="C21" s="27" t="n">
        <v>492266187899</v>
      </c>
      <c r="D21" s="26" t="n">
        <v>74467287000</v>
      </c>
      <c r="E21" s="27" t="n">
        <v>76458415455</v>
      </c>
      <c r="F21" s="27" t="n">
        <v>74657231929</v>
      </c>
      <c r="G21" s="27" t="n">
        <v>110838742</v>
      </c>
      <c r="H21" s="26" t="n">
        <f aca="false">E21-F21-G21</f>
        <v>1690344784</v>
      </c>
      <c r="I21" s="28" t="n">
        <f aca="false">ROUND(F21/D21*100,-(-1))</f>
        <v>100.3</v>
      </c>
      <c r="J21" s="29" t="n">
        <f aca="false">ROUND(F21/E21*100,-(-1))</f>
        <v>97.6</v>
      </c>
      <c r="K21" s="28" t="n">
        <f aca="false">ROUND(D21/B21*100,-(-1))</f>
        <v>14.8</v>
      </c>
      <c r="L21" s="30" t="n">
        <f aca="false">ROUND(F21/C21*100,-(-1))</f>
        <v>15.2</v>
      </c>
    </row>
    <row r="22" customFormat="false" ht="20.1" hidden="false" customHeight="true" outlineLevel="0" collapsed="false">
      <c r="A22" s="14" t="n">
        <v>61</v>
      </c>
      <c r="B22" s="26" t="n">
        <v>511726682000</v>
      </c>
      <c r="C22" s="27" t="n">
        <v>503094068965</v>
      </c>
      <c r="D22" s="26" t="n">
        <v>78663154000</v>
      </c>
      <c r="E22" s="27" t="n">
        <v>80646934707</v>
      </c>
      <c r="F22" s="27" t="n">
        <v>78954590916</v>
      </c>
      <c r="G22" s="27" t="n">
        <v>118010129</v>
      </c>
      <c r="H22" s="26" t="n">
        <f aca="false">E22-F22-G22</f>
        <v>1574333662</v>
      </c>
      <c r="I22" s="28" t="n">
        <f aca="false">ROUND(F22/D22*100,-(-1))</f>
        <v>100.4</v>
      </c>
      <c r="J22" s="29" t="n">
        <f aca="false">ROUND(F22/E22*100,-(-1))</f>
        <v>97.9</v>
      </c>
      <c r="K22" s="28" t="n">
        <f aca="false">ROUND(D22/B22*100,-(-1))</f>
        <v>15.4</v>
      </c>
      <c r="L22" s="30" t="n">
        <f aca="false">ROUND(F22/C22*100,-(-1))</f>
        <v>15.7</v>
      </c>
    </row>
    <row r="23" customFormat="false" ht="20.1" hidden="false" customHeight="true" outlineLevel="0" collapsed="false">
      <c r="A23" s="14" t="n">
        <v>62</v>
      </c>
      <c r="B23" s="26" t="n">
        <v>554618373000</v>
      </c>
      <c r="C23" s="27" t="n">
        <v>536169089019</v>
      </c>
      <c r="D23" s="26" t="n">
        <v>82781000000</v>
      </c>
      <c r="E23" s="27" t="n">
        <v>84849314683</v>
      </c>
      <c r="F23" s="27" t="n">
        <v>83135986347</v>
      </c>
      <c r="G23" s="27" t="n">
        <v>107585517</v>
      </c>
      <c r="H23" s="26" t="n">
        <f aca="false">E23-F23-G23</f>
        <v>1605742819</v>
      </c>
      <c r="I23" s="28" t="n">
        <f aca="false">ROUND(F23/D23*100,-(-1))</f>
        <v>100.4</v>
      </c>
      <c r="J23" s="29" t="n">
        <f aca="false">ROUND(F23/E23*100,-(-1))</f>
        <v>98</v>
      </c>
      <c r="K23" s="28" t="n">
        <f aca="false">ROUND(D23/B23*100,-(-1))</f>
        <v>14.9</v>
      </c>
      <c r="L23" s="30" t="n">
        <f aca="false">ROUND(F23/C23*100,-(-1))</f>
        <v>15.5</v>
      </c>
    </row>
    <row r="24" customFormat="false" ht="20.1" hidden="false" customHeight="true" outlineLevel="0" collapsed="false">
      <c r="A24" s="20" t="n">
        <v>63</v>
      </c>
      <c r="B24" s="31" t="n">
        <v>564784972000</v>
      </c>
      <c r="C24" s="32" t="n">
        <v>559524198108</v>
      </c>
      <c r="D24" s="31" t="n">
        <v>91745208000</v>
      </c>
      <c r="E24" s="32" t="n">
        <v>93756038133</v>
      </c>
      <c r="F24" s="32" t="n">
        <v>91962410777</v>
      </c>
      <c r="G24" s="32" t="n">
        <v>124325298</v>
      </c>
      <c r="H24" s="31" t="n">
        <f aca="false">E24-F24-G24</f>
        <v>1669302058</v>
      </c>
      <c r="I24" s="33" t="n">
        <f aca="false">ROUND(F24/D24*100,-(-1))</f>
        <v>100.2</v>
      </c>
      <c r="J24" s="34" t="n">
        <f aca="false">ROUND(F24/E24*100,-(-1))</f>
        <v>98.1</v>
      </c>
      <c r="K24" s="33" t="n">
        <f aca="false">ROUND(D24/B24*100,-(-1))</f>
        <v>16.2</v>
      </c>
      <c r="L24" s="35" t="n">
        <f aca="false">ROUND(F24/C24*100,-(-1))</f>
        <v>16.4</v>
      </c>
    </row>
    <row r="25" customFormat="false" ht="20.1" hidden="false" customHeight="true" outlineLevel="0" collapsed="false">
      <c r="A25" s="22" t="s">
        <v>28</v>
      </c>
      <c r="B25" s="36" t="n">
        <v>601021398000</v>
      </c>
      <c r="C25" s="37" t="n">
        <v>559390970486</v>
      </c>
      <c r="D25" s="36" t="n">
        <v>91827979000</v>
      </c>
      <c r="E25" s="37" t="n">
        <v>93677609405</v>
      </c>
      <c r="F25" s="37" t="n">
        <v>92041938170</v>
      </c>
      <c r="G25" s="37" t="n">
        <v>148360085</v>
      </c>
      <c r="H25" s="36" t="n">
        <f aca="false">E25-F25-G25</f>
        <v>1487311150</v>
      </c>
      <c r="I25" s="38" t="n">
        <f aca="false">ROUND(F25/D25*100,-(-1))</f>
        <v>100.2</v>
      </c>
      <c r="J25" s="39" t="n">
        <f aca="false">ROUND(F25/E25*100,-(-1))</f>
        <v>98.3</v>
      </c>
      <c r="K25" s="38" t="n">
        <f aca="false">ROUND(D25/B25*100,-(-1))</f>
        <v>15.3</v>
      </c>
      <c r="L25" s="40" t="n">
        <f aca="false">ROUND(F25/C25*100,-(-1))</f>
        <v>16.5</v>
      </c>
    </row>
    <row r="26" customFormat="false" ht="20.1" hidden="false" customHeight="true" outlineLevel="0" collapsed="false">
      <c r="A26" s="14" t="n">
        <v>2</v>
      </c>
      <c r="B26" s="26" t="n">
        <v>668845805000</v>
      </c>
      <c r="C26" s="27" t="n">
        <v>653530235713</v>
      </c>
      <c r="D26" s="26" t="n">
        <v>100555597000</v>
      </c>
      <c r="E26" s="27" t="n">
        <v>102189385539</v>
      </c>
      <c r="F26" s="27" t="n">
        <v>100680222534</v>
      </c>
      <c r="G26" s="27" t="n">
        <v>141122354</v>
      </c>
      <c r="H26" s="26" t="n">
        <f aca="false">E26-F26-G26</f>
        <v>1368040651</v>
      </c>
      <c r="I26" s="28" t="n">
        <f aca="false">ROUND(F26/D26*100,-(-1))</f>
        <v>100.1</v>
      </c>
      <c r="J26" s="29" t="n">
        <f aca="false">ROUND(F26/E26*100,-(-1))</f>
        <v>98.5</v>
      </c>
      <c r="K26" s="28" t="n">
        <f aca="false">ROUND(D26/B26*100,-(-1))</f>
        <v>15</v>
      </c>
      <c r="L26" s="30" t="n">
        <f aca="false">ROUND(F26/C26*100,-(-1))</f>
        <v>15.4</v>
      </c>
    </row>
    <row r="27" customFormat="false" ht="20.1" hidden="false" customHeight="true" outlineLevel="0" collapsed="false">
      <c r="A27" s="14" t="n">
        <v>3</v>
      </c>
      <c r="B27" s="26" t="n">
        <v>786333718000</v>
      </c>
      <c r="C27" s="27" t="n">
        <v>766679671602</v>
      </c>
      <c r="D27" s="26" t="n">
        <v>108662267000</v>
      </c>
      <c r="E27" s="27" t="n">
        <v>110409755029</v>
      </c>
      <c r="F27" s="27" t="n">
        <v>108790591337</v>
      </c>
      <c r="G27" s="27" t="n">
        <v>113319196</v>
      </c>
      <c r="H27" s="26" t="n">
        <f aca="false">E27-F27-G27</f>
        <v>1505844496</v>
      </c>
      <c r="I27" s="28" t="n">
        <f aca="false">ROUND(F27/D27*100,-(-1))</f>
        <v>100.1</v>
      </c>
      <c r="J27" s="29" t="n">
        <f aca="false">ROUND(F27/E27*100,-(-1))</f>
        <v>98.5</v>
      </c>
      <c r="K27" s="28" t="n">
        <f aca="false">ROUND(D27/B27*100,-(-1))</f>
        <v>13.8</v>
      </c>
      <c r="L27" s="30" t="n">
        <f aca="false">ROUND(F27/C27*100,-(-1))</f>
        <v>14.2</v>
      </c>
    </row>
    <row r="28" customFormat="false" ht="20.1" hidden="false" customHeight="true" outlineLevel="0" collapsed="false">
      <c r="A28" s="14" t="n">
        <v>4</v>
      </c>
      <c r="B28" s="26" t="n">
        <v>745546145000</v>
      </c>
      <c r="C28" s="27" t="n">
        <v>727708461927</v>
      </c>
      <c r="D28" s="26" t="n">
        <v>112960000000</v>
      </c>
      <c r="E28" s="27" t="n">
        <v>115070330091</v>
      </c>
      <c r="F28" s="27" t="n">
        <v>113168224488</v>
      </c>
      <c r="G28" s="27" t="n">
        <v>128158412</v>
      </c>
      <c r="H28" s="26" t="n">
        <f aca="false">E28-F28-G28</f>
        <v>1773947191</v>
      </c>
      <c r="I28" s="28" t="n">
        <f aca="false">ROUND(F28/D28*100,-(-1))</f>
        <v>100.2</v>
      </c>
      <c r="J28" s="29" t="n">
        <f aca="false">ROUND(F28/E28*100,-(-1))</f>
        <v>98.3</v>
      </c>
      <c r="K28" s="28" t="n">
        <f aca="false">ROUND(D28/B28*100,-(-1))</f>
        <v>15.2</v>
      </c>
      <c r="L28" s="30" t="n">
        <f aca="false">ROUND(F28/C28*100,-(-1))</f>
        <v>15.6</v>
      </c>
    </row>
    <row r="29" customFormat="false" ht="20.1" hidden="false" customHeight="true" outlineLevel="0" collapsed="false">
      <c r="A29" s="20" t="n">
        <v>5</v>
      </c>
      <c r="B29" s="31" t="n">
        <v>838013145000</v>
      </c>
      <c r="C29" s="32" t="n">
        <v>795081756127</v>
      </c>
      <c r="D29" s="31" t="n">
        <v>108448922000</v>
      </c>
      <c r="E29" s="32" t="n">
        <v>111648798851</v>
      </c>
      <c r="F29" s="32" t="n">
        <v>109534837526</v>
      </c>
      <c r="G29" s="32" t="n">
        <v>172796081</v>
      </c>
      <c r="H29" s="31" t="n">
        <f aca="false">E29-F29-G29</f>
        <v>1941165244</v>
      </c>
      <c r="I29" s="33" t="n">
        <f aca="false">ROUND(F29/D29*100,-(-1))</f>
        <v>101</v>
      </c>
      <c r="J29" s="34" t="n">
        <f aca="false">ROUND(F29/E29*100,-(-1))</f>
        <v>98.1</v>
      </c>
      <c r="K29" s="33" t="n">
        <f aca="false">ROUND(D29/B29*100,-(-1))</f>
        <v>12.9</v>
      </c>
      <c r="L29" s="35" t="n">
        <f aca="false">ROUND(F29/C29*100,-(-1))</f>
        <v>13.8</v>
      </c>
    </row>
    <row r="30" customFormat="false" ht="20.1" hidden="false" customHeight="true" outlineLevel="0" collapsed="false">
      <c r="A30" s="16" t="n">
        <v>6</v>
      </c>
      <c r="B30" s="36" t="n">
        <v>806826822000</v>
      </c>
      <c r="C30" s="37" t="n">
        <v>778038373006</v>
      </c>
      <c r="D30" s="36" t="n">
        <v>105175983000</v>
      </c>
      <c r="E30" s="37" t="n">
        <v>107649535640</v>
      </c>
      <c r="F30" s="37" t="n">
        <v>105561330129</v>
      </c>
      <c r="G30" s="37" t="n">
        <v>95647706</v>
      </c>
      <c r="H30" s="36" t="n">
        <f aca="false">E30-F30-G30</f>
        <v>1992557805</v>
      </c>
      <c r="I30" s="38" t="n">
        <f aca="false">ROUND(F30/D30*100,-(-1))</f>
        <v>100.4</v>
      </c>
      <c r="J30" s="39" t="n">
        <f aca="false">ROUND(F30/E30*100,-(-1))</f>
        <v>98.1</v>
      </c>
      <c r="K30" s="38" t="n">
        <f aca="false">ROUND(D30/B30*100,-(-1))</f>
        <v>13</v>
      </c>
      <c r="L30" s="40" t="n">
        <f aca="false">ROUND(F30/C30*100,-(-1))</f>
        <v>13.6</v>
      </c>
    </row>
    <row r="31" customFormat="false" ht="20.1" hidden="false" customHeight="true" outlineLevel="0" collapsed="false">
      <c r="A31" s="14" t="n">
        <v>7</v>
      </c>
      <c r="B31" s="26" t="n">
        <v>830021028000</v>
      </c>
      <c r="C31" s="27" t="n">
        <v>788687034135</v>
      </c>
      <c r="D31" s="26" t="n">
        <v>107887496000</v>
      </c>
      <c r="E31" s="27" t="n">
        <v>110230165433</v>
      </c>
      <c r="F31" s="27" t="n">
        <v>108112757914</v>
      </c>
      <c r="G31" s="27" t="n">
        <v>102236482</v>
      </c>
      <c r="H31" s="26" t="n">
        <f aca="false">E31-F31-G31</f>
        <v>2015171037</v>
      </c>
      <c r="I31" s="28" t="n">
        <f aca="false">ROUND(F31/D31*100,-(-1))</f>
        <v>100.2</v>
      </c>
      <c r="J31" s="29" t="n">
        <f aca="false">ROUND(F31/E31*100,-(-1))</f>
        <v>98.1</v>
      </c>
      <c r="K31" s="28" t="n">
        <f aca="false">ROUND(D31/B31*100,-(-1))</f>
        <v>13</v>
      </c>
      <c r="L31" s="30" t="n">
        <f aca="false">ROUND(F31/C31*100,-(-1))</f>
        <v>13.7</v>
      </c>
    </row>
    <row r="32" customFormat="false" ht="20.1" hidden="false" customHeight="true" outlineLevel="0" collapsed="false">
      <c r="A32" s="14" t="n">
        <v>8</v>
      </c>
      <c r="B32" s="26" t="n">
        <v>1007508361000</v>
      </c>
      <c r="C32" s="27" t="n">
        <v>972605764365</v>
      </c>
      <c r="D32" s="26" t="n">
        <v>112695170000</v>
      </c>
      <c r="E32" s="27" t="n">
        <v>115149972925</v>
      </c>
      <c r="F32" s="27" t="n">
        <v>112958945818</v>
      </c>
      <c r="G32" s="27" t="n">
        <v>177275443</v>
      </c>
      <c r="H32" s="26" t="n">
        <f aca="false">E32-F32-G32</f>
        <v>2013751664</v>
      </c>
      <c r="I32" s="28" t="n">
        <f aca="false">ROUND(F32/D32*100,-(-1))</f>
        <v>100.2</v>
      </c>
      <c r="J32" s="29" t="n">
        <f aca="false">ROUND(F32/E32*100,-(-1))</f>
        <v>98.1</v>
      </c>
      <c r="K32" s="28" t="n">
        <f aca="false">ROUND(D32/B32*100,-(-1))</f>
        <v>11.2</v>
      </c>
      <c r="L32" s="30" t="n">
        <f aca="false">ROUND(F32/C32*100,-(-1))</f>
        <v>11.6</v>
      </c>
    </row>
    <row r="33" customFormat="false" ht="20.1" hidden="false" customHeight="true" outlineLevel="0" collapsed="false">
      <c r="A33" s="14" t="n">
        <v>9</v>
      </c>
      <c r="B33" s="26" t="n">
        <v>840822915000</v>
      </c>
      <c r="C33" s="27" t="n">
        <v>809867819890</v>
      </c>
      <c r="D33" s="26" t="n">
        <v>115621800000</v>
      </c>
      <c r="E33" s="27" t="n">
        <v>118055982650</v>
      </c>
      <c r="F33" s="27" t="n">
        <v>115671795559</v>
      </c>
      <c r="G33" s="27" t="n">
        <v>124313899</v>
      </c>
      <c r="H33" s="26" t="n">
        <f aca="false">E33-F33-G33</f>
        <v>2259873192</v>
      </c>
      <c r="I33" s="28" t="n">
        <f aca="false">ROUND(F33/D33*100,-(-1))</f>
        <v>100</v>
      </c>
      <c r="J33" s="29" t="n">
        <f aca="false">ROUND(F33/E33*100,-(-1))</f>
        <v>98</v>
      </c>
      <c r="K33" s="28" t="n">
        <f aca="false">ROUND(D33/B33*100,-(-1))</f>
        <v>13.8</v>
      </c>
      <c r="L33" s="30" t="n">
        <f aca="false">ROUND(F33/C33*100,-(-1))</f>
        <v>14.3</v>
      </c>
    </row>
    <row r="34" customFormat="false" ht="20.1" hidden="false" customHeight="true" outlineLevel="0" collapsed="false">
      <c r="A34" s="20" t="n">
        <v>10</v>
      </c>
      <c r="B34" s="31" t="n">
        <v>971577163000</v>
      </c>
      <c r="C34" s="32" t="n">
        <v>910736898542</v>
      </c>
      <c r="D34" s="31" t="n">
        <v>113503400000</v>
      </c>
      <c r="E34" s="32" t="n">
        <v>116398795944</v>
      </c>
      <c r="F34" s="32" t="n">
        <v>113820716163</v>
      </c>
      <c r="G34" s="32" t="n">
        <v>146369593</v>
      </c>
      <c r="H34" s="31" t="n">
        <f aca="false">E34-F34-G34</f>
        <v>2431710188</v>
      </c>
      <c r="I34" s="33" t="n">
        <f aca="false">ROUND(F34/D34*100,-(-1))</f>
        <v>100.3</v>
      </c>
      <c r="J34" s="34" t="n">
        <f aca="false">ROUND(F34/E34*100,-(-1))</f>
        <v>97.8</v>
      </c>
      <c r="K34" s="33" t="n">
        <f aca="false">ROUND(D34/B34*100,-(-1))</f>
        <v>11.7</v>
      </c>
      <c r="L34" s="35" t="n">
        <f aca="false">ROUND(F34/C34*100,-(-1))</f>
        <v>12.5</v>
      </c>
    </row>
    <row r="35" customFormat="false" ht="20.1" hidden="false" customHeight="true" outlineLevel="0" collapsed="false">
      <c r="A35" s="16" t="n">
        <v>11</v>
      </c>
      <c r="B35" s="36" t="n">
        <v>956357524000</v>
      </c>
      <c r="C35" s="37" t="n">
        <v>897251227498</v>
      </c>
      <c r="D35" s="36" t="n">
        <v>110111300000</v>
      </c>
      <c r="E35" s="37" t="n">
        <v>113084085167</v>
      </c>
      <c r="F35" s="37" t="n">
        <v>110596649506</v>
      </c>
      <c r="G35" s="37" t="n">
        <v>149815141</v>
      </c>
      <c r="H35" s="36" t="n">
        <f aca="false">E35-F35-G35</f>
        <v>2337620520</v>
      </c>
      <c r="I35" s="38" t="n">
        <f aca="false">ROUND(F35/D35*100,-(-1))</f>
        <v>100.4</v>
      </c>
      <c r="J35" s="39" t="n">
        <f aca="false">ROUND(F35/E35*100,-(-1))</f>
        <v>97.8</v>
      </c>
      <c r="K35" s="38" t="n">
        <f aca="false">ROUND(D35/B35*100,-(-1))</f>
        <v>11.5</v>
      </c>
      <c r="L35" s="40" t="n">
        <f aca="false">ROUND(F35/C35*100,-(-1))</f>
        <v>12.3</v>
      </c>
    </row>
    <row r="36" customFormat="false" ht="20.1" hidden="false" customHeight="true" outlineLevel="0" collapsed="false">
      <c r="A36" s="14" t="n">
        <v>12</v>
      </c>
      <c r="B36" s="26" t="n">
        <v>952386382000</v>
      </c>
      <c r="C36" s="27" t="n">
        <v>906501899102</v>
      </c>
      <c r="D36" s="26" t="n">
        <v>110856000000</v>
      </c>
      <c r="E36" s="27" t="n">
        <v>113781996695</v>
      </c>
      <c r="F36" s="27" t="n">
        <v>111113513694</v>
      </c>
      <c r="G36" s="27" t="n">
        <v>148281618</v>
      </c>
      <c r="H36" s="26" t="n">
        <f aca="false">E36-F36-G36</f>
        <v>2520201383</v>
      </c>
      <c r="I36" s="28" t="n">
        <f aca="false">ROUND(F36/D36*100,-(-1))</f>
        <v>100.2</v>
      </c>
      <c r="J36" s="29" t="n">
        <f aca="false">ROUND(F36/E36*100,-(-1))</f>
        <v>97.7</v>
      </c>
      <c r="K36" s="28" t="n">
        <f aca="false">ROUND(D36/B36*100,-(-1))</f>
        <v>11.6</v>
      </c>
      <c r="L36" s="30" t="n">
        <f aca="false">ROUND(F36/C36*100,-(-1))</f>
        <v>12.3</v>
      </c>
    </row>
    <row r="37" customFormat="false" ht="20.1" hidden="false" customHeight="true" outlineLevel="0" collapsed="false">
      <c r="A37" s="14" t="n">
        <v>13</v>
      </c>
      <c r="B37" s="26" t="n">
        <v>954528182000</v>
      </c>
      <c r="C37" s="27" t="n">
        <v>970969860958</v>
      </c>
      <c r="D37" s="26" t="n">
        <v>108076000000</v>
      </c>
      <c r="E37" s="27" t="n">
        <v>111175029020</v>
      </c>
      <c r="F37" s="27" t="n">
        <v>108352635638</v>
      </c>
      <c r="G37" s="27" t="n">
        <v>357605530</v>
      </c>
      <c r="H37" s="26" t="n">
        <f aca="false">E37-F37-G37</f>
        <v>2464787852</v>
      </c>
      <c r="I37" s="28" t="n">
        <f aca="false">ROUND(F37/D37*100,-(-1))</f>
        <v>100.3</v>
      </c>
      <c r="J37" s="29" t="n">
        <f aca="false">ROUND(F37/E37*100,-(-1))</f>
        <v>97.5</v>
      </c>
      <c r="K37" s="28" t="n">
        <f aca="false">ROUND(D37/B37*100,-(-1))</f>
        <v>11.3</v>
      </c>
      <c r="L37" s="30" t="n">
        <f aca="false">ROUND(F37/C37*100,-(-1))</f>
        <v>11.2</v>
      </c>
    </row>
    <row r="38" customFormat="false" ht="20.1" hidden="false" customHeight="true" outlineLevel="0" collapsed="false">
      <c r="A38" s="14" t="n">
        <v>14</v>
      </c>
      <c r="B38" s="26" t="n">
        <v>846389881000</v>
      </c>
      <c r="C38" s="27" t="n">
        <v>808043507000</v>
      </c>
      <c r="D38" s="26" t="n">
        <v>99429000000</v>
      </c>
      <c r="E38" s="27" t="n">
        <v>102692162621</v>
      </c>
      <c r="F38" s="27" t="n">
        <v>99675619076</v>
      </c>
      <c r="G38" s="27" t="n">
        <v>212032871</v>
      </c>
      <c r="H38" s="26" t="n">
        <f aca="false">E38-F38-G38</f>
        <v>2804510674</v>
      </c>
      <c r="I38" s="28" t="n">
        <f aca="false">ROUND(F38/D38*100,-(-1))</f>
        <v>100.2</v>
      </c>
      <c r="J38" s="29" t="n">
        <f aca="false">ROUND(F38/E38*100,-(-1))</f>
        <v>97.1</v>
      </c>
      <c r="K38" s="28" t="n">
        <f aca="false">ROUND(D38/B38*100,-(-1))</f>
        <v>11.7</v>
      </c>
      <c r="L38" s="30" t="n">
        <f aca="false">ROUND(F38/C38*100,-(-1))</f>
        <v>12.3</v>
      </c>
    </row>
    <row r="39" customFormat="false" ht="20.1" hidden="false" customHeight="true" outlineLevel="0" collapsed="false">
      <c r="A39" s="20" t="n">
        <v>15</v>
      </c>
      <c r="B39" s="31" t="n">
        <v>806954055000</v>
      </c>
      <c r="C39" s="32" t="n">
        <v>774075175990</v>
      </c>
      <c r="D39" s="31" t="n">
        <v>93856660000</v>
      </c>
      <c r="E39" s="32" t="n">
        <v>97190441300</v>
      </c>
      <c r="F39" s="32" t="n">
        <v>94056253946</v>
      </c>
      <c r="G39" s="32" t="n">
        <v>221783993</v>
      </c>
      <c r="H39" s="31" t="n">
        <f aca="false">E39-F39-G39</f>
        <v>2912403361</v>
      </c>
      <c r="I39" s="33" t="n">
        <f aca="false">ROUND(F39/D39*100,-(-1))</f>
        <v>100.2</v>
      </c>
      <c r="J39" s="34" t="n">
        <f aca="false">ROUND(F39/E39*100,-(-1))</f>
        <v>96.8</v>
      </c>
      <c r="K39" s="33" t="n">
        <f aca="false">ROUND(D39/B39*100,-(-1))</f>
        <v>11.6</v>
      </c>
      <c r="L39" s="35" t="n">
        <f aca="false">ROUND(F39/C39*100,-(-1))</f>
        <v>12.2</v>
      </c>
    </row>
    <row r="40" customFormat="false" ht="20.1" hidden="false" customHeight="true" outlineLevel="0" collapsed="false">
      <c r="A40" s="16" t="n">
        <v>16</v>
      </c>
      <c r="B40" s="36" t="n">
        <v>773276128000</v>
      </c>
      <c r="C40" s="37" t="n">
        <v>746727409974</v>
      </c>
      <c r="D40" s="36" t="n">
        <v>93349819000</v>
      </c>
      <c r="E40" s="37" t="n">
        <v>97510144349</v>
      </c>
      <c r="F40" s="37" t="n">
        <v>93507348448</v>
      </c>
      <c r="G40" s="37" t="n">
        <v>368144599</v>
      </c>
      <c r="H40" s="36" t="n">
        <f aca="false">E40-F40-G40</f>
        <v>3634651302</v>
      </c>
      <c r="I40" s="38" t="n">
        <f aca="false">ROUND(F40/D40*100,-(-1))</f>
        <v>100.2</v>
      </c>
      <c r="J40" s="39" t="n">
        <f aca="false">ROUND(F40/E40*100,-(-1))</f>
        <v>95.9</v>
      </c>
      <c r="K40" s="38" t="n">
        <f aca="false">ROUND(D40/B40*100,-(-1))</f>
        <v>12.1</v>
      </c>
      <c r="L40" s="40" t="n">
        <f aca="false">ROUND(F40/C40*100,-(-1))</f>
        <v>12.5</v>
      </c>
    </row>
    <row r="41" s="7" customFormat="true" ht="20.1" hidden="false" customHeight="true" outlineLevel="0" collapsed="false">
      <c r="A41" s="14" t="n">
        <v>17</v>
      </c>
      <c r="B41" s="26" t="n">
        <v>733283541000</v>
      </c>
      <c r="C41" s="27" t="n">
        <v>712603017626</v>
      </c>
      <c r="D41" s="26" t="n">
        <v>95130142000</v>
      </c>
      <c r="E41" s="27" t="n">
        <v>98609132641</v>
      </c>
      <c r="F41" s="27" t="n">
        <v>95349191134</v>
      </c>
      <c r="G41" s="27" t="n">
        <v>239332418</v>
      </c>
      <c r="H41" s="26" t="n">
        <f aca="false">E41-F41-G41</f>
        <v>3020609089</v>
      </c>
      <c r="I41" s="28" t="n">
        <f aca="false">ROUND(F41/D41*100,-(-1))</f>
        <v>100.2</v>
      </c>
      <c r="J41" s="29" t="n">
        <f aca="false">ROUND(F41/E41*100,-(-1))</f>
        <v>96.7</v>
      </c>
      <c r="K41" s="28" t="n">
        <f aca="false">ROUND(D41/B41*100,-(-1))</f>
        <v>13</v>
      </c>
      <c r="L41" s="30" t="n">
        <f aca="false">ROUND(F41/C41*100,-(-1))</f>
        <v>13.4</v>
      </c>
    </row>
    <row r="42" customFormat="false" ht="20.1" hidden="false" customHeight="true" outlineLevel="0" collapsed="false">
      <c r="A42" s="14" t="n">
        <v>18</v>
      </c>
      <c r="B42" s="26" t="n">
        <v>739672210000</v>
      </c>
      <c r="C42" s="27" t="n">
        <v>710163712563</v>
      </c>
      <c r="D42" s="26" t="n">
        <v>101997343000</v>
      </c>
      <c r="E42" s="27" t="n">
        <v>105399469380</v>
      </c>
      <c r="F42" s="27" t="n">
        <v>102227614060</v>
      </c>
      <c r="G42" s="27" t="n">
        <v>346417292</v>
      </c>
      <c r="H42" s="26" t="n">
        <f aca="false">E42-F42-G42</f>
        <v>2825438028</v>
      </c>
      <c r="I42" s="28" t="n">
        <f aca="false">ROUND(F42/D42*100,-(-1))</f>
        <v>100.2</v>
      </c>
      <c r="J42" s="29" t="n">
        <f aca="false">ROUND(F42/E42*100,-(-1))</f>
        <v>97</v>
      </c>
      <c r="K42" s="28" t="n">
        <f aca="false">ROUND(D42/B42*100,-(-1))</f>
        <v>13.8</v>
      </c>
      <c r="L42" s="30" t="n">
        <f aca="false">ROUND(F42/C42*100,-(-1))</f>
        <v>14.4</v>
      </c>
    </row>
    <row r="43" customFormat="false" ht="20.1" hidden="false" customHeight="true" outlineLevel="0" collapsed="false">
      <c r="A43" s="14" t="n">
        <v>19</v>
      </c>
      <c r="B43" s="26" t="n">
        <v>734813569000</v>
      </c>
      <c r="C43" s="27" t="n">
        <v>701834062080</v>
      </c>
      <c r="D43" s="26" t="n">
        <v>116944265000</v>
      </c>
      <c r="E43" s="27" t="n">
        <v>120747688480</v>
      </c>
      <c r="F43" s="27" t="n">
        <v>117172648902</v>
      </c>
      <c r="G43" s="27" t="n">
        <v>237655360</v>
      </c>
      <c r="H43" s="26" t="n">
        <f aca="false">E43-F43-G43</f>
        <v>3337384218</v>
      </c>
      <c r="I43" s="28" t="n">
        <f aca="false">ROUND(F43/D43*100,-(-1))</f>
        <v>100.2</v>
      </c>
      <c r="J43" s="29" t="n">
        <f aca="false">ROUND(F43/E43*100,-(-1))</f>
        <v>97</v>
      </c>
      <c r="K43" s="28" t="n">
        <f aca="false">ROUND(D43/B43*100,-(-1))</f>
        <v>15.9</v>
      </c>
      <c r="L43" s="30" t="n">
        <f aca="false">ROUND(F43/C43*100,-(-1))</f>
        <v>16.7</v>
      </c>
    </row>
    <row r="44" customFormat="false" ht="20.1" hidden="false" customHeight="true" outlineLevel="0" collapsed="false">
      <c r="A44" s="20" t="n">
        <v>20</v>
      </c>
      <c r="B44" s="31" t="n">
        <v>792467953000</v>
      </c>
      <c r="C44" s="32" t="n">
        <v>761390041568</v>
      </c>
      <c r="D44" s="31" t="n">
        <v>117868352000</v>
      </c>
      <c r="E44" s="32" t="n">
        <v>122273431923</v>
      </c>
      <c r="F44" s="32" t="n">
        <v>118330381033</v>
      </c>
      <c r="G44" s="32" t="n">
        <v>214727689</v>
      </c>
      <c r="H44" s="31" t="n">
        <f aca="false">E44-F44-G44</f>
        <v>3728323201</v>
      </c>
      <c r="I44" s="33" t="n">
        <f aca="false">ROUND(F44/D44*100,-(-1))</f>
        <v>100.4</v>
      </c>
      <c r="J44" s="34" t="n">
        <f aca="false">ROUND(F44/E44*100,-(-1))</f>
        <v>96.8</v>
      </c>
      <c r="K44" s="33" t="n">
        <f aca="false">ROUND(D44/B44*100,-(-1))</f>
        <v>14.9</v>
      </c>
      <c r="L44" s="35" t="n">
        <f aca="false">ROUND(F44/C44*100,-(-1))</f>
        <v>15.5</v>
      </c>
    </row>
    <row r="45" customFormat="false" ht="20.1" hidden="false" customHeight="true" outlineLevel="0" collapsed="false">
      <c r="A45" s="16" t="n">
        <v>21</v>
      </c>
      <c r="B45" s="36" t="n">
        <v>826204609000</v>
      </c>
      <c r="C45" s="37" t="n">
        <v>789515170331</v>
      </c>
      <c r="D45" s="36" t="n">
        <v>104980733000</v>
      </c>
      <c r="E45" s="37" t="n">
        <v>109406644399</v>
      </c>
      <c r="F45" s="37" t="n">
        <v>105411865395</v>
      </c>
      <c r="G45" s="37" t="n">
        <v>336279607</v>
      </c>
      <c r="H45" s="36" t="n">
        <f aca="false">E45-F45-G45</f>
        <v>3658499397</v>
      </c>
      <c r="I45" s="38" t="n">
        <f aca="false">ROUND(F45/D45*100,-(-1))</f>
        <v>100.4</v>
      </c>
      <c r="J45" s="39" t="n">
        <f aca="false">ROUND(F45/E45*100,-(-1))</f>
        <v>96.3</v>
      </c>
      <c r="K45" s="38" t="n">
        <f aca="false">ROUND(D45/B45*100,-(-1))</f>
        <v>12.7</v>
      </c>
      <c r="L45" s="40" t="n">
        <f aca="false">ROUND(F45/C45*100,-(-1))</f>
        <v>13.4</v>
      </c>
    </row>
    <row r="46" customFormat="false" ht="20.1" hidden="false" customHeight="true" outlineLevel="0" collapsed="false">
      <c r="A46" s="14" t="n">
        <v>22</v>
      </c>
      <c r="B46" s="26" t="n">
        <v>778448447000</v>
      </c>
      <c r="C46" s="27" t="n">
        <v>747058049623</v>
      </c>
      <c r="D46" s="26" t="n">
        <v>98423141000</v>
      </c>
      <c r="E46" s="27" t="n">
        <v>102626443444</v>
      </c>
      <c r="F46" s="27" t="n">
        <v>98783469267</v>
      </c>
      <c r="G46" s="27" t="n">
        <v>229131953</v>
      </c>
      <c r="H46" s="26" t="n">
        <f aca="false">E46-F46-G46</f>
        <v>3613842224</v>
      </c>
      <c r="I46" s="28" t="n">
        <f aca="false">ROUND(F46/D46*100,-(-1))</f>
        <v>100.4</v>
      </c>
      <c r="J46" s="29" t="n">
        <f aca="false">ROUND(F46/E46*100,-(-1))</f>
        <v>96.3</v>
      </c>
      <c r="K46" s="28" t="n">
        <f aca="false">ROUND(D46/B46*100,-(-1))</f>
        <v>12.6</v>
      </c>
      <c r="L46" s="30" t="n">
        <f aca="false">ROUND(F46/C46*100,-(-1))</f>
        <v>13.2</v>
      </c>
    </row>
    <row r="47" customFormat="false" ht="20.1" hidden="false" customHeight="true" outlineLevel="0" collapsed="false">
      <c r="A47" s="14" t="n">
        <v>23</v>
      </c>
      <c r="B47" s="26" t="n">
        <v>731145816000</v>
      </c>
      <c r="C47" s="27" t="n">
        <v>708036799170</v>
      </c>
      <c r="D47" s="26" t="n">
        <v>98625514000</v>
      </c>
      <c r="E47" s="27" t="n">
        <v>102450545700</v>
      </c>
      <c r="F47" s="27" t="n">
        <v>98941026508</v>
      </c>
      <c r="G47" s="27" t="n">
        <v>254922012</v>
      </c>
      <c r="H47" s="26" t="n">
        <f aca="false">E47-F47-G47</f>
        <v>3254597180</v>
      </c>
      <c r="I47" s="28" t="n">
        <f aca="false">ROUND(F47/D47*100,-(-1))</f>
        <v>100.3</v>
      </c>
      <c r="J47" s="29" t="n">
        <f aca="false">ROUND(F47/E47*100,-(-1))</f>
        <v>96.6</v>
      </c>
      <c r="K47" s="28" t="n">
        <f aca="false">ROUND(D47/B47*100,-(-1))</f>
        <v>13.5</v>
      </c>
      <c r="L47" s="30" t="n">
        <f aca="false">ROUND(F47/C47*100,-(-1))</f>
        <v>14</v>
      </c>
    </row>
    <row r="48" customFormat="false" ht="20.1" hidden="false" customHeight="true" outlineLevel="0" collapsed="false">
      <c r="A48" s="14" t="n">
        <v>24</v>
      </c>
      <c r="B48" s="26" t="n">
        <v>750145328000</v>
      </c>
      <c r="C48" s="27" t="n">
        <v>705681690896</v>
      </c>
      <c r="D48" s="26" t="n">
        <v>98697741000</v>
      </c>
      <c r="E48" s="27" t="n">
        <v>102313273956</v>
      </c>
      <c r="F48" s="27" t="n">
        <v>99012630480</v>
      </c>
      <c r="G48" s="27" t="n">
        <v>320385912</v>
      </c>
      <c r="H48" s="26" t="n">
        <f aca="false">E48-F48-G48</f>
        <v>2980257564</v>
      </c>
      <c r="I48" s="28" t="n">
        <f aca="false">ROUND(F48/D48*100,-(-1))</f>
        <v>100.3</v>
      </c>
      <c r="J48" s="29" t="n">
        <f aca="false">ROUND(F48/E48*100,-(-1))</f>
        <v>96.8</v>
      </c>
      <c r="K48" s="28" t="n">
        <f aca="false">ROUND(D48/B48*100,-(-1))</f>
        <v>13.2</v>
      </c>
      <c r="L48" s="30" t="n">
        <f aca="false">ROUND(F48/C48*100,-(-1))</f>
        <v>14</v>
      </c>
    </row>
    <row r="49" customFormat="false" ht="20.1" hidden="false" customHeight="true" outlineLevel="0" collapsed="false">
      <c r="A49" s="20" t="n">
        <v>25</v>
      </c>
      <c r="B49" s="31" t="n">
        <v>752899016000</v>
      </c>
      <c r="C49" s="32" t="n">
        <v>712924186860</v>
      </c>
      <c r="D49" s="31" t="n">
        <v>99251182000</v>
      </c>
      <c r="E49" s="32" t="n">
        <v>102461443712</v>
      </c>
      <c r="F49" s="32" t="n">
        <v>99518554357</v>
      </c>
      <c r="G49" s="32" t="n">
        <v>295788474</v>
      </c>
      <c r="H49" s="31" t="n">
        <v>2647100881</v>
      </c>
      <c r="I49" s="33" t="n">
        <v>100.3</v>
      </c>
      <c r="J49" s="34" t="n">
        <v>97.1</v>
      </c>
      <c r="K49" s="33" t="n">
        <v>13.2</v>
      </c>
      <c r="L49" s="35" t="n">
        <v>14</v>
      </c>
    </row>
    <row r="50" customFormat="false" ht="20.1" hidden="false" customHeight="true" outlineLevel="0" collapsed="false">
      <c r="A50" s="16" t="n">
        <v>26</v>
      </c>
      <c r="B50" s="36" t="n">
        <v>730448545000</v>
      </c>
      <c r="C50" s="37" t="n">
        <v>702521496964</v>
      </c>
      <c r="D50" s="36" t="n">
        <v>103105181000</v>
      </c>
      <c r="E50" s="37" t="n">
        <v>105930276341</v>
      </c>
      <c r="F50" s="37" t="n">
        <v>103429102173</v>
      </c>
      <c r="G50" s="37" t="n">
        <v>231811286</v>
      </c>
      <c r="H50" s="36" t="n">
        <f aca="false">E50-F50-G50</f>
        <v>2269362882</v>
      </c>
      <c r="I50" s="38" t="n">
        <f aca="false">ROUND(F50/D50*100,-(-1))</f>
        <v>100.3</v>
      </c>
      <c r="J50" s="39" t="n">
        <f aca="false">ROUND(F50/E50*100,-(-1))</f>
        <v>97.6</v>
      </c>
      <c r="K50" s="38" t="n">
        <f aca="false">ROUND(D50/B50*100,-(-1))</f>
        <v>14.1</v>
      </c>
      <c r="L50" s="40" t="n">
        <f aca="false">ROUND(F50/C50*100,-(-1))</f>
        <v>14.7</v>
      </c>
    </row>
    <row r="51" customFormat="false" ht="20.1" hidden="false" customHeight="true" outlineLevel="0" collapsed="false">
      <c r="A51" s="14" t="n">
        <v>27</v>
      </c>
      <c r="B51" s="26" t="n">
        <v>731173050000</v>
      </c>
      <c r="C51" s="27" t="n">
        <v>707252945318</v>
      </c>
      <c r="D51" s="26" t="n">
        <v>113602030000</v>
      </c>
      <c r="E51" s="27" t="n">
        <v>116029169640</v>
      </c>
      <c r="F51" s="27" t="n">
        <v>113942879873</v>
      </c>
      <c r="G51" s="27" t="n">
        <v>231678782</v>
      </c>
      <c r="H51" s="26" t="n">
        <v>1854610985</v>
      </c>
      <c r="I51" s="28" t="n">
        <v>100.3</v>
      </c>
      <c r="J51" s="29" t="n">
        <v>98.2</v>
      </c>
      <c r="K51" s="28" t="n">
        <v>15.5</v>
      </c>
      <c r="L51" s="30" t="n">
        <v>16.1</v>
      </c>
    </row>
    <row r="52" customFormat="false" ht="20.1" hidden="false" customHeight="true" outlineLevel="0" collapsed="false">
      <c r="A52" s="14" t="n">
        <v>28</v>
      </c>
      <c r="B52" s="26" t="n">
        <v>749066947000</v>
      </c>
      <c r="C52" s="27" t="n">
        <v>715330683303</v>
      </c>
      <c r="D52" s="26" t="n">
        <v>113458553000</v>
      </c>
      <c r="E52" s="27" t="n">
        <v>115449866261</v>
      </c>
      <c r="F52" s="27" t="n">
        <v>113674442453</v>
      </c>
      <c r="G52" s="27" t="n">
        <v>117521015</v>
      </c>
      <c r="H52" s="26" t="n">
        <v>1657902793</v>
      </c>
      <c r="I52" s="28" t="n">
        <v>100.2</v>
      </c>
      <c r="J52" s="29" t="n">
        <v>98.5</v>
      </c>
      <c r="K52" s="28" t="n">
        <v>15.1</v>
      </c>
      <c r="L52" s="30" t="n">
        <v>15.9</v>
      </c>
    </row>
    <row r="53" customFormat="false" ht="20.1" hidden="false" customHeight="true" outlineLevel="0" collapsed="false">
      <c r="A53" s="14" t="n">
        <v>29</v>
      </c>
      <c r="B53" s="26" t="n">
        <v>765464642000</v>
      </c>
      <c r="C53" s="27" t="n">
        <v>733227910651</v>
      </c>
      <c r="D53" s="26" t="n">
        <v>116562518000</v>
      </c>
      <c r="E53" s="27" t="n">
        <v>118440743303</v>
      </c>
      <c r="F53" s="27" t="n">
        <v>116904246265</v>
      </c>
      <c r="G53" s="27" t="n">
        <v>106591883</v>
      </c>
      <c r="H53" s="26" t="n">
        <v>1429905155</v>
      </c>
      <c r="I53" s="28" t="n">
        <v>100.3</v>
      </c>
      <c r="J53" s="29" t="n">
        <v>98.7</v>
      </c>
      <c r="K53" s="28" t="n">
        <v>15.2</v>
      </c>
      <c r="L53" s="30" t="n">
        <v>15.9</v>
      </c>
    </row>
    <row r="54" customFormat="false" ht="20.1" hidden="false" customHeight="true" outlineLevel="0" collapsed="false">
      <c r="A54" s="20" t="n">
        <v>30</v>
      </c>
      <c r="B54" s="31" t="n">
        <v>737907839000</v>
      </c>
      <c r="C54" s="32" t="n">
        <v>700814209802</v>
      </c>
      <c r="D54" s="31" t="n">
        <v>121062443000</v>
      </c>
      <c r="E54" s="32" t="n">
        <v>122722985447</v>
      </c>
      <c r="F54" s="32" t="n">
        <v>121211454520</v>
      </c>
      <c r="G54" s="32" t="n">
        <v>100386982</v>
      </c>
      <c r="H54" s="31" t="n">
        <v>1411143945</v>
      </c>
      <c r="I54" s="33" t="n">
        <v>100.1</v>
      </c>
      <c r="J54" s="34" t="n">
        <v>98.8</v>
      </c>
      <c r="K54" s="33" t="n">
        <v>16.4</v>
      </c>
      <c r="L54" s="35" t="n">
        <v>17.3</v>
      </c>
    </row>
    <row r="55" customFormat="false" ht="20.1" hidden="false" customHeight="true" outlineLevel="0" collapsed="false">
      <c r="A55" s="22" t="s">
        <v>29</v>
      </c>
      <c r="B55" s="36" t="n">
        <v>759648103000</v>
      </c>
      <c r="C55" s="37" t="n">
        <v>711460433087</v>
      </c>
      <c r="D55" s="36" t="n">
        <v>119489347000</v>
      </c>
      <c r="E55" s="37" t="n">
        <v>121074155484</v>
      </c>
      <c r="F55" s="37" t="n">
        <v>119648913313</v>
      </c>
      <c r="G55" s="37" t="n">
        <v>92778334</v>
      </c>
      <c r="H55" s="36" t="n">
        <f aca="false">E55-F55-G55</f>
        <v>1332463837</v>
      </c>
      <c r="I55" s="38" t="n">
        <f aca="false">ROUND(F55/D55*100,-(-1))</f>
        <v>100.1</v>
      </c>
      <c r="J55" s="39" t="n">
        <f aca="false">ROUND(F55/E55*100,-(-1))</f>
        <v>98.8</v>
      </c>
      <c r="K55" s="38" t="n">
        <f aca="false">ROUND(D55/B55*100,-(-1))</f>
        <v>15.7</v>
      </c>
      <c r="L55" s="40" t="n">
        <f aca="false">ROUND(F55/C55*100,-(-1))</f>
        <v>16.8</v>
      </c>
    </row>
    <row r="56" customFormat="false" ht="20.1" hidden="false" customHeight="true" outlineLevel="0" collapsed="false">
      <c r="A56" s="14" t="n">
        <v>2</v>
      </c>
      <c r="B56" s="26" t="n">
        <v>918090001000</v>
      </c>
      <c r="C56" s="27" t="n">
        <v>827537422634</v>
      </c>
      <c r="D56" s="26" t="n">
        <v>118330436000</v>
      </c>
      <c r="E56" s="27" t="n">
        <v>120032938854</v>
      </c>
      <c r="F56" s="27" t="n">
        <v>118547393816</v>
      </c>
      <c r="G56" s="27" t="n">
        <v>87698617</v>
      </c>
      <c r="H56" s="26" t="n">
        <f aca="false">E56-F56-G56</f>
        <v>1397846421</v>
      </c>
      <c r="I56" s="28" t="n">
        <f aca="false">ROUND(F56/D56*100,-(-1))</f>
        <v>100.2</v>
      </c>
      <c r="J56" s="29" t="n">
        <f aca="false">ROUND(F56/E56*100,-(-1))</f>
        <v>98.8</v>
      </c>
      <c r="K56" s="28" t="n">
        <f aca="false">ROUND(D56/B56*100,-(-1))</f>
        <v>12.9</v>
      </c>
      <c r="L56" s="30" t="n">
        <f aca="false">ROUND(F56/C56*100,-(-1))</f>
        <v>14.3</v>
      </c>
    </row>
    <row r="57" customFormat="false" ht="20.1" hidden="false" customHeight="true" outlineLevel="0" collapsed="false">
      <c r="A57" s="14" t="n">
        <v>3</v>
      </c>
      <c r="B57" s="26" t="n">
        <v>939208790000</v>
      </c>
      <c r="C57" s="27" t="n">
        <v>862044792991</v>
      </c>
      <c r="D57" s="26" t="n">
        <v>126112633000</v>
      </c>
      <c r="E57" s="27" t="n">
        <v>127531275107</v>
      </c>
      <c r="F57" s="27" t="n">
        <v>126333274094</v>
      </c>
      <c r="G57" s="27" t="n">
        <v>81450645</v>
      </c>
      <c r="H57" s="26" t="n">
        <f aca="false">E57-F57-G57</f>
        <v>1116550368</v>
      </c>
      <c r="I57" s="28" t="n">
        <f aca="false">ROUND(F57/D57*100,-(-1))</f>
        <v>100.2</v>
      </c>
      <c r="J57" s="29" t="n">
        <f aca="false">ROUND(F57/E57*100,-(-1))</f>
        <v>99.1</v>
      </c>
      <c r="K57" s="28" t="n">
        <f aca="false">ROUND(D57/B57*100,-(-1))</f>
        <v>13.4</v>
      </c>
      <c r="L57" s="30" t="n">
        <f aca="false">ROUND(F57/C57*100,-(-1))</f>
        <v>14.7</v>
      </c>
    </row>
    <row r="58" customFormat="false" ht="20.1" hidden="false" customHeight="true" outlineLevel="0" collapsed="false">
      <c r="A58" s="14" t="n">
        <v>4</v>
      </c>
      <c r="B58" s="26" t="n">
        <v>914005815000</v>
      </c>
      <c r="C58" s="27" t="n">
        <v>837583384846</v>
      </c>
      <c r="D58" s="26" t="n">
        <v>135970500000</v>
      </c>
      <c r="E58" s="27" t="n">
        <v>137243430792</v>
      </c>
      <c r="F58" s="27" t="n">
        <v>136007104749</v>
      </c>
      <c r="G58" s="27" t="n">
        <v>84806229</v>
      </c>
      <c r="H58" s="26" t="n">
        <f aca="false">E58-F58-G58</f>
        <v>1151519814</v>
      </c>
      <c r="I58" s="28" t="n">
        <f aca="false">ROUND(F58/D58*100,-(-1))</f>
        <v>100</v>
      </c>
      <c r="J58" s="29" t="n">
        <f aca="false">ROUND(F58/E58*100,-(-1))</f>
        <v>99.1</v>
      </c>
      <c r="K58" s="28" t="n">
        <f aca="false">ROUND(D58/B58*100,-(-1))</f>
        <v>14.9</v>
      </c>
      <c r="L58" s="30" t="n">
        <f aca="false">ROUND(F58/C58*100,-(-1))</f>
        <v>16.2</v>
      </c>
    </row>
    <row r="59" customFormat="false" ht="20.1" hidden="false" customHeight="true" outlineLevel="0" collapsed="false">
      <c r="A59" s="20" t="n">
        <v>5</v>
      </c>
      <c r="B59" s="31" t="n">
        <v>847887512000</v>
      </c>
      <c r="C59" s="32" t="n">
        <v>783914419941</v>
      </c>
      <c r="D59" s="31" t="n">
        <v>134441033000</v>
      </c>
      <c r="E59" s="32" t="n">
        <v>135925327182</v>
      </c>
      <c r="F59" s="32" t="n">
        <v>134681041093</v>
      </c>
      <c r="G59" s="32" t="n">
        <v>106326610</v>
      </c>
      <c r="H59" s="31" t="n">
        <f aca="false">E59-F59-G59</f>
        <v>1137959479</v>
      </c>
      <c r="I59" s="33" t="n">
        <f aca="false">ROUND(F59/D59*100,-(-1))</f>
        <v>100.2</v>
      </c>
      <c r="J59" s="34" t="n">
        <f aca="false">ROUND(F59/E59*100,-(-1))</f>
        <v>99.1</v>
      </c>
      <c r="K59" s="33" t="n">
        <f aca="false">ROUND(D59/B59*100,-(-1))</f>
        <v>15.9</v>
      </c>
      <c r="L59" s="35" t="n">
        <f aca="false">ROUND(F59/C59*100,-(-1))</f>
        <v>17.2</v>
      </c>
    </row>
    <row r="62" customFormat="false" ht="20.1" hidden="false" customHeight="true" outlineLevel="0" collapsed="false">
      <c r="E62" s="41"/>
      <c r="F62" s="41"/>
    </row>
  </sheetData>
  <mergeCells count="6">
    <mergeCell ref="A1:B1"/>
    <mergeCell ref="J1:L1"/>
    <mergeCell ref="A2:L2"/>
    <mergeCell ref="A4:A6"/>
    <mergeCell ref="I4:J4"/>
    <mergeCell ref="K4:L4"/>
  </mergeCells>
  <printOptions headings="false" gridLines="false" gridLinesSet="true" horizontalCentered="false" verticalCentered="false"/>
  <pageMargins left="0.590277777777778" right="0.590277777777778" top="0.138888888888889" bottom="0.196527777777778" header="0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33:46Z</dcterms:created>
  <dc:creator>川瀬 佳世</dc:creator>
  <dc:description/>
  <dc:language>en-US</dc:language>
  <cp:lastModifiedBy>平出 由香子</cp:lastModifiedBy>
  <cp:lastPrinted>2023-09-27T04:56:23Z</cp:lastPrinted>
  <dcterms:modified xsi:type="dcterms:W3CDTF">2024-10-08T04:40:37Z</dcterms:modified>
  <cp:revision>0</cp:revision>
  <dc:subject/>
  <dc:title/>
</cp:coreProperties>
</file>