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予算額" sheetId="1" state="visible" r:id="rId2"/>
    <sheet name="（２）調定額" sheetId="2" state="visible" r:id="rId3"/>
    <sheet name="（３）収入額" sheetId="3" state="visible" r:id="rId4"/>
  </sheets>
  <definedNames>
    <definedName function="false" hidden="false" localSheetId="0" name="_xlnm.Print_Area" vbProcedure="false">'（１）予算額'!$A$1:$BK$35</definedName>
    <definedName function="false" hidden="false" localSheetId="1" name="_xlnm.Print_Area" vbProcedure="false">'（２）調定額'!$A$1:$BK$35</definedName>
    <definedName function="false" hidden="false" localSheetId="2" name="_xlnm.Print_Area" vbProcedure="false">'（３）収入額'!$A$1:$B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84">
  <si>
    <t xml:space="preserve">第一　徴収に関する調</t>
  </si>
  <si>
    <r>
      <rPr>
        <b val="true"/>
        <sz val="24"/>
        <rFont val="ＭＳ ゴシック"/>
        <family val="3"/>
        <charset val="128"/>
      </rPr>
      <t xml:space="preserve">4</t>
    </r>
    <r>
      <rPr>
        <b val="true"/>
        <sz val="24"/>
        <rFont val="Noto Sans"/>
        <family val="2"/>
      </rPr>
      <t xml:space="preserve">　県税の予算額、調定額及び収入額の累年比較（その１）</t>
    </r>
  </si>
  <si>
    <r>
      <rPr>
        <sz val="16"/>
        <rFont val="ＭＳ 明朝"/>
        <family val="1"/>
        <charset val="128"/>
      </rPr>
      <t xml:space="preserve">(1)</t>
    </r>
    <r>
      <rPr>
        <sz val="16"/>
        <rFont val="Noto Sans"/>
        <family val="2"/>
      </rPr>
      <t xml:space="preserve">予算額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予算額</t>
    </r>
  </si>
  <si>
    <t xml:space="preserve">（１）　　予　　　算　　　額</t>
  </si>
  <si>
    <r>
      <rPr>
        <sz val="18"/>
        <rFont val="ＭＳ 明朝"/>
        <family val="1"/>
        <charset val="128"/>
      </rPr>
      <t xml:space="preserve">(1)</t>
    </r>
    <r>
      <rPr>
        <sz val="18"/>
        <rFont val="Noto Sans"/>
        <family val="2"/>
      </rPr>
      <t xml:space="preserve">予算額</t>
    </r>
  </si>
  <si>
    <t xml:space="preserve">科目</t>
  </si>
  <si>
    <t xml:space="preserve">平成３年度 </t>
  </si>
  <si>
    <t xml:space="preserve">対　　　前年比</t>
  </si>
  <si>
    <t xml:space="preserve">平成６年度</t>
  </si>
  <si>
    <t xml:space="preserve">平成７年度 </t>
  </si>
  <si>
    <t xml:space="preserve">対前年比</t>
  </si>
  <si>
    <t xml:space="preserve">平成８年度 </t>
  </si>
  <si>
    <t xml:space="preserve">平成９年度 </t>
  </si>
  <si>
    <t xml:space="preserve">平成１０年度 </t>
  </si>
  <si>
    <t xml:space="preserve">平成１１年度 </t>
  </si>
  <si>
    <t xml:space="preserve">平成１２年度 </t>
  </si>
  <si>
    <t xml:space="preserve">対前
年比</t>
  </si>
  <si>
    <t xml:space="preserve">平成１３年度 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県税</t>
  </si>
  <si>
    <t xml:space="preserve">円</t>
  </si>
  <si>
    <t xml:space="preserve">％</t>
  </si>
  <si>
    <t xml:space="preserve">普通税</t>
  </si>
  <si>
    <t xml:space="preserve">県民税</t>
  </si>
  <si>
    <t xml:space="preserve">個  人</t>
  </si>
  <si>
    <t xml:space="preserve">法  人</t>
  </si>
  <si>
    <t xml:space="preserve">利子割</t>
  </si>
  <si>
    <t xml:space="preserve">配当割</t>
  </si>
  <si>
    <t xml:space="preserve">―</t>
  </si>
  <si>
    <t xml:space="preserve">― </t>
  </si>
  <si>
    <t xml:space="preserve">－ </t>
  </si>
  <si>
    <t xml:space="preserve">皆増</t>
  </si>
  <si>
    <t xml:space="preserve">譲渡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者登録税</t>
  </si>
  <si>
    <t xml:space="preserve">－</t>
  </si>
  <si>
    <t xml:space="preserve">固定資産税</t>
  </si>
  <si>
    <t xml:space="preserve">特別地方消費税</t>
  </si>
  <si>
    <r>
      <rPr>
        <sz val="14"/>
        <rFont val="Noto Sans"/>
        <family val="2"/>
      </rPr>
      <t xml:space="preserve">自動車取得税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法による税</t>
    </r>
    <r>
      <rPr>
        <sz val="14"/>
        <rFont val="ＭＳ 明朝"/>
        <family val="1"/>
        <charset val="128"/>
      </rPr>
      <t xml:space="preserve">)</t>
    </r>
  </si>
  <si>
    <t xml:space="preserve">目的税</t>
  </si>
  <si>
    <t xml:space="preserve">入猟税</t>
  </si>
  <si>
    <t xml:space="preserve">狩猟税</t>
  </si>
  <si>
    <t xml:space="preserve">産業廃棄物税</t>
  </si>
  <si>
    <r>
      <rPr>
        <b val="true"/>
        <sz val="24"/>
        <rFont val="ＭＳ ゴシック"/>
        <family val="3"/>
        <charset val="128"/>
      </rPr>
      <t xml:space="preserve">4</t>
    </r>
    <r>
      <rPr>
        <b val="true"/>
        <sz val="24"/>
        <rFont val="Noto Sans"/>
        <family val="2"/>
      </rPr>
      <t xml:space="preserve">　県税の予算額、調定額及び収入額の累年比較（その２）</t>
    </r>
  </si>
  <si>
    <r>
      <rPr>
        <sz val="16"/>
        <rFont val="ＭＳ 明朝"/>
        <family val="1"/>
        <charset val="128"/>
      </rPr>
      <t xml:space="preserve">(2)</t>
    </r>
    <r>
      <rPr>
        <sz val="16"/>
        <rFont val="Noto Sans"/>
        <family val="2"/>
      </rPr>
      <t xml:space="preserve">調定額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調定額</t>
    </r>
  </si>
  <si>
    <t xml:space="preserve">（２）　　調　　　定　　　額</t>
  </si>
  <si>
    <r>
      <rPr>
        <sz val="18"/>
        <rFont val="ＭＳ 明朝"/>
        <family val="1"/>
        <charset val="128"/>
      </rPr>
      <t xml:space="preserve">(2)</t>
    </r>
    <r>
      <rPr>
        <sz val="18"/>
        <rFont val="Noto Sans"/>
        <family val="2"/>
      </rPr>
      <t xml:space="preserve">調定額</t>
    </r>
  </si>
  <si>
    <t xml:space="preserve">             －</t>
  </si>
  <si>
    <r>
      <rPr>
        <b val="true"/>
        <sz val="24"/>
        <rFont val="ＭＳ ゴシック"/>
        <family val="3"/>
        <charset val="128"/>
      </rPr>
      <t xml:space="preserve">4</t>
    </r>
    <r>
      <rPr>
        <b val="true"/>
        <sz val="24"/>
        <rFont val="Noto Sans"/>
        <family val="2"/>
      </rPr>
      <t xml:space="preserve">　県税の予算額、調定額及び収入額の累年比較（その３）</t>
    </r>
  </si>
  <si>
    <r>
      <rPr>
        <sz val="16"/>
        <rFont val="ＭＳ 明朝"/>
        <family val="1"/>
        <charset val="128"/>
      </rPr>
      <t xml:space="preserve">(3)</t>
    </r>
    <r>
      <rPr>
        <sz val="16"/>
        <rFont val="Noto Sans"/>
        <family val="2"/>
      </rPr>
      <t xml:space="preserve">収入額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収入額 </t>
    </r>
  </si>
  <si>
    <t xml:space="preserve">（３）　　収　　　入　　　額</t>
  </si>
  <si>
    <r>
      <rPr>
        <sz val="18"/>
        <rFont val="ＭＳ 明朝"/>
        <family val="1"/>
        <charset val="128"/>
      </rPr>
      <t xml:space="preserve">(3)</t>
    </r>
    <r>
      <rPr>
        <sz val="18"/>
        <rFont val="Noto Sans"/>
        <family val="2"/>
      </rPr>
      <t xml:space="preserve">収入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#,##0.0_);[RED]\(#,##0.0\)"/>
    <numFmt numFmtId="167" formatCode="#,##0"/>
    <numFmt numFmtId="168" formatCode="#,##0.0"/>
    <numFmt numFmtId="169" formatCode="@"/>
    <numFmt numFmtId="170" formatCode="#,##0;[RED]#,##0"/>
    <numFmt numFmtId="171" formatCode="0.0"/>
    <numFmt numFmtId="172" formatCode="#,##0_);[RED]\(#,##0\)"/>
    <numFmt numFmtId="173" formatCode="0.0;[RED]0.0"/>
    <numFmt numFmtId="174" formatCode="0_);[RED]\(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sz val="20"/>
      <name val="ＭＳ ゴシック"/>
      <family val="3"/>
      <charset val="128"/>
    </font>
    <font>
      <sz val="25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7" ySplit="5" topLeftCell="AW6" activePane="bottomRight" state="frozen"/>
      <selection pane="topLeft" activeCell="A1" activeCellId="0" sqref="A1"/>
      <selection pane="topRight" activeCell="AW1" activeCellId="0" sqref="AW1"/>
      <selection pane="bottomLeft" activeCell="A6" activeCellId="0" sqref="A6"/>
      <selection pane="bottomRight" activeCell="BJ14" activeCellId="0" sqref="BJ14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21.62"/>
    <col collapsed="false" customWidth="true" hidden="true" outlineLevel="0" max="2" min="2" style="2" width="15.62"/>
    <col collapsed="false" customWidth="true" hidden="true" outlineLevel="0" max="3" min="3" style="2" width="6.62"/>
    <col collapsed="false" customWidth="true" hidden="true" outlineLevel="0" max="4" min="4" style="2" width="16.62"/>
    <col collapsed="false" customWidth="true" hidden="true" outlineLevel="0" max="5" min="5" style="2" width="6.62"/>
    <col collapsed="false" customWidth="true" hidden="true" outlineLevel="0" max="6" min="6" style="2" width="16.62"/>
    <col collapsed="false" customWidth="false" hidden="true" outlineLevel="0" max="7" min="7" style="2" width="10.62"/>
    <col collapsed="false" customWidth="true" hidden="true" outlineLevel="0" max="8" min="8" style="2" width="16.62"/>
    <col collapsed="false" customWidth="false" hidden="true" outlineLevel="0" max="9" min="9" style="2" width="10.62"/>
    <col collapsed="false" customWidth="true" hidden="true" outlineLevel="0" max="10" min="10" style="2" width="16.62"/>
    <col collapsed="false" customWidth="false" hidden="true" outlineLevel="0" max="11" min="11" style="3" width="10.62"/>
    <col collapsed="false" customWidth="true" hidden="true" outlineLevel="0" max="12" min="12" style="2" width="16.75"/>
    <col collapsed="false" customWidth="false" hidden="true" outlineLevel="0" max="13" min="13" style="3" width="10.62"/>
    <col collapsed="false" customWidth="true" hidden="true" outlineLevel="0" max="14" min="14" style="2" width="16.62"/>
    <col collapsed="false" customWidth="false" hidden="true" outlineLevel="0" max="15" min="15" style="3" width="10.62"/>
    <col collapsed="false" customWidth="true" hidden="true" outlineLevel="0" max="16" min="16" style="2" width="19.62"/>
    <col collapsed="false" customWidth="true" hidden="true" outlineLevel="0" max="17" min="17" style="4" width="9.62"/>
    <col collapsed="false" customWidth="true" hidden="true" outlineLevel="0" max="18" min="18" style="2" width="19.62"/>
    <col collapsed="false" customWidth="true" hidden="true" outlineLevel="0" max="19" min="19" style="4" width="9.62"/>
    <col collapsed="false" customWidth="true" hidden="true" outlineLevel="0" max="20" min="20" style="2" width="19.62"/>
    <col collapsed="false" customWidth="true" hidden="true" outlineLevel="0" max="21" min="21" style="4" width="11.62"/>
    <col collapsed="false" customWidth="true" hidden="true" outlineLevel="0" max="22" min="22" style="2" width="19.62"/>
    <col collapsed="false" customWidth="true" hidden="true" outlineLevel="0" max="23" min="23" style="4" width="11.62"/>
    <col collapsed="false" customWidth="true" hidden="true" outlineLevel="0" max="24" min="24" style="4" width="18.37"/>
    <col collapsed="false" customWidth="true" hidden="true" outlineLevel="0" max="25" min="25" style="4" width="11.62"/>
    <col collapsed="false" customWidth="true" hidden="true" outlineLevel="0" max="26" min="26" style="2" width="19.62"/>
    <col collapsed="false" customWidth="true" hidden="true" outlineLevel="0" max="27" min="27" style="4" width="11.62"/>
    <col collapsed="false" customWidth="true" hidden="true" outlineLevel="0" max="28" min="28" style="2" width="22.62"/>
    <col collapsed="false" customWidth="true" hidden="true" outlineLevel="0" max="29" min="29" style="4" width="11.62"/>
    <col collapsed="false" customWidth="true" hidden="true" outlineLevel="0" max="30" min="30" style="2" width="22.62"/>
    <col collapsed="false" customWidth="true" hidden="true" outlineLevel="0" max="31" min="31" style="4" width="11.62"/>
    <col collapsed="false" customWidth="true" hidden="true" outlineLevel="0" max="32" min="32" style="2" width="11.62"/>
    <col collapsed="false" customWidth="true" hidden="true" outlineLevel="0" max="33" min="33" style="4" width="11.62"/>
    <col collapsed="false" customWidth="true" hidden="true" outlineLevel="0" max="34" min="34" style="2" width="20.37"/>
    <col collapsed="false" customWidth="true" hidden="true" outlineLevel="0" max="35" min="35" style="5" width="11.62"/>
    <col collapsed="false" customWidth="true" hidden="true" outlineLevel="0" max="36" min="36" style="6" width="19.62"/>
    <col collapsed="false" customWidth="true" hidden="false" outlineLevel="0" max="37" min="37" style="6" width="9.75"/>
    <col collapsed="false" customWidth="true" hidden="false" outlineLevel="0" max="38" min="38" style="6" width="19.62"/>
    <col collapsed="false" customWidth="true" hidden="false" outlineLevel="0" max="39" min="39" style="6" width="9.75"/>
    <col collapsed="false" customWidth="true" hidden="false" outlineLevel="0" max="40" min="40" style="6" width="19.62"/>
    <col collapsed="false" customWidth="true" hidden="false" outlineLevel="0" max="41" min="41" style="6" width="9.75"/>
    <col collapsed="false" customWidth="true" hidden="false" outlineLevel="0" max="42" min="42" style="6" width="19.62"/>
    <col collapsed="false" customWidth="true" hidden="false" outlineLevel="0" max="43" min="43" style="6" width="11.87"/>
    <col collapsed="false" customWidth="true" hidden="false" outlineLevel="0" max="44" min="44" style="2" width="22.62"/>
    <col collapsed="false" customWidth="true" hidden="false" outlineLevel="0" max="45" min="45" style="5" width="9.75"/>
    <col collapsed="false" customWidth="true" hidden="false" outlineLevel="0" max="46" min="46" style="2" width="22.62"/>
    <col collapsed="false" customWidth="true" hidden="false" outlineLevel="0" max="47" min="47" style="5" width="9.75"/>
    <col collapsed="false" customWidth="true" hidden="false" outlineLevel="0" max="48" min="48" style="2" width="22.62"/>
    <col collapsed="false" customWidth="true" hidden="false" outlineLevel="0" max="49" min="49" style="5" width="9.75"/>
    <col collapsed="false" customWidth="true" hidden="false" outlineLevel="0" max="50" min="50" style="2" width="22.62"/>
    <col collapsed="false" customWidth="true" hidden="false" outlineLevel="0" max="51" min="51" style="5" width="9.75"/>
    <col collapsed="false" customWidth="true" hidden="false" outlineLevel="0" max="52" min="52" style="2" width="22.62"/>
    <col collapsed="false" customWidth="true" hidden="false" outlineLevel="0" max="53" min="53" style="5" width="9.75"/>
    <col collapsed="false" customWidth="true" hidden="false" outlineLevel="0" max="54" min="54" style="2" width="22.62"/>
    <col collapsed="false" customWidth="true" hidden="false" outlineLevel="0" max="55" min="55" style="5" width="9.75"/>
    <col collapsed="false" customWidth="true" hidden="false" outlineLevel="0" max="56" min="56" style="2" width="22.62"/>
    <col collapsed="false" customWidth="true" hidden="false" outlineLevel="0" max="57" min="57" style="5" width="9.75"/>
    <col collapsed="false" customWidth="true" hidden="false" outlineLevel="0" max="58" min="58" style="2" width="22.62"/>
    <col collapsed="false" customWidth="true" hidden="false" outlineLevel="0" max="59" min="59" style="2" width="9.75"/>
    <col collapsed="false" customWidth="true" hidden="false" outlineLevel="0" max="60" min="60" style="2" width="22.62"/>
    <col collapsed="false" customWidth="true" hidden="false" outlineLevel="0" max="61" min="61" style="2" width="9.75"/>
    <col collapsed="false" customWidth="true" hidden="false" outlineLevel="0" max="62" min="62" style="2" width="22.62"/>
    <col collapsed="false" customWidth="true" hidden="false" outlineLevel="0" max="63" min="63" style="2" width="9.75"/>
    <col collapsed="false" customWidth="false" hidden="false" outlineLevel="0" max="257" min="64" style="2" width="10.62"/>
  </cols>
  <sheetData>
    <row r="1" customFormat="false" ht="30" hidden="false" customHeight="true" outlineLevel="0" collapsed="false">
      <c r="A1" s="7" t="s">
        <v>0</v>
      </c>
      <c r="AI1" s="8"/>
      <c r="AJ1" s="8"/>
      <c r="AK1" s="8"/>
      <c r="AL1" s="8"/>
      <c r="AM1" s="8"/>
      <c r="AN1" s="8"/>
      <c r="AO1" s="8"/>
      <c r="AP1" s="8"/>
      <c r="AQ1" s="8"/>
      <c r="AS1" s="8"/>
      <c r="AU1" s="8"/>
      <c r="AW1" s="8"/>
      <c r="AY1" s="8"/>
      <c r="BA1" s="8"/>
      <c r="BC1" s="8"/>
      <c r="BE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3" customFormat="false" ht="30" hidden="false" customHeight="true" outlineLevel="0" collapsed="false">
      <c r="A3" s="10"/>
      <c r="K3" s="11"/>
      <c r="L3" s="12"/>
      <c r="M3" s="11"/>
      <c r="N3" s="12"/>
      <c r="O3" s="11"/>
      <c r="Q3" s="13"/>
      <c r="R3" s="14"/>
      <c r="S3" s="15"/>
      <c r="T3" s="14"/>
      <c r="U3" s="15"/>
      <c r="V3" s="14"/>
      <c r="W3" s="15"/>
      <c r="X3" s="15"/>
      <c r="Y3" s="15"/>
      <c r="AI3" s="6"/>
      <c r="AS3" s="6"/>
      <c r="AU3" s="6"/>
      <c r="AW3" s="6"/>
      <c r="AY3" s="6"/>
      <c r="BA3" s="6"/>
      <c r="BC3" s="6"/>
      <c r="BE3" s="6"/>
    </row>
    <row r="4" customFormat="false" ht="30" hidden="false" customHeight="true" outlineLevel="0" collapsed="false">
      <c r="A4" s="16" t="s">
        <v>2</v>
      </c>
      <c r="B4" s="17" t="s">
        <v>3</v>
      </c>
      <c r="C4" s="17"/>
      <c r="D4" s="18" t="s">
        <v>4</v>
      </c>
      <c r="E4" s="18"/>
      <c r="H4" s="19"/>
      <c r="I4" s="19"/>
      <c r="N4" s="19" t="s">
        <v>5</v>
      </c>
      <c r="O4" s="19"/>
      <c r="P4" s="20"/>
      <c r="Q4" s="6"/>
      <c r="AI4" s="21"/>
      <c r="AS4" s="21"/>
      <c r="AU4" s="21"/>
      <c r="AW4" s="21"/>
      <c r="AY4" s="21"/>
      <c r="BA4" s="21"/>
      <c r="BC4" s="21"/>
      <c r="BE4" s="21"/>
    </row>
    <row r="5" s="29" customFormat="true" ht="39.95" hidden="false" customHeight="true" outlineLevel="0" collapsed="false">
      <c r="A5" s="22" t="s">
        <v>6</v>
      </c>
      <c r="B5" s="23" t="s">
        <v>7</v>
      </c>
      <c r="C5" s="24" t="s">
        <v>8</v>
      </c>
      <c r="D5" s="23" t="s">
        <v>9</v>
      </c>
      <c r="E5" s="24" t="s">
        <v>8</v>
      </c>
      <c r="F5" s="23" t="s">
        <v>10</v>
      </c>
      <c r="G5" s="24" t="s">
        <v>11</v>
      </c>
      <c r="H5" s="23" t="s">
        <v>12</v>
      </c>
      <c r="I5" s="24" t="s">
        <v>11</v>
      </c>
      <c r="J5" s="23" t="s">
        <v>13</v>
      </c>
      <c r="K5" s="25" t="s">
        <v>11</v>
      </c>
      <c r="L5" s="23" t="s">
        <v>14</v>
      </c>
      <c r="M5" s="25" t="s">
        <v>11</v>
      </c>
      <c r="N5" s="23" t="s">
        <v>15</v>
      </c>
      <c r="O5" s="25" t="s">
        <v>11</v>
      </c>
      <c r="P5" s="23" t="s">
        <v>16</v>
      </c>
      <c r="Q5" s="26" t="s">
        <v>17</v>
      </c>
      <c r="R5" s="27" t="s">
        <v>18</v>
      </c>
      <c r="S5" s="26" t="s">
        <v>17</v>
      </c>
      <c r="T5" s="23" t="s">
        <v>19</v>
      </c>
      <c r="U5" s="26" t="s">
        <v>17</v>
      </c>
      <c r="V5" s="23" t="s">
        <v>20</v>
      </c>
      <c r="W5" s="26" t="s">
        <v>17</v>
      </c>
      <c r="X5" s="23" t="s">
        <v>21</v>
      </c>
      <c r="Y5" s="26" t="s">
        <v>17</v>
      </c>
      <c r="Z5" s="27" t="s">
        <v>22</v>
      </c>
      <c r="AA5" s="26" t="s">
        <v>17</v>
      </c>
      <c r="AB5" s="23" t="s">
        <v>23</v>
      </c>
      <c r="AC5" s="26" t="s">
        <v>17</v>
      </c>
      <c r="AD5" s="23" t="s">
        <v>24</v>
      </c>
      <c r="AE5" s="26" t="s">
        <v>17</v>
      </c>
      <c r="AF5" s="23" t="s">
        <v>25</v>
      </c>
      <c r="AG5" s="26" t="s">
        <v>17</v>
      </c>
      <c r="AH5" s="23" t="s">
        <v>26</v>
      </c>
      <c r="AI5" s="26" t="s">
        <v>17</v>
      </c>
      <c r="AJ5" s="23" t="s">
        <v>27</v>
      </c>
      <c r="AK5" s="26" t="s">
        <v>17</v>
      </c>
      <c r="AL5" s="23" t="s">
        <v>28</v>
      </c>
      <c r="AM5" s="26" t="s">
        <v>17</v>
      </c>
      <c r="AN5" s="23" t="s">
        <v>29</v>
      </c>
      <c r="AO5" s="26" t="s">
        <v>17</v>
      </c>
      <c r="AP5" s="23" t="s">
        <v>30</v>
      </c>
      <c r="AQ5" s="26" t="s">
        <v>17</v>
      </c>
      <c r="AR5" s="23" t="s">
        <v>31</v>
      </c>
      <c r="AS5" s="26" t="s">
        <v>17</v>
      </c>
      <c r="AT5" s="23" t="s">
        <v>32</v>
      </c>
      <c r="AU5" s="26" t="s">
        <v>17</v>
      </c>
      <c r="AV5" s="23" t="s">
        <v>33</v>
      </c>
      <c r="AW5" s="26" t="s">
        <v>17</v>
      </c>
      <c r="AX5" s="23" t="s">
        <v>34</v>
      </c>
      <c r="AY5" s="26" t="s">
        <v>17</v>
      </c>
      <c r="AZ5" s="23" t="s">
        <v>35</v>
      </c>
      <c r="BA5" s="26" t="s">
        <v>17</v>
      </c>
      <c r="BB5" s="23" t="s">
        <v>36</v>
      </c>
      <c r="BC5" s="26" t="s">
        <v>17</v>
      </c>
      <c r="BD5" s="23" t="s">
        <v>37</v>
      </c>
      <c r="BE5" s="26" t="s">
        <v>17</v>
      </c>
      <c r="BF5" s="28" t="s">
        <v>38</v>
      </c>
      <c r="BG5" s="26" t="s">
        <v>17</v>
      </c>
      <c r="BH5" s="28" t="s">
        <v>39</v>
      </c>
      <c r="BI5" s="26" t="s">
        <v>17</v>
      </c>
      <c r="BJ5" s="28" t="s">
        <v>40</v>
      </c>
      <c r="BK5" s="26" t="s">
        <v>17</v>
      </c>
    </row>
    <row r="6" s="29" customFormat="true" ht="30" hidden="false" customHeight="true" outlineLevel="0" collapsed="false">
      <c r="A6" s="30" t="s">
        <v>41</v>
      </c>
      <c r="B6" s="31" t="s">
        <v>42</v>
      </c>
      <c r="C6" s="31" t="s">
        <v>43</v>
      </c>
      <c r="D6" s="31" t="s">
        <v>42</v>
      </c>
      <c r="E6" s="31" t="s">
        <v>43</v>
      </c>
      <c r="F6" s="31" t="s">
        <v>42</v>
      </c>
      <c r="G6" s="31" t="s">
        <v>43</v>
      </c>
      <c r="H6" s="31" t="s">
        <v>42</v>
      </c>
      <c r="I6" s="31" t="s">
        <v>43</v>
      </c>
      <c r="J6" s="31" t="s">
        <v>42</v>
      </c>
      <c r="K6" s="32" t="s">
        <v>43</v>
      </c>
      <c r="L6" s="31" t="s">
        <v>42</v>
      </c>
      <c r="M6" s="32" t="s">
        <v>43</v>
      </c>
      <c r="N6" s="31" t="s">
        <v>42</v>
      </c>
      <c r="O6" s="32" t="s">
        <v>43</v>
      </c>
      <c r="P6" s="31" t="s">
        <v>42</v>
      </c>
      <c r="Q6" s="33" t="s">
        <v>43</v>
      </c>
      <c r="R6" s="34" t="s">
        <v>42</v>
      </c>
      <c r="S6" s="33" t="s">
        <v>43</v>
      </c>
      <c r="T6" s="35" t="s">
        <v>42</v>
      </c>
      <c r="U6" s="33" t="s">
        <v>43</v>
      </c>
      <c r="V6" s="36" t="s">
        <v>42</v>
      </c>
      <c r="W6" s="33" t="s">
        <v>43</v>
      </c>
      <c r="X6" s="36" t="s">
        <v>42</v>
      </c>
      <c r="Y6" s="37" t="s">
        <v>43</v>
      </c>
      <c r="Z6" s="35" t="s">
        <v>42</v>
      </c>
      <c r="AA6" s="37" t="s">
        <v>43</v>
      </c>
      <c r="AB6" s="36" t="s">
        <v>42</v>
      </c>
      <c r="AC6" s="37" t="s">
        <v>43</v>
      </c>
      <c r="AD6" s="36" t="s">
        <v>42</v>
      </c>
      <c r="AE6" s="37" t="s">
        <v>43</v>
      </c>
      <c r="AF6" s="36" t="s">
        <v>42</v>
      </c>
      <c r="AG6" s="37" t="s">
        <v>43</v>
      </c>
      <c r="AH6" s="36" t="s">
        <v>42</v>
      </c>
      <c r="AI6" s="37" t="s">
        <v>43</v>
      </c>
      <c r="AJ6" s="36" t="s">
        <v>42</v>
      </c>
      <c r="AK6" s="37" t="s">
        <v>43</v>
      </c>
      <c r="AL6" s="36" t="s">
        <v>42</v>
      </c>
      <c r="AM6" s="37" t="s">
        <v>43</v>
      </c>
      <c r="AN6" s="36" t="s">
        <v>42</v>
      </c>
      <c r="AO6" s="37" t="s">
        <v>43</v>
      </c>
      <c r="AP6" s="36" t="s">
        <v>42</v>
      </c>
      <c r="AQ6" s="37" t="s">
        <v>43</v>
      </c>
      <c r="AR6" s="36" t="s">
        <v>42</v>
      </c>
      <c r="AS6" s="37" t="s">
        <v>43</v>
      </c>
      <c r="AT6" s="36" t="s">
        <v>42</v>
      </c>
      <c r="AU6" s="37" t="s">
        <v>43</v>
      </c>
      <c r="AV6" s="36" t="s">
        <v>42</v>
      </c>
      <c r="AW6" s="37" t="s">
        <v>43</v>
      </c>
      <c r="AX6" s="36" t="s">
        <v>42</v>
      </c>
      <c r="AY6" s="37" t="s">
        <v>43</v>
      </c>
      <c r="AZ6" s="36" t="s">
        <v>42</v>
      </c>
      <c r="BA6" s="37" t="s">
        <v>43</v>
      </c>
      <c r="BB6" s="36" t="s">
        <v>42</v>
      </c>
      <c r="BC6" s="37" t="s">
        <v>43</v>
      </c>
      <c r="BD6" s="36" t="s">
        <v>42</v>
      </c>
      <c r="BE6" s="37" t="s">
        <v>43</v>
      </c>
      <c r="BF6" s="38" t="s">
        <v>42</v>
      </c>
      <c r="BG6" s="39" t="s">
        <v>43</v>
      </c>
      <c r="BH6" s="38" t="s">
        <v>42</v>
      </c>
      <c r="BI6" s="39" t="s">
        <v>43</v>
      </c>
      <c r="BJ6" s="38" t="s">
        <v>42</v>
      </c>
      <c r="BK6" s="39" t="s">
        <v>43</v>
      </c>
    </row>
    <row r="7" s="29" customFormat="true" ht="30" hidden="false" customHeight="true" outlineLevel="0" collapsed="false">
      <c r="A7" s="30"/>
      <c r="B7" s="40" t="n">
        <v>108673267000</v>
      </c>
      <c r="C7" s="41" t="n">
        <v>108.1</v>
      </c>
      <c r="D7" s="40" t="n">
        <v>105175983000</v>
      </c>
      <c r="E7" s="41" t="n">
        <v>97</v>
      </c>
      <c r="F7" s="40" t="n">
        <v>107887496000</v>
      </c>
      <c r="G7" s="41" t="n">
        <v>102.6</v>
      </c>
      <c r="H7" s="40" t="n">
        <v>112695170000</v>
      </c>
      <c r="I7" s="41" t="n">
        <v>104.5</v>
      </c>
      <c r="J7" s="40" t="n">
        <v>115621800000</v>
      </c>
      <c r="K7" s="42" t="n">
        <v>102.6</v>
      </c>
      <c r="L7" s="40" t="n">
        <v>113503400000</v>
      </c>
      <c r="M7" s="42" t="n">
        <v>98.2</v>
      </c>
      <c r="N7" s="40" t="n">
        <v>110111300000</v>
      </c>
      <c r="O7" s="42" t="n">
        <v>97</v>
      </c>
      <c r="P7" s="43" t="n">
        <v>110856000000</v>
      </c>
      <c r="Q7" s="44" t="n">
        <v>100.7</v>
      </c>
      <c r="R7" s="45" t="n">
        <v>108076000000</v>
      </c>
      <c r="S7" s="44" t="n">
        <v>97.5</v>
      </c>
      <c r="T7" s="43" t="n">
        <v>99429000000</v>
      </c>
      <c r="U7" s="44" t="n">
        <v>92</v>
      </c>
      <c r="V7" s="43" t="n">
        <v>93856660000</v>
      </c>
      <c r="W7" s="44" t="n">
        <v>94.4</v>
      </c>
      <c r="X7" s="43" t="n">
        <v>93349819000</v>
      </c>
      <c r="Y7" s="46" t="n">
        <v>99.5</v>
      </c>
      <c r="Z7" s="45" t="n">
        <v>95130142000</v>
      </c>
      <c r="AA7" s="46" t="n">
        <v>101.9</v>
      </c>
      <c r="AB7" s="43" t="n">
        <v>101997343000</v>
      </c>
      <c r="AC7" s="46" t="n">
        <v>107.2</v>
      </c>
      <c r="AD7" s="43" t="n">
        <v>116944265000</v>
      </c>
      <c r="AE7" s="46" t="n">
        <v>114.7</v>
      </c>
      <c r="AF7" s="43" t="n">
        <v>117868352000</v>
      </c>
      <c r="AG7" s="46" t="n">
        <v>100.8</v>
      </c>
      <c r="AH7" s="43" t="n">
        <v>104980733000</v>
      </c>
      <c r="AI7" s="46" t="n">
        <v>89.1</v>
      </c>
      <c r="AJ7" s="43" t="n">
        <v>98423141000</v>
      </c>
      <c r="AK7" s="46" t="n">
        <v>93.8</v>
      </c>
      <c r="AL7" s="43" t="n">
        <v>98625514000</v>
      </c>
      <c r="AM7" s="46" t="n">
        <v>100.2</v>
      </c>
      <c r="AN7" s="43" t="n">
        <v>98697741000</v>
      </c>
      <c r="AO7" s="46" t="n">
        <v>100.3</v>
      </c>
      <c r="AP7" s="43" t="n">
        <v>99251182000</v>
      </c>
      <c r="AQ7" s="46" t="n">
        <v>100.6</v>
      </c>
      <c r="AR7" s="43" t="n">
        <v>103105181000</v>
      </c>
      <c r="AS7" s="46" t="n">
        <v>103.9</v>
      </c>
      <c r="AT7" s="43" t="n">
        <v>113602030000</v>
      </c>
      <c r="AU7" s="46" t="n">
        <v>110.2</v>
      </c>
      <c r="AV7" s="43" t="n">
        <v>113458553000</v>
      </c>
      <c r="AW7" s="46" t="n">
        <v>99.9</v>
      </c>
      <c r="AX7" s="43" t="n">
        <v>116562518000</v>
      </c>
      <c r="AY7" s="46" t="n">
        <v>102.7</v>
      </c>
      <c r="AZ7" s="43" t="n">
        <v>121062443000</v>
      </c>
      <c r="BA7" s="46" t="n">
        <v>103.9</v>
      </c>
      <c r="BB7" s="43" t="n">
        <v>119489347000</v>
      </c>
      <c r="BC7" s="46" t="n">
        <v>98.7</v>
      </c>
      <c r="BD7" s="43" t="n">
        <v>118330436000</v>
      </c>
      <c r="BE7" s="46" t="n">
        <v>99</v>
      </c>
      <c r="BF7" s="45" t="n">
        <v>126112633000</v>
      </c>
      <c r="BG7" s="47" t="n">
        <v>106.6</v>
      </c>
      <c r="BH7" s="45" t="n">
        <v>135970500000</v>
      </c>
      <c r="BI7" s="47" t="n">
        <v>114.9</v>
      </c>
      <c r="BJ7" s="45" t="n">
        <v>134441033000</v>
      </c>
      <c r="BK7" s="47" t="n">
        <v>98.9</v>
      </c>
    </row>
    <row r="8" s="29" customFormat="true" ht="39.95" hidden="false" customHeight="true" outlineLevel="0" collapsed="false">
      <c r="A8" s="48" t="s">
        <v>44</v>
      </c>
      <c r="B8" s="40" t="n">
        <v>96817267000</v>
      </c>
      <c r="C8" s="41" t="n">
        <v>108.5</v>
      </c>
      <c r="D8" s="40" t="n">
        <v>89753876000</v>
      </c>
      <c r="E8" s="41" t="n">
        <v>93.7</v>
      </c>
      <c r="F8" s="40" t="n">
        <v>92280798000</v>
      </c>
      <c r="G8" s="41" t="n">
        <v>102.8</v>
      </c>
      <c r="H8" s="40" t="n">
        <v>96091163000</v>
      </c>
      <c r="I8" s="41" t="n">
        <v>104.1</v>
      </c>
      <c r="J8" s="40" t="n">
        <v>99961300000</v>
      </c>
      <c r="K8" s="42" t="n">
        <v>104</v>
      </c>
      <c r="L8" s="40" t="n">
        <v>98293500000</v>
      </c>
      <c r="M8" s="42" t="n">
        <v>98.3</v>
      </c>
      <c r="N8" s="40" t="n">
        <v>95298300000</v>
      </c>
      <c r="O8" s="42" t="n">
        <v>97</v>
      </c>
      <c r="P8" s="43" t="n">
        <v>96299000000</v>
      </c>
      <c r="Q8" s="44" t="n">
        <v>101.1</v>
      </c>
      <c r="R8" s="45" t="n">
        <v>94032000000</v>
      </c>
      <c r="S8" s="44" t="n">
        <v>97.6</v>
      </c>
      <c r="T8" s="43" t="n">
        <v>85868000000</v>
      </c>
      <c r="U8" s="44" t="n">
        <v>91.3</v>
      </c>
      <c r="V8" s="49" t="n">
        <v>80594273000</v>
      </c>
      <c r="W8" s="44" t="n">
        <v>93.9</v>
      </c>
      <c r="X8" s="49" t="n">
        <v>80260319000</v>
      </c>
      <c r="Y8" s="50" t="n">
        <v>99.6</v>
      </c>
      <c r="Z8" s="51" t="n">
        <v>82426115000</v>
      </c>
      <c r="AA8" s="46" t="n">
        <v>102.7</v>
      </c>
      <c r="AB8" s="49" t="n">
        <v>89792885000</v>
      </c>
      <c r="AC8" s="50" t="n">
        <v>108.9</v>
      </c>
      <c r="AD8" s="49" t="n">
        <v>105106990000</v>
      </c>
      <c r="AE8" s="50" t="n">
        <v>117.1</v>
      </c>
      <c r="AF8" s="49" t="n">
        <v>107260328000</v>
      </c>
      <c r="AG8" s="50" t="n">
        <v>102</v>
      </c>
      <c r="AH8" s="49" t="n">
        <v>104131519000</v>
      </c>
      <c r="AI8" s="50" t="n">
        <v>97.1</v>
      </c>
      <c r="AJ8" s="49" t="n">
        <v>98300987000</v>
      </c>
      <c r="AK8" s="50" t="n">
        <v>94.4</v>
      </c>
      <c r="AL8" s="49" t="n">
        <v>98505284000</v>
      </c>
      <c r="AM8" s="50" t="n">
        <v>100.2</v>
      </c>
      <c r="AN8" s="49" t="n">
        <v>98594983000</v>
      </c>
      <c r="AO8" s="50" t="n">
        <v>100.3</v>
      </c>
      <c r="AP8" s="49" t="n">
        <v>99138781000</v>
      </c>
      <c r="AQ8" s="50" t="n">
        <v>100.6</v>
      </c>
      <c r="AR8" s="49" t="n">
        <v>103009617000</v>
      </c>
      <c r="AS8" s="50" t="n">
        <v>103.9</v>
      </c>
      <c r="AT8" s="49" t="n">
        <v>113518168000</v>
      </c>
      <c r="AU8" s="50" t="n">
        <v>110.2</v>
      </c>
      <c r="AV8" s="49" t="n">
        <v>113383875000</v>
      </c>
      <c r="AW8" s="50" t="n">
        <v>99.9</v>
      </c>
      <c r="AX8" s="49" t="n">
        <v>116477663000</v>
      </c>
      <c r="AY8" s="50" t="n">
        <v>102.7</v>
      </c>
      <c r="AZ8" s="49" t="n">
        <v>120991060000</v>
      </c>
      <c r="BA8" s="50" t="n">
        <v>103.9</v>
      </c>
      <c r="BB8" s="49" t="n">
        <v>119408420000</v>
      </c>
      <c r="BC8" s="50" t="n">
        <v>98.7</v>
      </c>
      <c r="BD8" s="49" t="n">
        <v>118232027000</v>
      </c>
      <c r="BE8" s="50" t="n">
        <v>99</v>
      </c>
      <c r="BF8" s="51" t="n">
        <v>125999698000</v>
      </c>
      <c r="BG8" s="52" t="n">
        <v>106.6</v>
      </c>
      <c r="BH8" s="51" t="n">
        <v>135835047000</v>
      </c>
      <c r="BI8" s="52" t="n">
        <v>114.9</v>
      </c>
      <c r="BJ8" s="51" t="n">
        <v>134318656000</v>
      </c>
      <c r="BK8" s="52" t="n">
        <v>98.9</v>
      </c>
    </row>
    <row r="9" s="29" customFormat="true" ht="30" hidden="false" customHeight="true" outlineLevel="0" collapsed="false">
      <c r="A9" s="53" t="s">
        <v>45</v>
      </c>
      <c r="B9" s="54" t="n">
        <v>35704000000</v>
      </c>
      <c r="C9" s="55" t="n">
        <v>111.2</v>
      </c>
      <c r="D9" s="54" t="n">
        <v>33386421000</v>
      </c>
      <c r="E9" s="55" t="n">
        <v>95.6</v>
      </c>
      <c r="F9" s="54" t="n">
        <v>33559067000</v>
      </c>
      <c r="G9" s="55" t="n">
        <v>100.5</v>
      </c>
      <c r="H9" s="54" t="n">
        <v>31547204000</v>
      </c>
      <c r="I9" s="55" t="n">
        <v>94</v>
      </c>
      <c r="J9" s="54" t="n">
        <v>32566000000</v>
      </c>
      <c r="K9" s="56" t="n">
        <v>103.2</v>
      </c>
      <c r="L9" s="54" t="n">
        <v>26846000000</v>
      </c>
      <c r="M9" s="56" t="n">
        <v>82.4</v>
      </c>
      <c r="N9" s="54" t="n">
        <v>28015000000</v>
      </c>
      <c r="O9" s="56" t="n">
        <v>104.4</v>
      </c>
      <c r="P9" s="49" t="n">
        <v>36339700000</v>
      </c>
      <c r="Q9" s="57" t="n">
        <v>129.7</v>
      </c>
      <c r="R9" s="51" t="n">
        <v>35706000000</v>
      </c>
      <c r="S9" s="57" t="n">
        <v>98.3</v>
      </c>
      <c r="T9" s="58" t="n">
        <v>27062000000</v>
      </c>
      <c r="U9" s="59" t="n">
        <v>75.8</v>
      </c>
      <c r="V9" s="58" t="n">
        <v>24543800000</v>
      </c>
      <c r="W9" s="59" t="n">
        <v>90.7</v>
      </c>
      <c r="X9" s="58" t="n">
        <v>24541316000</v>
      </c>
      <c r="Y9" s="60" t="n">
        <v>100</v>
      </c>
      <c r="Z9" s="61" t="n">
        <v>24246723000</v>
      </c>
      <c r="AA9" s="60" t="n">
        <v>98.8</v>
      </c>
      <c r="AB9" s="58" t="n">
        <v>26434419000</v>
      </c>
      <c r="AC9" s="60" t="n">
        <v>109</v>
      </c>
      <c r="AD9" s="58" t="n">
        <v>42264986000</v>
      </c>
      <c r="AE9" s="60" t="n">
        <v>159.9</v>
      </c>
      <c r="AF9" s="58" t="n">
        <v>43516835000</v>
      </c>
      <c r="AG9" s="60" t="n">
        <v>103</v>
      </c>
      <c r="AH9" s="58" t="n">
        <v>42007013000</v>
      </c>
      <c r="AI9" s="60" t="n">
        <v>96.5</v>
      </c>
      <c r="AJ9" s="58" t="n">
        <v>40540423000</v>
      </c>
      <c r="AK9" s="60" t="n">
        <v>96.5</v>
      </c>
      <c r="AL9" s="58" t="n">
        <v>40272141000</v>
      </c>
      <c r="AM9" s="60" t="n">
        <v>99.3</v>
      </c>
      <c r="AN9" s="58" t="n">
        <v>41415431000</v>
      </c>
      <c r="AO9" s="60" t="n">
        <v>102.2</v>
      </c>
      <c r="AP9" s="58" t="n">
        <v>42789913000</v>
      </c>
      <c r="AQ9" s="60" t="n">
        <v>106.3</v>
      </c>
      <c r="AR9" s="58" t="n">
        <v>43623338000</v>
      </c>
      <c r="AS9" s="60" t="n">
        <v>101.9</v>
      </c>
      <c r="AT9" s="58" t="n">
        <v>43330338000</v>
      </c>
      <c r="AU9" s="60" t="n">
        <v>99.3</v>
      </c>
      <c r="AV9" s="58" t="n">
        <v>42202470000</v>
      </c>
      <c r="AW9" s="60" t="n">
        <v>97.4</v>
      </c>
      <c r="AX9" s="58" t="n">
        <v>43977256000</v>
      </c>
      <c r="AY9" s="60" t="n">
        <v>104.2</v>
      </c>
      <c r="AZ9" s="58" t="n">
        <v>44305103000</v>
      </c>
      <c r="BA9" s="60" t="n">
        <v>100.7</v>
      </c>
      <c r="BB9" s="58" t="n">
        <v>43677101000</v>
      </c>
      <c r="BC9" s="60" t="n">
        <v>98.6</v>
      </c>
      <c r="BD9" s="58" t="n">
        <v>42602801000</v>
      </c>
      <c r="BE9" s="60" t="n">
        <v>97.5</v>
      </c>
      <c r="BF9" s="61" t="n">
        <v>42981105000</v>
      </c>
      <c r="BG9" s="62" t="n">
        <v>100.9</v>
      </c>
      <c r="BH9" s="61" t="n">
        <v>42597462000</v>
      </c>
      <c r="BI9" s="62" t="n">
        <v>100</v>
      </c>
      <c r="BJ9" s="61" t="n">
        <v>43196746000</v>
      </c>
      <c r="BK9" s="62" t="n">
        <v>101.4</v>
      </c>
    </row>
    <row r="10" s="29" customFormat="true" ht="30" hidden="false" customHeight="true" outlineLevel="0" collapsed="false">
      <c r="A10" s="31" t="s">
        <v>46</v>
      </c>
      <c r="B10" s="54" t="n">
        <v>18775000000</v>
      </c>
      <c r="C10" s="55" t="n">
        <v>108.5</v>
      </c>
      <c r="D10" s="54" t="n">
        <v>18810000000</v>
      </c>
      <c r="E10" s="55" t="n">
        <v>87.1</v>
      </c>
      <c r="F10" s="54" t="n">
        <v>20775000000</v>
      </c>
      <c r="G10" s="55" t="n">
        <v>110.4</v>
      </c>
      <c r="H10" s="54" t="n">
        <v>20771000000</v>
      </c>
      <c r="I10" s="55" t="n">
        <v>100</v>
      </c>
      <c r="J10" s="54" t="n">
        <v>22776000000</v>
      </c>
      <c r="K10" s="56" t="n">
        <v>109.7</v>
      </c>
      <c r="L10" s="54" t="n">
        <v>18490000000</v>
      </c>
      <c r="M10" s="56" t="n">
        <v>81.2</v>
      </c>
      <c r="N10" s="54" t="n">
        <v>19670000000</v>
      </c>
      <c r="O10" s="56" t="n">
        <v>106.4</v>
      </c>
      <c r="P10" s="49" t="n">
        <v>19326700000</v>
      </c>
      <c r="Q10" s="57" t="n">
        <v>98.3</v>
      </c>
      <c r="R10" s="51" t="n">
        <v>18810000000</v>
      </c>
      <c r="S10" s="57" t="n">
        <v>97.3</v>
      </c>
      <c r="T10" s="49" t="n">
        <v>18260000000</v>
      </c>
      <c r="U10" s="63" t="n">
        <v>97.1</v>
      </c>
      <c r="V10" s="49" t="n">
        <v>17583000000</v>
      </c>
      <c r="W10" s="63" t="n">
        <v>96.3</v>
      </c>
      <c r="X10" s="49" t="n">
        <v>16955000000</v>
      </c>
      <c r="Y10" s="50" t="n">
        <v>96.4</v>
      </c>
      <c r="Z10" s="51" t="n">
        <v>17270000000</v>
      </c>
      <c r="AA10" s="50" t="n">
        <v>101.9</v>
      </c>
      <c r="AB10" s="49" t="n">
        <v>18806000000</v>
      </c>
      <c r="AC10" s="50" t="n">
        <v>108.9</v>
      </c>
      <c r="AD10" s="49" t="n">
        <v>34414500000</v>
      </c>
      <c r="AE10" s="50" t="n">
        <v>183</v>
      </c>
      <c r="AF10" s="49" t="n">
        <v>36570000000</v>
      </c>
      <c r="AG10" s="50" t="n">
        <v>106.3</v>
      </c>
      <c r="AH10" s="49" t="n">
        <v>36078000000</v>
      </c>
      <c r="AI10" s="50" t="n">
        <v>98.7</v>
      </c>
      <c r="AJ10" s="49" t="n">
        <v>34359000000</v>
      </c>
      <c r="AK10" s="50" t="n">
        <v>95.2</v>
      </c>
      <c r="AL10" s="49" t="n">
        <v>34008000000</v>
      </c>
      <c r="AM10" s="50" t="n">
        <v>99</v>
      </c>
      <c r="AN10" s="49" t="n">
        <v>35439000000</v>
      </c>
      <c r="AO10" s="50" t="n">
        <v>103.1</v>
      </c>
      <c r="AP10" s="49" t="n">
        <v>35758276000</v>
      </c>
      <c r="AQ10" s="50" t="n">
        <v>105.1</v>
      </c>
      <c r="AR10" s="49" t="n">
        <v>35434349000</v>
      </c>
      <c r="AS10" s="50" t="n">
        <v>99.1</v>
      </c>
      <c r="AT10" s="49" t="n">
        <v>36012104000</v>
      </c>
      <c r="AU10" s="50" t="n">
        <v>101.6</v>
      </c>
      <c r="AV10" s="49" t="n">
        <v>36901670000</v>
      </c>
      <c r="AW10" s="50" t="n">
        <v>102.5</v>
      </c>
      <c r="AX10" s="49" t="n">
        <v>37514100000</v>
      </c>
      <c r="AY10" s="50" t="n">
        <v>101.7</v>
      </c>
      <c r="AZ10" s="49" t="n">
        <v>38292980000</v>
      </c>
      <c r="BA10" s="50" t="n">
        <v>102.1</v>
      </c>
      <c r="BB10" s="49" t="n">
        <v>37866710000</v>
      </c>
      <c r="BC10" s="50" t="n">
        <v>98.9</v>
      </c>
      <c r="BD10" s="49" t="n">
        <v>38027083000</v>
      </c>
      <c r="BE10" s="50" t="n">
        <v>100.4</v>
      </c>
      <c r="BF10" s="64" t="n">
        <v>37744804000</v>
      </c>
      <c r="BG10" s="65" t="n">
        <v>99.3</v>
      </c>
      <c r="BH10" s="64" t="n">
        <v>38077449000</v>
      </c>
      <c r="BI10" s="65" t="n">
        <v>100.1</v>
      </c>
      <c r="BJ10" s="64" t="n">
        <v>38240143000</v>
      </c>
      <c r="BK10" s="65" t="n">
        <v>100.4</v>
      </c>
    </row>
    <row r="11" s="29" customFormat="true" ht="30" hidden="false" customHeight="true" outlineLevel="0" collapsed="false">
      <c r="A11" s="31" t="s">
        <v>47</v>
      </c>
      <c r="B11" s="54" t="n">
        <v>6364000000</v>
      </c>
      <c r="C11" s="55" t="n">
        <v>106.8</v>
      </c>
      <c r="D11" s="54" t="n">
        <v>5831000000</v>
      </c>
      <c r="E11" s="55" t="n">
        <v>96.9</v>
      </c>
      <c r="F11" s="54" t="n">
        <v>6167000000</v>
      </c>
      <c r="G11" s="55" t="n">
        <v>105.8</v>
      </c>
      <c r="H11" s="54" t="n">
        <v>7287000000</v>
      </c>
      <c r="I11" s="55" t="n">
        <v>118.2</v>
      </c>
      <c r="J11" s="54" t="n">
        <v>6936000000</v>
      </c>
      <c r="K11" s="56" t="n">
        <v>95.2</v>
      </c>
      <c r="L11" s="54" t="n">
        <v>5931000000</v>
      </c>
      <c r="M11" s="56" t="n">
        <v>85.5</v>
      </c>
      <c r="N11" s="54" t="n">
        <v>5640000000</v>
      </c>
      <c r="O11" s="56" t="n">
        <v>95.1</v>
      </c>
      <c r="P11" s="49" t="n">
        <v>5025000000</v>
      </c>
      <c r="Q11" s="57" t="n">
        <v>89.1</v>
      </c>
      <c r="R11" s="51" t="n">
        <v>4817000000</v>
      </c>
      <c r="S11" s="57" t="n">
        <v>95.9</v>
      </c>
      <c r="T11" s="49" t="n">
        <v>5406000000</v>
      </c>
      <c r="U11" s="63" t="n">
        <v>112.2</v>
      </c>
      <c r="V11" s="49" t="n">
        <v>4852000000</v>
      </c>
      <c r="W11" s="63" t="n">
        <v>89.8</v>
      </c>
      <c r="X11" s="49" t="n">
        <v>4808000000</v>
      </c>
      <c r="Y11" s="50" t="n">
        <v>99.1</v>
      </c>
      <c r="Z11" s="51" t="n">
        <v>4893000000</v>
      </c>
      <c r="AA11" s="50" t="n">
        <v>101.8</v>
      </c>
      <c r="AB11" s="49" t="n">
        <v>5697000000</v>
      </c>
      <c r="AC11" s="50" t="n">
        <v>116.4</v>
      </c>
      <c r="AD11" s="49" t="n">
        <v>646113000</v>
      </c>
      <c r="AE11" s="50" t="n">
        <v>11.3</v>
      </c>
      <c r="AF11" s="49" t="n">
        <v>5367000000</v>
      </c>
      <c r="AG11" s="50" t="n">
        <v>830.7</v>
      </c>
      <c r="AH11" s="49" t="n">
        <v>4628000000</v>
      </c>
      <c r="AI11" s="50" t="n">
        <v>86.2</v>
      </c>
      <c r="AJ11" s="49" t="n">
        <v>4946000000</v>
      </c>
      <c r="AK11" s="50" t="n">
        <v>106.9</v>
      </c>
      <c r="AL11" s="49" t="n">
        <v>5238000000</v>
      </c>
      <c r="AM11" s="50" t="n">
        <v>105.9</v>
      </c>
      <c r="AN11" s="49" t="n">
        <v>5046000000</v>
      </c>
      <c r="AO11" s="50" t="n">
        <v>102</v>
      </c>
      <c r="AP11" s="49" t="n">
        <v>4686838000</v>
      </c>
      <c r="AQ11" s="50" t="n">
        <v>89.5</v>
      </c>
      <c r="AR11" s="49" t="n">
        <v>5462807000</v>
      </c>
      <c r="AS11" s="50" t="n">
        <v>116.6</v>
      </c>
      <c r="AT11" s="49" t="n">
        <v>5020320000</v>
      </c>
      <c r="AU11" s="50" t="n">
        <v>91.9</v>
      </c>
      <c r="AV11" s="49" t="n">
        <v>4169877000</v>
      </c>
      <c r="AW11" s="50" t="n">
        <v>83.1</v>
      </c>
      <c r="AX11" s="49" t="n">
        <v>4420000000</v>
      </c>
      <c r="AY11" s="50" t="n">
        <v>106</v>
      </c>
      <c r="AZ11" s="49" t="n">
        <v>4520097000</v>
      </c>
      <c r="BA11" s="50" t="n">
        <v>102.3</v>
      </c>
      <c r="BB11" s="49" t="n">
        <v>4619856000</v>
      </c>
      <c r="BC11" s="50" t="n">
        <v>102.2</v>
      </c>
      <c r="BD11" s="49" t="n">
        <v>3082249000</v>
      </c>
      <c r="BE11" s="50" t="n">
        <v>66.7</v>
      </c>
      <c r="BF11" s="51" t="n">
        <v>2823080000</v>
      </c>
      <c r="BG11" s="65" t="n">
        <v>91.6</v>
      </c>
      <c r="BH11" s="51" t="n">
        <v>2867330000</v>
      </c>
      <c r="BI11" s="65" t="n">
        <v>93</v>
      </c>
      <c r="BJ11" s="51" t="n">
        <v>2720246000</v>
      </c>
      <c r="BK11" s="65" t="n">
        <v>94.9</v>
      </c>
    </row>
    <row r="12" s="29" customFormat="true" ht="30" hidden="false" customHeight="true" outlineLevel="0" collapsed="false">
      <c r="A12" s="31" t="s">
        <v>48</v>
      </c>
      <c r="B12" s="54" t="n">
        <v>10565000000</v>
      </c>
      <c r="C12" s="55" t="n">
        <v>119.3</v>
      </c>
      <c r="D12" s="54" t="n">
        <v>8745421000</v>
      </c>
      <c r="E12" s="55" t="n">
        <v>119.5</v>
      </c>
      <c r="F12" s="54" t="n">
        <v>6617067000</v>
      </c>
      <c r="G12" s="55" t="n">
        <v>75.7</v>
      </c>
      <c r="H12" s="54" t="n">
        <v>3489204000</v>
      </c>
      <c r="I12" s="55" t="n">
        <v>52.7</v>
      </c>
      <c r="J12" s="54" t="n">
        <v>2854000000</v>
      </c>
      <c r="K12" s="56" t="n">
        <v>81.8</v>
      </c>
      <c r="L12" s="54" t="n">
        <v>2425000000</v>
      </c>
      <c r="M12" s="56" t="n">
        <v>85</v>
      </c>
      <c r="N12" s="54" t="n">
        <v>2705000000</v>
      </c>
      <c r="O12" s="56" t="n">
        <v>111.5</v>
      </c>
      <c r="P12" s="49" t="n">
        <v>11988000000</v>
      </c>
      <c r="Q12" s="57" t="n">
        <v>443.2</v>
      </c>
      <c r="R12" s="51" t="n">
        <v>12079000000</v>
      </c>
      <c r="S12" s="57" t="n">
        <v>100.8</v>
      </c>
      <c r="T12" s="49" t="n">
        <v>3396000000</v>
      </c>
      <c r="U12" s="63" t="n">
        <v>28.1</v>
      </c>
      <c r="V12" s="49" t="n">
        <v>2093600000</v>
      </c>
      <c r="W12" s="63" t="n">
        <v>61.6</v>
      </c>
      <c r="X12" s="49" t="n">
        <v>2391130000</v>
      </c>
      <c r="Y12" s="50" t="n">
        <v>114.2</v>
      </c>
      <c r="Z12" s="51" t="n">
        <v>1325556000</v>
      </c>
      <c r="AA12" s="50" t="n">
        <v>55.4</v>
      </c>
      <c r="AB12" s="49" t="n">
        <v>991064000</v>
      </c>
      <c r="AC12" s="50" t="n">
        <v>74.8</v>
      </c>
      <c r="AD12" s="49" t="n">
        <v>398263000</v>
      </c>
      <c r="AE12" s="50" t="n">
        <v>40.2</v>
      </c>
      <c r="AF12" s="49" t="n">
        <v>1295707000</v>
      </c>
      <c r="AG12" s="50" t="n">
        <v>325.3</v>
      </c>
      <c r="AH12" s="49" t="n">
        <v>1004957000</v>
      </c>
      <c r="AI12" s="50" t="n">
        <v>77.6</v>
      </c>
      <c r="AJ12" s="49" t="n">
        <v>857996000</v>
      </c>
      <c r="AK12" s="50" t="n">
        <v>85.4</v>
      </c>
      <c r="AL12" s="49" t="n">
        <v>623797000</v>
      </c>
      <c r="AM12" s="50" t="n">
        <v>72.7</v>
      </c>
      <c r="AN12" s="49" t="n">
        <v>519884000</v>
      </c>
      <c r="AO12" s="50" t="n">
        <v>60.6</v>
      </c>
      <c r="AP12" s="49" t="n">
        <v>535464000</v>
      </c>
      <c r="AQ12" s="50" t="n">
        <v>85.8</v>
      </c>
      <c r="AR12" s="49" t="n">
        <v>483366000</v>
      </c>
      <c r="AS12" s="50" t="n">
        <v>90.3</v>
      </c>
      <c r="AT12" s="49" t="n">
        <v>405010000</v>
      </c>
      <c r="AU12" s="50" t="n">
        <v>83.8</v>
      </c>
      <c r="AV12" s="49" t="n">
        <v>291861000</v>
      </c>
      <c r="AW12" s="50" t="n">
        <v>72.1</v>
      </c>
      <c r="AX12" s="49" t="n">
        <v>443104000</v>
      </c>
      <c r="AY12" s="50" t="n">
        <v>151.8</v>
      </c>
      <c r="AZ12" s="49" t="n">
        <v>384733000</v>
      </c>
      <c r="BA12" s="50" t="n">
        <v>86.8</v>
      </c>
      <c r="BB12" s="49" t="n">
        <v>144123000</v>
      </c>
      <c r="BC12" s="50" t="n">
        <v>37.5</v>
      </c>
      <c r="BD12" s="49" t="n">
        <v>165737000</v>
      </c>
      <c r="BE12" s="50" t="n">
        <v>115</v>
      </c>
      <c r="BF12" s="51" t="n">
        <v>130535000</v>
      </c>
      <c r="BG12" s="65" t="n">
        <v>78.8</v>
      </c>
      <c r="BH12" s="51" t="n">
        <v>71005000</v>
      </c>
      <c r="BI12" s="65" t="n">
        <v>42.8</v>
      </c>
      <c r="BJ12" s="51" t="n">
        <v>78624000</v>
      </c>
      <c r="BK12" s="65" t="n">
        <v>110.7</v>
      </c>
    </row>
    <row r="13" s="29" customFormat="true" ht="30" hidden="false" customHeight="true" outlineLevel="0" collapsed="false">
      <c r="A13" s="31" t="s">
        <v>49</v>
      </c>
      <c r="B13" s="54"/>
      <c r="C13" s="55"/>
      <c r="D13" s="66" t="s">
        <v>50</v>
      </c>
      <c r="E13" s="66" t="s">
        <v>50</v>
      </c>
      <c r="F13" s="66" t="s">
        <v>50</v>
      </c>
      <c r="G13" s="66" t="s">
        <v>50</v>
      </c>
      <c r="H13" s="66" t="s">
        <v>50</v>
      </c>
      <c r="I13" s="66" t="s">
        <v>50</v>
      </c>
      <c r="J13" s="67" t="s">
        <v>51</v>
      </c>
      <c r="K13" s="67" t="s">
        <v>51</v>
      </c>
      <c r="L13" s="67" t="s">
        <v>51</v>
      </c>
      <c r="M13" s="68" t="s">
        <v>51</v>
      </c>
      <c r="N13" s="69" t="s">
        <v>51</v>
      </c>
      <c r="O13" s="70" t="s">
        <v>51</v>
      </c>
      <c r="P13" s="71" t="s">
        <v>52</v>
      </c>
      <c r="Q13" s="71" t="s">
        <v>52</v>
      </c>
      <c r="R13" s="71" t="s">
        <v>52</v>
      </c>
      <c r="S13" s="71" t="s">
        <v>52</v>
      </c>
      <c r="T13" s="71" t="s">
        <v>52</v>
      </c>
      <c r="U13" s="71" t="s">
        <v>52</v>
      </c>
      <c r="V13" s="49" t="n">
        <v>15100000</v>
      </c>
      <c r="W13" s="72" t="s">
        <v>53</v>
      </c>
      <c r="X13" s="49" t="n">
        <v>177670000</v>
      </c>
      <c r="Y13" s="73" t="n">
        <v>1176.6</v>
      </c>
      <c r="Z13" s="51" t="n">
        <v>337323000</v>
      </c>
      <c r="AA13" s="50" t="n">
        <v>189.9</v>
      </c>
      <c r="AB13" s="49" t="n">
        <v>541181000</v>
      </c>
      <c r="AC13" s="50" t="n">
        <v>160.4</v>
      </c>
      <c r="AD13" s="49" t="n">
        <v>5558200000</v>
      </c>
      <c r="AE13" s="50" t="n">
        <v>1027.1</v>
      </c>
      <c r="AF13" s="49" t="n">
        <v>211289000</v>
      </c>
      <c r="AG13" s="50" t="n">
        <v>3.8</v>
      </c>
      <c r="AH13" s="49" t="n">
        <v>197144000</v>
      </c>
      <c r="AI13" s="50" t="n">
        <v>93.3</v>
      </c>
      <c r="AJ13" s="49" t="n">
        <v>284816000</v>
      </c>
      <c r="AK13" s="50" t="n">
        <v>144.5</v>
      </c>
      <c r="AL13" s="49" t="n">
        <v>341465000</v>
      </c>
      <c r="AM13" s="50" t="n">
        <v>119.9</v>
      </c>
      <c r="AN13" s="49" t="n">
        <v>338631000</v>
      </c>
      <c r="AO13" s="50" t="n">
        <v>118.9</v>
      </c>
      <c r="AP13" s="49" t="n">
        <v>761854000</v>
      </c>
      <c r="AQ13" s="50" t="n">
        <v>223.1</v>
      </c>
      <c r="AR13" s="49" t="n">
        <v>1444223000</v>
      </c>
      <c r="AS13" s="50" t="n">
        <v>189.6</v>
      </c>
      <c r="AT13" s="49" t="n">
        <v>1032126000</v>
      </c>
      <c r="AU13" s="50" t="n">
        <v>71.5</v>
      </c>
      <c r="AV13" s="49" t="n">
        <v>529717000</v>
      </c>
      <c r="AW13" s="50" t="n">
        <v>51.3</v>
      </c>
      <c r="AX13" s="49" t="n">
        <v>787337000</v>
      </c>
      <c r="AY13" s="50" t="n">
        <v>148.6</v>
      </c>
      <c r="AZ13" s="49" t="n">
        <v>548587000</v>
      </c>
      <c r="BA13" s="50" t="n">
        <v>69.7</v>
      </c>
      <c r="BB13" s="49" t="n">
        <v>675650000</v>
      </c>
      <c r="BC13" s="50" t="n">
        <v>123.2</v>
      </c>
      <c r="BD13" s="49" t="n">
        <v>582121000</v>
      </c>
      <c r="BE13" s="50" t="n">
        <v>86.2</v>
      </c>
      <c r="BF13" s="51" t="n">
        <v>1009880000</v>
      </c>
      <c r="BG13" s="65" t="n">
        <v>173.5</v>
      </c>
      <c r="BH13" s="51" t="n">
        <v>804225000</v>
      </c>
      <c r="BI13" s="65" t="n">
        <v>138.2</v>
      </c>
      <c r="BJ13" s="51" t="n">
        <v>958150000</v>
      </c>
      <c r="BK13" s="65" t="n">
        <v>119.1</v>
      </c>
    </row>
    <row r="14" s="29" customFormat="true" ht="30" hidden="false" customHeight="true" outlineLevel="0" collapsed="false">
      <c r="A14" s="31" t="s">
        <v>54</v>
      </c>
      <c r="B14" s="54"/>
      <c r="C14" s="55"/>
      <c r="D14" s="66" t="s">
        <v>50</v>
      </c>
      <c r="E14" s="66" t="s">
        <v>50</v>
      </c>
      <c r="F14" s="66" t="s">
        <v>50</v>
      </c>
      <c r="G14" s="66" t="s">
        <v>50</v>
      </c>
      <c r="H14" s="66" t="s">
        <v>50</v>
      </c>
      <c r="I14" s="66" t="s">
        <v>50</v>
      </c>
      <c r="J14" s="67" t="s">
        <v>51</v>
      </c>
      <c r="K14" s="67" t="s">
        <v>51</v>
      </c>
      <c r="L14" s="67" t="s">
        <v>51</v>
      </c>
      <c r="M14" s="68" t="s">
        <v>51</v>
      </c>
      <c r="N14" s="69" t="s">
        <v>51</v>
      </c>
      <c r="O14" s="70" t="s">
        <v>51</v>
      </c>
      <c r="P14" s="71" t="s">
        <v>52</v>
      </c>
      <c r="Q14" s="71" t="s">
        <v>52</v>
      </c>
      <c r="R14" s="71" t="s">
        <v>52</v>
      </c>
      <c r="S14" s="71" t="s">
        <v>52</v>
      </c>
      <c r="T14" s="71" t="s">
        <v>52</v>
      </c>
      <c r="U14" s="71" t="s">
        <v>52</v>
      </c>
      <c r="V14" s="49" t="n">
        <v>100000</v>
      </c>
      <c r="W14" s="72" t="s">
        <v>53</v>
      </c>
      <c r="X14" s="49" t="n">
        <v>209516000</v>
      </c>
      <c r="Y14" s="73" t="n">
        <v>209516</v>
      </c>
      <c r="Z14" s="51" t="n">
        <v>420844000</v>
      </c>
      <c r="AA14" s="50" t="n">
        <v>200.9</v>
      </c>
      <c r="AB14" s="49" t="n">
        <v>399174000</v>
      </c>
      <c r="AC14" s="50" t="n">
        <v>94.9</v>
      </c>
      <c r="AD14" s="49" t="n">
        <v>1247910000</v>
      </c>
      <c r="AE14" s="50" t="n">
        <v>312.6</v>
      </c>
      <c r="AF14" s="49" t="n">
        <v>72839000</v>
      </c>
      <c r="AG14" s="50" t="n">
        <v>5.8</v>
      </c>
      <c r="AH14" s="49" t="n">
        <v>98912000</v>
      </c>
      <c r="AI14" s="50" t="n">
        <v>135.8</v>
      </c>
      <c r="AJ14" s="49" t="n">
        <v>92611000</v>
      </c>
      <c r="AK14" s="50" t="n">
        <v>93.6</v>
      </c>
      <c r="AL14" s="49" t="n">
        <v>60879000</v>
      </c>
      <c r="AM14" s="50" t="n">
        <v>65.7</v>
      </c>
      <c r="AN14" s="49" t="n">
        <v>71916000</v>
      </c>
      <c r="AO14" s="50" t="n">
        <v>77.7</v>
      </c>
      <c r="AP14" s="49" t="n">
        <v>1047481000</v>
      </c>
      <c r="AQ14" s="50" t="n">
        <v>1720.6</v>
      </c>
      <c r="AR14" s="49" t="n">
        <v>798593000</v>
      </c>
      <c r="AS14" s="50" t="n">
        <v>76.2</v>
      </c>
      <c r="AT14" s="49" t="n">
        <v>860778000</v>
      </c>
      <c r="AU14" s="50" t="n">
        <v>107.8</v>
      </c>
      <c r="AV14" s="49" t="n">
        <v>309345000</v>
      </c>
      <c r="AW14" s="50" t="n">
        <v>35.9</v>
      </c>
      <c r="AX14" s="49" t="n">
        <v>812715000</v>
      </c>
      <c r="AY14" s="50" t="n">
        <v>262.7</v>
      </c>
      <c r="AZ14" s="49" t="n">
        <v>558706000</v>
      </c>
      <c r="BA14" s="50" t="n">
        <v>68.7</v>
      </c>
      <c r="BB14" s="49" t="n">
        <v>370762000</v>
      </c>
      <c r="BC14" s="50" t="n">
        <v>66.4</v>
      </c>
      <c r="BD14" s="49" t="n">
        <v>745611000</v>
      </c>
      <c r="BE14" s="50" t="n">
        <v>201.1</v>
      </c>
      <c r="BF14" s="51" t="n">
        <v>1272806000</v>
      </c>
      <c r="BG14" s="65" t="n">
        <v>170.7</v>
      </c>
      <c r="BH14" s="51" t="n">
        <v>777453000</v>
      </c>
      <c r="BI14" s="65" t="n">
        <v>104.3</v>
      </c>
      <c r="BJ14" s="51" t="n">
        <v>1199583000</v>
      </c>
      <c r="BK14" s="65" t="n">
        <v>154.3</v>
      </c>
    </row>
    <row r="15" s="29" customFormat="true" ht="30" hidden="false" customHeight="true" outlineLevel="0" collapsed="false">
      <c r="A15" s="53" t="s">
        <v>55</v>
      </c>
      <c r="B15" s="54" t="n">
        <v>38905850000</v>
      </c>
      <c r="C15" s="55" t="n">
        <v>113.6</v>
      </c>
      <c r="D15" s="54" t="n">
        <v>31285000000</v>
      </c>
      <c r="E15" s="55" t="n">
        <v>87</v>
      </c>
      <c r="F15" s="54" t="n">
        <v>31880000000</v>
      </c>
      <c r="G15" s="55" t="n">
        <v>101.9</v>
      </c>
      <c r="H15" s="54" t="n">
        <v>37387263000</v>
      </c>
      <c r="I15" s="55" t="n">
        <v>117.3</v>
      </c>
      <c r="J15" s="54" t="n">
        <v>35875000000</v>
      </c>
      <c r="K15" s="56" t="n">
        <v>96</v>
      </c>
      <c r="L15" s="54" t="n">
        <v>30792000000</v>
      </c>
      <c r="M15" s="56" t="n">
        <v>85.8</v>
      </c>
      <c r="N15" s="54" t="n">
        <v>27804000000</v>
      </c>
      <c r="O15" s="56" t="n">
        <v>90.3</v>
      </c>
      <c r="P15" s="49" t="n">
        <v>21976000000</v>
      </c>
      <c r="Q15" s="57" t="n">
        <v>79</v>
      </c>
      <c r="R15" s="51" t="n">
        <v>20559000000</v>
      </c>
      <c r="S15" s="57" t="n">
        <v>93.6</v>
      </c>
      <c r="T15" s="49" t="n">
        <v>22239000000</v>
      </c>
      <c r="U15" s="63" t="n">
        <v>108.2</v>
      </c>
      <c r="V15" s="49" t="n">
        <v>20390000000</v>
      </c>
      <c r="W15" s="63" t="n">
        <v>91.7</v>
      </c>
      <c r="X15" s="49" t="n">
        <v>19941000000</v>
      </c>
      <c r="Y15" s="50" t="n">
        <v>97.8</v>
      </c>
      <c r="Z15" s="51" t="n">
        <v>22490000000</v>
      </c>
      <c r="AA15" s="50" t="n">
        <v>112.8</v>
      </c>
      <c r="AB15" s="49" t="n">
        <v>27058000000</v>
      </c>
      <c r="AC15" s="50" t="n">
        <v>120.3</v>
      </c>
      <c r="AD15" s="49" t="n">
        <v>27072300000</v>
      </c>
      <c r="AE15" s="50" t="n">
        <v>100.1</v>
      </c>
      <c r="AF15" s="49" t="n">
        <v>28250000000</v>
      </c>
      <c r="AG15" s="50" t="n">
        <v>104.4</v>
      </c>
      <c r="AH15" s="49" t="n">
        <v>19210000000</v>
      </c>
      <c r="AI15" s="50" t="n">
        <v>68</v>
      </c>
      <c r="AJ15" s="49" t="n">
        <v>14292000000</v>
      </c>
      <c r="AK15" s="50" t="n">
        <v>74.4</v>
      </c>
      <c r="AL15" s="49" t="n">
        <v>14954000000</v>
      </c>
      <c r="AM15" s="50" t="n">
        <v>104.6</v>
      </c>
      <c r="AN15" s="49" t="n">
        <v>15296000000</v>
      </c>
      <c r="AO15" s="50" t="n">
        <v>107</v>
      </c>
      <c r="AP15" s="49" t="n">
        <v>15797858000</v>
      </c>
      <c r="AQ15" s="50" t="n">
        <v>105.6</v>
      </c>
      <c r="AR15" s="49" t="n">
        <v>17859957000</v>
      </c>
      <c r="AS15" s="50" t="n">
        <v>113.1</v>
      </c>
      <c r="AT15" s="49" t="n">
        <v>19918877000</v>
      </c>
      <c r="AU15" s="50" t="n">
        <v>111.5</v>
      </c>
      <c r="AV15" s="49" t="n">
        <v>23342785000</v>
      </c>
      <c r="AW15" s="50" t="n">
        <v>117.2</v>
      </c>
      <c r="AX15" s="49" t="n">
        <v>23786157000</v>
      </c>
      <c r="AY15" s="50" t="n">
        <v>101.9</v>
      </c>
      <c r="AZ15" s="49" t="n">
        <v>24967048000</v>
      </c>
      <c r="BA15" s="50" t="n">
        <v>105</v>
      </c>
      <c r="BB15" s="49" t="n">
        <v>24913198000</v>
      </c>
      <c r="BC15" s="50" t="n">
        <v>99.8</v>
      </c>
      <c r="BD15" s="49" t="n">
        <v>24770828000</v>
      </c>
      <c r="BE15" s="50" t="n">
        <v>99.4</v>
      </c>
      <c r="BF15" s="51" t="n">
        <v>27418283000</v>
      </c>
      <c r="BG15" s="65" t="n">
        <v>110.7</v>
      </c>
      <c r="BH15" s="51" t="n">
        <v>29144297000</v>
      </c>
      <c r="BI15" s="65" t="n">
        <v>117.7</v>
      </c>
      <c r="BJ15" s="51" t="n">
        <v>28972424000</v>
      </c>
      <c r="BK15" s="65" t="n">
        <v>99.4</v>
      </c>
    </row>
    <row r="16" s="29" customFormat="true" ht="30" hidden="false" customHeight="true" outlineLevel="0" collapsed="false">
      <c r="A16" s="31" t="s">
        <v>46</v>
      </c>
      <c r="B16" s="54" t="n">
        <v>2110000000</v>
      </c>
      <c r="C16" s="55" t="n">
        <v>111</v>
      </c>
      <c r="D16" s="54" t="n">
        <v>1985000000</v>
      </c>
      <c r="E16" s="55" t="n">
        <v>99.7</v>
      </c>
      <c r="F16" s="54" t="n">
        <v>2005000000</v>
      </c>
      <c r="G16" s="55" t="n">
        <v>101</v>
      </c>
      <c r="H16" s="54" t="n">
        <v>2036000000</v>
      </c>
      <c r="I16" s="55" t="n">
        <v>101.5</v>
      </c>
      <c r="J16" s="54" t="n">
        <v>2200000000</v>
      </c>
      <c r="K16" s="56" t="n">
        <v>108.1</v>
      </c>
      <c r="L16" s="54" t="n">
        <v>2112000000</v>
      </c>
      <c r="M16" s="56" t="n">
        <v>96</v>
      </c>
      <c r="N16" s="54" t="n">
        <v>1734000000</v>
      </c>
      <c r="O16" s="56" t="n">
        <v>82.1</v>
      </c>
      <c r="P16" s="49" t="n">
        <v>1720000000</v>
      </c>
      <c r="Q16" s="57" t="n">
        <v>99.2</v>
      </c>
      <c r="R16" s="51" t="n">
        <v>1617000000</v>
      </c>
      <c r="S16" s="57" t="n">
        <v>94</v>
      </c>
      <c r="T16" s="49" t="n">
        <v>1489000000</v>
      </c>
      <c r="U16" s="63" t="n">
        <v>92.1</v>
      </c>
      <c r="V16" s="49" t="n">
        <v>1441000000</v>
      </c>
      <c r="W16" s="63" t="n">
        <v>96.8</v>
      </c>
      <c r="X16" s="49" t="n">
        <v>1468000000</v>
      </c>
      <c r="Y16" s="50" t="n">
        <v>101.9</v>
      </c>
      <c r="Z16" s="51" t="n">
        <v>1364000000</v>
      </c>
      <c r="AA16" s="50" t="n">
        <v>92.9</v>
      </c>
      <c r="AB16" s="49" t="n">
        <v>1305000000</v>
      </c>
      <c r="AC16" s="50" t="n">
        <v>95.7</v>
      </c>
      <c r="AD16" s="49" t="n">
        <v>1257300000</v>
      </c>
      <c r="AE16" s="50" t="n">
        <v>96.3</v>
      </c>
      <c r="AF16" s="49" t="n">
        <v>1284000000</v>
      </c>
      <c r="AG16" s="50" t="n">
        <v>102.1</v>
      </c>
      <c r="AH16" s="49" t="n">
        <v>1202000000</v>
      </c>
      <c r="AI16" s="50" t="n">
        <v>93.6</v>
      </c>
      <c r="AJ16" s="49" t="n">
        <v>1114000000</v>
      </c>
      <c r="AK16" s="50" t="n">
        <v>92.7</v>
      </c>
      <c r="AL16" s="49" t="n">
        <v>1123000000</v>
      </c>
      <c r="AM16" s="50" t="n">
        <v>100.8</v>
      </c>
      <c r="AN16" s="49" t="n">
        <v>1121000000</v>
      </c>
      <c r="AO16" s="50" t="n">
        <v>100.6</v>
      </c>
      <c r="AP16" s="49" t="n">
        <v>1107459000</v>
      </c>
      <c r="AQ16" s="50" t="n">
        <v>98.6</v>
      </c>
      <c r="AR16" s="49" t="n">
        <v>1172237000</v>
      </c>
      <c r="AS16" s="50" t="n">
        <v>105.8</v>
      </c>
      <c r="AT16" s="49" t="n">
        <v>1255312000</v>
      </c>
      <c r="AU16" s="50" t="n">
        <v>107.1</v>
      </c>
      <c r="AV16" s="49" t="n">
        <v>1313418000</v>
      </c>
      <c r="AW16" s="50" t="n">
        <v>104.6</v>
      </c>
      <c r="AX16" s="49" t="n">
        <v>1310046000</v>
      </c>
      <c r="AY16" s="50" t="n">
        <v>99.7</v>
      </c>
      <c r="AZ16" s="49" t="n">
        <v>1350977000</v>
      </c>
      <c r="BA16" s="50" t="n">
        <v>103.1</v>
      </c>
      <c r="BB16" s="49" t="n">
        <v>1350769000</v>
      </c>
      <c r="BC16" s="50" t="n">
        <v>100</v>
      </c>
      <c r="BD16" s="49" t="n">
        <v>1382368000</v>
      </c>
      <c r="BE16" s="50" t="n">
        <v>102.3</v>
      </c>
      <c r="BF16" s="51" t="n">
        <v>1486749000</v>
      </c>
      <c r="BG16" s="65" t="n">
        <v>107.6</v>
      </c>
      <c r="BH16" s="51" t="n">
        <v>1488560000</v>
      </c>
      <c r="BI16" s="65" t="n">
        <v>107.7</v>
      </c>
      <c r="BJ16" s="51" t="n">
        <v>1480295000</v>
      </c>
      <c r="BK16" s="65" t="n">
        <v>99.4</v>
      </c>
    </row>
    <row r="17" s="29" customFormat="true" ht="30" hidden="false" customHeight="true" outlineLevel="0" collapsed="false">
      <c r="A17" s="31" t="s">
        <v>47</v>
      </c>
      <c r="B17" s="54" t="n">
        <v>36795850000</v>
      </c>
      <c r="C17" s="55" t="n">
        <v>113.8</v>
      </c>
      <c r="D17" s="54" t="n">
        <v>29300000000</v>
      </c>
      <c r="E17" s="55" t="n">
        <v>86.2</v>
      </c>
      <c r="F17" s="54" t="n">
        <v>29875000000</v>
      </c>
      <c r="G17" s="55" t="n">
        <v>102</v>
      </c>
      <c r="H17" s="54" t="n">
        <v>35351263000</v>
      </c>
      <c r="I17" s="55" t="n">
        <v>118.3</v>
      </c>
      <c r="J17" s="54" t="n">
        <v>33675000000</v>
      </c>
      <c r="K17" s="56" t="n">
        <v>95.3</v>
      </c>
      <c r="L17" s="54" t="n">
        <v>28680000000</v>
      </c>
      <c r="M17" s="56" t="n">
        <v>85.2</v>
      </c>
      <c r="N17" s="54" t="n">
        <v>26070000000</v>
      </c>
      <c r="O17" s="56" t="n">
        <v>90.9</v>
      </c>
      <c r="P17" s="49" t="n">
        <v>20256000000</v>
      </c>
      <c r="Q17" s="57" t="n">
        <v>77.7</v>
      </c>
      <c r="R17" s="51" t="n">
        <v>18942000000</v>
      </c>
      <c r="S17" s="57" t="n">
        <v>93.5</v>
      </c>
      <c r="T17" s="49" t="n">
        <v>20750000000</v>
      </c>
      <c r="U17" s="63" t="n">
        <v>109.5</v>
      </c>
      <c r="V17" s="49" t="n">
        <v>18949000000</v>
      </c>
      <c r="W17" s="63" t="n">
        <v>91.3</v>
      </c>
      <c r="X17" s="49" t="n">
        <v>18473000000</v>
      </c>
      <c r="Y17" s="50" t="n">
        <v>97.5</v>
      </c>
      <c r="Z17" s="51" t="n">
        <v>21126000000</v>
      </c>
      <c r="AA17" s="50" t="n">
        <v>114.4</v>
      </c>
      <c r="AB17" s="49" t="n">
        <v>25753000000</v>
      </c>
      <c r="AC17" s="50" t="n">
        <v>121.9</v>
      </c>
      <c r="AD17" s="49" t="n">
        <v>25815000000</v>
      </c>
      <c r="AE17" s="50" t="n">
        <v>100.2</v>
      </c>
      <c r="AF17" s="49" t="n">
        <v>26966000000</v>
      </c>
      <c r="AG17" s="50" t="n">
        <v>104.5</v>
      </c>
      <c r="AH17" s="49" t="n">
        <v>18008000000</v>
      </c>
      <c r="AI17" s="50" t="n">
        <v>66.8</v>
      </c>
      <c r="AJ17" s="49" t="n">
        <v>13178000000</v>
      </c>
      <c r="AK17" s="50" t="n">
        <v>73.2</v>
      </c>
      <c r="AL17" s="49" t="n">
        <v>13831000000</v>
      </c>
      <c r="AM17" s="50" t="n">
        <v>105</v>
      </c>
      <c r="AN17" s="49" t="n">
        <v>14175000000</v>
      </c>
      <c r="AO17" s="50" t="n">
        <v>107.6</v>
      </c>
      <c r="AP17" s="49" t="n">
        <v>14690399000</v>
      </c>
      <c r="AQ17" s="50" t="n">
        <v>106.2</v>
      </c>
      <c r="AR17" s="49" t="n">
        <v>16687720000</v>
      </c>
      <c r="AS17" s="50" t="n">
        <v>113.6</v>
      </c>
      <c r="AT17" s="49" t="n">
        <v>18663565000</v>
      </c>
      <c r="AU17" s="50" t="n">
        <v>111.8</v>
      </c>
      <c r="AV17" s="49" t="n">
        <v>22029367000</v>
      </c>
      <c r="AW17" s="50" t="n">
        <v>118</v>
      </c>
      <c r="AX17" s="49" t="n">
        <v>22476111000</v>
      </c>
      <c r="AY17" s="50" t="n">
        <v>102</v>
      </c>
      <c r="AZ17" s="49" t="n">
        <v>23616071000</v>
      </c>
      <c r="BA17" s="50" t="n">
        <v>105.1</v>
      </c>
      <c r="BB17" s="49" t="n">
        <v>23562429000</v>
      </c>
      <c r="BC17" s="50" t="n">
        <v>99.8</v>
      </c>
      <c r="BD17" s="49" t="n">
        <v>23388460000</v>
      </c>
      <c r="BE17" s="50" t="n">
        <v>99.3</v>
      </c>
      <c r="BF17" s="51" t="n">
        <v>25931534000</v>
      </c>
      <c r="BG17" s="65" t="n">
        <v>110.9</v>
      </c>
      <c r="BH17" s="51" t="n">
        <v>27655737000</v>
      </c>
      <c r="BI17" s="65" t="n">
        <v>118.2</v>
      </c>
      <c r="BJ17" s="51" t="n">
        <v>27492129000</v>
      </c>
      <c r="BK17" s="65" t="n">
        <v>99.4</v>
      </c>
    </row>
    <row r="18" s="29" customFormat="true" ht="30" hidden="false" customHeight="true" outlineLevel="0" collapsed="false">
      <c r="A18" s="53" t="s">
        <v>56</v>
      </c>
      <c r="B18" s="66" t="s">
        <v>50</v>
      </c>
      <c r="C18" s="66" t="s">
        <v>50</v>
      </c>
      <c r="D18" s="66" t="s">
        <v>50</v>
      </c>
      <c r="E18" s="66" t="s">
        <v>50</v>
      </c>
      <c r="F18" s="66" t="s">
        <v>50</v>
      </c>
      <c r="G18" s="66" t="s">
        <v>50</v>
      </c>
      <c r="H18" s="66" t="s">
        <v>50</v>
      </c>
      <c r="I18" s="66" t="s">
        <v>50</v>
      </c>
      <c r="J18" s="74" t="n">
        <v>4788000000</v>
      </c>
      <c r="K18" s="67" t="s">
        <v>51</v>
      </c>
      <c r="L18" s="74" t="n">
        <v>15597000000</v>
      </c>
      <c r="M18" s="68" t="s">
        <v>51</v>
      </c>
      <c r="N18" s="74" t="n">
        <v>14760000000</v>
      </c>
      <c r="O18" s="56" t="n">
        <v>94.6</v>
      </c>
      <c r="P18" s="49" t="n">
        <v>14192000000</v>
      </c>
      <c r="Q18" s="57" t="n">
        <v>96.2</v>
      </c>
      <c r="R18" s="51" t="n">
        <v>13879000000</v>
      </c>
      <c r="S18" s="57" t="n">
        <v>97.8</v>
      </c>
      <c r="T18" s="49" t="n">
        <v>13644000000</v>
      </c>
      <c r="U18" s="63" t="n">
        <v>98.3</v>
      </c>
      <c r="V18" s="49" t="n">
        <v>12978100000</v>
      </c>
      <c r="W18" s="63" t="n">
        <v>95.1</v>
      </c>
      <c r="X18" s="49" t="n">
        <v>13605796000</v>
      </c>
      <c r="Y18" s="50" t="n">
        <v>104.8</v>
      </c>
      <c r="Z18" s="51" t="n">
        <v>13659134000</v>
      </c>
      <c r="AA18" s="50" t="n">
        <v>100.4</v>
      </c>
      <c r="AB18" s="49" t="n">
        <v>14731283000</v>
      </c>
      <c r="AC18" s="50" t="n">
        <v>107.8</v>
      </c>
      <c r="AD18" s="49" t="n">
        <v>14710329000</v>
      </c>
      <c r="AE18" s="50" t="n">
        <v>99.9</v>
      </c>
      <c r="AF18" s="49" t="n">
        <v>15097175000</v>
      </c>
      <c r="AG18" s="50" t="n">
        <v>102.6</v>
      </c>
      <c r="AH18" s="49" t="n">
        <v>13825482000</v>
      </c>
      <c r="AI18" s="50" t="n">
        <v>91.6</v>
      </c>
      <c r="AJ18" s="49" t="n">
        <v>14683298000</v>
      </c>
      <c r="AK18" s="50" t="n">
        <v>106.2</v>
      </c>
      <c r="AL18" s="49" t="n">
        <v>15146705000</v>
      </c>
      <c r="AM18" s="50" t="n">
        <v>103.2</v>
      </c>
      <c r="AN18" s="49" t="n">
        <v>14302713000</v>
      </c>
      <c r="AO18" s="50" t="n">
        <v>97.4</v>
      </c>
      <c r="AP18" s="49" t="n">
        <v>14215522000</v>
      </c>
      <c r="AQ18" s="50" t="n">
        <v>93.9</v>
      </c>
      <c r="AR18" s="49" t="n">
        <v>16516799000</v>
      </c>
      <c r="AS18" s="50" t="n">
        <v>116.2</v>
      </c>
      <c r="AT18" s="49" t="n">
        <v>25304896000</v>
      </c>
      <c r="AU18" s="50" t="n">
        <v>153.2</v>
      </c>
      <c r="AV18" s="49" t="n">
        <v>22824683000</v>
      </c>
      <c r="AW18" s="50" t="n">
        <v>90.2</v>
      </c>
      <c r="AX18" s="49" t="n">
        <v>22894787000</v>
      </c>
      <c r="AY18" s="50" t="n">
        <v>100.3</v>
      </c>
      <c r="AZ18" s="49" t="n">
        <v>25687929000</v>
      </c>
      <c r="BA18" s="50" t="n">
        <v>112.2</v>
      </c>
      <c r="BB18" s="49" t="n">
        <v>25349753000</v>
      </c>
      <c r="BC18" s="50" t="n">
        <v>98.7</v>
      </c>
      <c r="BD18" s="49" t="n">
        <v>26715943000</v>
      </c>
      <c r="BE18" s="50" t="n">
        <v>105.4</v>
      </c>
      <c r="BF18" s="51" t="n">
        <v>30763334000</v>
      </c>
      <c r="BG18" s="65" t="n">
        <v>115.1</v>
      </c>
      <c r="BH18" s="51" t="n">
        <v>39145350000</v>
      </c>
      <c r="BI18" s="65" t="n">
        <v>146.5</v>
      </c>
      <c r="BJ18" s="51" t="n">
        <v>37295348000</v>
      </c>
      <c r="BK18" s="65" t="n">
        <v>95.3</v>
      </c>
    </row>
    <row r="19" s="29" customFormat="true" ht="30" hidden="false" customHeight="true" outlineLevel="0" collapsed="false">
      <c r="A19" s="53" t="s">
        <v>57</v>
      </c>
      <c r="B19" s="54" t="n">
        <v>4500000000</v>
      </c>
      <c r="C19" s="55" t="n">
        <v>83.1</v>
      </c>
      <c r="D19" s="54" t="n">
        <v>5150000000</v>
      </c>
      <c r="E19" s="55" t="n">
        <v>91.1</v>
      </c>
      <c r="F19" s="54" t="n">
        <v>6117000000</v>
      </c>
      <c r="G19" s="55" t="n">
        <v>118.8</v>
      </c>
      <c r="H19" s="54" t="n">
        <v>5716000000</v>
      </c>
      <c r="I19" s="55" t="n">
        <v>93.4</v>
      </c>
      <c r="J19" s="54" t="n">
        <v>6233000000</v>
      </c>
      <c r="K19" s="56" t="n">
        <v>109</v>
      </c>
      <c r="L19" s="54" t="n">
        <v>4652000000</v>
      </c>
      <c r="M19" s="56" t="n">
        <v>74.6</v>
      </c>
      <c r="N19" s="54" t="n">
        <v>3933000000</v>
      </c>
      <c r="O19" s="56" t="n">
        <v>84.5</v>
      </c>
      <c r="P19" s="49" t="n">
        <v>3992000000</v>
      </c>
      <c r="Q19" s="57" t="n">
        <v>101.5</v>
      </c>
      <c r="R19" s="51" t="n">
        <v>4330000000</v>
      </c>
      <c r="S19" s="57" t="n">
        <v>108.5</v>
      </c>
      <c r="T19" s="49" t="n">
        <v>3535000000</v>
      </c>
      <c r="U19" s="63" t="n">
        <v>81.6</v>
      </c>
      <c r="V19" s="49" t="n">
        <v>3636000000</v>
      </c>
      <c r="W19" s="63" t="n">
        <v>102.9</v>
      </c>
      <c r="X19" s="49" t="n">
        <v>3655000000</v>
      </c>
      <c r="Y19" s="50" t="n">
        <v>100.5</v>
      </c>
      <c r="Z19" s="51" t="n">
        <v>3442000000</v>
      </c>
      <c r="AA19" s="50" t="n">
        <v>94.2</v>
      </c>
      <c r="AB19" s="49" t="n">
        <v>3352000000</v>
      </c>
      <c r="AC19" s="50" t="n">
        <v>97.4</v>
      </c>
      <c r="AD19" s="49" t="n">
        <v>3161000000</v>
      </c>
      <c r="AE19" s="50" t="n">
        <v>94.3</v>
      </c>
      <c r="AF19" s="49" t="n">
        <v>3206000000</v>
      </c>
      <c r="AG19" s="50" t="n">
        <v>101.4</v>
      </c>
      <c r="AH19" s="49" t="n">
        <v>3431000000</v>
      </c>
      <c r="AI19" s="50" t="n">
        <v>107</v>
      </c>
      <c r="AJ19" s="49" t="n">
        <v>3070000000</v>
      </c>
      <c r="AK19" s="50" t="n">
        <v>89.5</v>
      </c>
      <c r="AL19" s="49" t="n">
        <v>2564000000</v>
      </c>
      <c r="AM19" s="50" t="n">
        <v>83.5</v>
      </c>
      <c r="AN19" s="49" t="n">
        <v>2115000000</v>
      </c>
      <c r="AO19" s="50" t="n">
        <v>68.9</v>
      </c>
      <c r="AP19" s="49" t="n">
        <v>2409093000</v>
      </c>
      <c r="AQ19" s="50" t="n">
        <v>94</v>
      </c>
      <c r="AR19" s="49" t="n">
        <v>2399259000</v>
      </c>
      <c r="AS19" s="50" t="n">
        <v>99.6</v>
      </c>
      <c r="AT19" s="49" t="n">
        <v>2333963000</v>
      </c>
      <c r="AU19" s="50" t="n">
        <v>97.3</v>
      </c>
      <c r="AV19" s="49" t="n">
        <v>2151650000</v>
      </c>
      <c r="AW19" s="50" t="n">
        <v>92.2</v>
      </c>
      <c r="AX19" s="49" t="n">
        <v>2376886000</v>
      </c>
      <c r="AY19" s="50" t="n">
        <v>110.5</v>
      </c>
      <c r="AZ19" s="49" t="n">
        <v>2446946000</v>
      </c>
      <c r="BA19" s="50" t="n">
        <v>102.9</v>
      </c>
      <c r="BB19" s="49" t="n">
        <v>2541660000</v>
      </c>
      <c r="BC19" s="50" t="n">
        <v>103.9</v>
      </c>
      <c r="BD19" s="49" t="n">
        <v>2166969000</v>
      </c>
      <c r="BE19" s="50" t="n">
        <v>85.3</v>
      </c>
      <c r="BF19" s="51" t="n">
        <v>2447121000</v>
      </c>
      <c r="BG19" s="65" t="n">
        <v>112.9</v>
      </c>
      <c r="BH19" s="51" t="n">
        <v>2503843000</v>
      </c>
      <c r="BI19" s="65" t="n">
        <v>115.5</v>
      </c>
      <c r="BJ19" s="51" t="n">
        <v>2661617000</v>
      </c>
      <c r="BK19" s="65" t="n">
        <v>106.3</v>
      </c>
    </row>
    <row r="20" s="29" customFormat="true" ht="30" hidden="false" customHeight="true" outlineLevel="0" collapsed="false">
      <c r="A20" s="53" t="s">
        <v>58</v>
      </c>
      <c r="B20" s="54" t="n">
        <v>3920000000</v>
      </c>
      <c r="C20" s="66" t="n">
        <v>100.5</v>
      </c>
      <c r="D20" s="54" t="n">
        <v>4026020000</v>
      </c>
      <c r="E20" s="55" t="n">
        <v>101.2</v>
      </c>
      <c r="F20" s="54" t="n">
        <v>4071179000</v>
      </c>
      <c r="G20" s="55" t="n">
        <v>101.1</v>
      </c>
      <c r="H20" s="54" t="n">
        <v>4111148000</v>
      </c>
      <c r="I20" s="55" t="n">
        <v>101</v>
      </c>
      <c r="J20" s="54" t="n">
        <v>2649000000</v>
      </c>
      <c r="K20" s="56" t="n">
        <v>64.4</v>
      </c>
      <c r="L20" s="54" t="n">
        <v>2485000000</v>
      </c>
      <c r="M20" s="56" t="n">
        <v>93.8</v>
      </c>
      <c r="N20" s="54" t="n">
        <v>2986000000</v>
      </c>
      <c r="O20" s="56" t="n">
        <v>120.2</v>
      </c>
      <c r="P20" s="49" t="n">
        <v>3026000000</v>
      </c>
      <c r="Q20" s="57" t="n">
        <v>101.3</v>
      </c>
      <c r="R20" s="51" t="n">
        <v>2963000000</v>
      </c>
      <c r="S20" s="57" t="n">
        <v>97.9</v>
      </c>
      <c r="T20" s="49" t="n">
        <v>2891000000</v>
      </c>
      <c r="U20" s="63" t="n">
        <v>97.6</v>
      </c>
      <c r="V20" s="49" t="n">
        <v>2959000000</v>
      </c>
      <c r="W20" s="63" t="n">
        <v>102.4</v>
      </c>
      <c r="X20" s="49" t="n">
        <v>2987240000</v>
      </c>
      <c r="Y20" s="50" t="n">
        <v>101</v>
      </c>
      <c r="Z20" s="51" t="n">
        <v>2883520000</v>
      </c>
      <c r="AA20" s="50" t="n">
        <v>96.5</v>
      </c>
      <c r="AB20" s="49" t="n">
        <v>2912557000</v>
      </c>
      <c r="AC20" s="50" t="n">
        <v>101</v>
      </c>
      <c r="AD20" s="49" t="n">
        <v>2896414000</v>
      </c>
      <c r="AE20" s="50" t="n">
        <v>99.4</v>
      </c>
      <c r="AF20" s="49" t="n">
        <v>2723707000</v>
      </c>
      <c r="AG20" s="50" t="n">
        <v>94</v>
      </c>
      <c r="AH20" s="49" t="n">
        <v>2618815000</v>
      </c>
      <c r="AI20" s="50" t="n">
        <v>96.1</v>
      </c>
      <c r="AJ20" s="49" t="n">
        <v>2681698000</v>
      </c>
      <c r="AK20" s="50" t="n">
        <v>102.4</v>
      </c>
      <c r="AL20" s="49" t="n">
        <v>3101401000</v>
      </c>
      <c r="AM20" s="50" t="n">
        <v>115.7</v>
      </c>
      <c r="AN20" s="49" t="n">
        <v>3062979000</v>
      </c>
      <c r="AO20" s="50" t="n">
        <v>114.2</v>
      </c>
      <c r="AP20" s="49" t="n">
        <v>1838637000</v>
      </c>
      <c r="AQ20" s="50" t="n">
        <v>59.3</v>
      </c>
      <c r="AR20" s="49" t="n">
        <v>1664113000</v>
      </c>
      <c r="AS20" s="50" t="n">
        <v>90.5</v>
      </c>
      <c r="AT20" s="49" t="n">
        <v>1656354000</v>
      </c>
      <c r="AU20" s="50" t="n">
        <v>99.5</v>
      </c>
      <c r="AV20" s="49" t="n">
        <v>1616148000</v>
      </c>
      <c r="AW20" s="50" t="n">
        <v>97.6</v>
      </c>
      <c r="AX20" s="49" t="n">
        <v>1529916000</v>
      </c>
      <c r="AY20" s="50" t="n">
        <v>94.7</v>
      </c>
      <c r="AZ20" s="49" t="n">
        <v>1514951000</v>
      </c>
      <c r="BA20" s="50" t="n">
        <v>99</v>
      </c>
      <c r="BB20" s="49" t="n">
        <v>1506567000</v>
      </c>
      <c r="BC20" s="50" t="n">
        <v>99.4</v>
      </c>
      <c r="BD20" s="49" t="n">
        <v>1445310000</v>
      </c>
      <c r="BE20" s="50" t="n">
        <v>95.9</v>
      </c>
      <c r="BF20" s="51" t="n">
        <v>1548013000</v>
      </c>
      <c r="BG20" s="65" t="n">
        <v>107.1</v>
      </c>
      <c r="BH20" s="51" t="n">
        <v>1624719000</v>
      </c>
      <c r="BI20" s="65" t="n">
        <v>112.4</v>
      </c>
      <c r="BJ20" s="51" t="n">
        <v>1620617000</v>
      </c>
      <c r="BK20" s="65" t="n">
        <v>99.7</v>
      </c>
    </row>
    <row r="21" s="29" customFormat="true" ht="30" hidden="false" customHeight="true" outlineLevel="0" collapsed="false">
      <c r="A21" s="53" t="s">
        <v>59</v>
      </c>
      <c r="B21" s="54" t="n">
        <v>697000000</v>
      </c>
      <c r="C21" s="66" t="n">
        <v>105.5</v>
      </c>
      <c r="D21" s="54" t="n">
        <v>788366000</v>
      </c>
      <c r="E21" s="55" t="n">
        <v>101.6</v>
      </c>
      <c r="F21" s="54" t="n">
        <v>816091000</v>
      </c>
      <c r="G21" s="55" t="n">
        <v>103.5</v>
      </c>
      <c r="H21" s="54" t="n">
        <v>842100000</v>
      </c>
      <c r="I21" s="55" t="n">
        <v>103.2</v>
      </c>
      <c r="J21" s="54" t="n">
        <v>820000000</v>
      </c>
      <c r="K21" s="56" t="n">
        <v>97.4</v>
      </c>
      <c r="L21" s="54" t="n">
        <v>805000000</v>
      </c>
      <c r="M21" s="56" t="n">
        <v>98.2</v>
      </c>
      <c r="N21" s="54" t="n">
        <v>753000000</v>
      </c>
      <c r="O21" s="56" t="n">
        <v>93.5</v>
      </c>
      <c r="P21" s="49" t="n">
        <v>691000000</v>
      </c>
      <c r="Q21" s="57" t="n">
        <v>91.8</v>
      </c>
      <c r="R21" s="51" t="n">
        <v>652000000</v>
      </c>
      <c r="S21" s="57" t="n">
        <v>94.4</v>
      </c>
      <c r="T21" s="49" t="n">
        <v>611000000</v>
      </c>
      <c r="U21" s="63" t="n">
        <v>93.7</v>
      </c>
      <c r="V21" s="49" t="n">
        <v>564000000</v>
      </c>
      <c r="W21" s="63" t="n">
        <v>92.3</v>
      </c>
      <c r="X21" s="49" t="n">
        <v>510500000</v>
      </c>
      <c r="Y21" s="50" t="n">
        <v>90.5</v>
      </c>
      <c r="Z21" s="51" t="n">
        <v>494700000</v>
      </c>
      <c r="AA21" s="50" t="n">
        <v>96.9</v>
      </c>
      <c r="AB21" s="49" t="n">
        <v>475000000</v>
      </c>
      <c r="AC21" s="50" t="n">
        <v>96</v>
      </c>
      <c r="AD21" s="49" t="n">
        <v>433000000</v>
      </c>
      <c r="AE21" s="50" t="n">
        <v>91.2</v>
      </c>
      <c r="AF21" s="49" t="n">
        <v>393200000</v>
      </c>
      <c r="AG21" s="50" t="n">
        <v>90.8</v>
      </c>
      <c r="AH21" s="49" t="n">
        <v>361604000</v>
      </c>
      <c r="AI21" s="50" t="n">
        <v>92</v>
      </c>
      <c r="AJ21" s="49" t="n">
        <v>330916000</v>
      </c>
      <c r="AK21" s="50" t="n">
        <v>91.5</v>
      </c>
      <c r="AL21" s="49" t="n">
        <v>318896000</v>
      </c>
      <c r="AM21" s="50" t="n">
        <v>96.4</v>
      </c>
      <c r="AN21" s="49" t="n">
        <v>319978000</v>
      </c>
      <c r="AO21" s="50" t="n">
        <v>96.7</v>
      </c>
      <c r="AP21" s="49" t="n">
        <v>324389000</v>
      </c>
      <c r="AQ21" s="50" t="n">
        <v>101.7</v>
      </c>
      <c r="AR21" s="49" t="n">
        <v>311777000</v>
      </c>
      <c r="AS21" s="50" t="n">
        <v>96.1</v>
      </c>
      <c r="AT21" s="49" t="n">
        <v>308689000</v>
      </c>
      <c r="AU21" s="50" t="n">
        <v>99</v>
      </c>
      <c r="AV21" s="49" t="n">
        <v>293750000</v>
      </c>
      <c r="AW21" s="50" t="n">
        <v>95.2</v>
      </c>
      <c r="AX21" s="49" t="n">
        <v>294573000</v>
      </c>
      <c r="AY21" s="50" t="n">
        <v>100.3</v>
      </c>
      <c r="AZ21" s="49" t="n">
        <v>287157000</v>
      </c>
      <c r="BA21" s="50" t="n">
        <v>97.5</v>
      </c>
      <c r="BB21" s="49" t="n">
        <v>280006000</v>
      </c>
      <c r="BC21" s="50" t="n">
        <v>97.5</v>
      </c>
      <c r="BD21" s="49" t="n">
        <v>268694000</v>
      </c>
      <c r="BE21" s="50" t="n">
        <v>96</v>
      </c>
      <c r="BF21" s="51" t="n">
        <v>305457000</v>
      </c>
      <c r="BG21" s="65" t="n">
        <v>113.7</v>
      </c>
      <c r="BH21" s="51" t="n">
        <v>313726000</v>
      </c>
      <c r="BI21" s="65" t="n">
        <v>116.8</v>
      </c>
      <c r="BJ21" s="51" t="n">
        <v>306492000</v>
      </c>
      <c r="BK21" s="65" t="n">
        <v>97.7</v>
      </c>
    </row>
    <row r="22" s="29" customFormat="true" ht="30" hidden="false" customHeight="true" outlineLevel="0" collapsed="false">
      <c r="A22" s="53" t="s">
        <v>60</v>
      </c>
      <c r="B22" s="54"/>
      <c r="C22" s="66"/>
      <c r="D22" s="54"/>
      <c r="E22" s="55"/>
      <c r="F22" s="54"/>
      <c r="G22" s="55"/>
      <c r="H22" s="54"/>
      <c r="I22" s="55"/>
      <c r="J22" s="54"/>
      <c r="K22" s="56"/>
      <c r="L22" s="54"/>
      <c r="M22" s="56"/>
      <c r="N22" s="69" t="s">
        <v>51</v>
      </c>
      <c r="O22" s="69" t="s">
        <v>51</v>
      </c>
      <c r="P22" s="71" t="s">
        <v>52</v>
      </c>
      <c r="Q22" s="71" t="s">
        <v>52</v>
      </c>
      <c r="R22" s="71" t="s">
        <v>52</v>
      </c>
      <c r="S22" s="71" t="s">
        <v>52</v>
      </c>
      <c r="T22" s="71" t="s">
        <v>52</v>
      </c>
      <c r="U22" s="71" t="s">
        <v>52</v>
      </c>
      <c r="V22" s="71" t="s">
        <v>52</v>
      </c>
      <c r="W22" s="71" t="s">
        <v>52</v>
      </c>
      <c r="X22" s="71" t="s">
        <v>52</v>
      </c>
      <c r="Y22" s="75" t="s">
        <v>52</v>
      </c>
      <c r="Z22" s="71" t="s">
        <v>52</v>
      </c>
      <c r="AA22" s="71" t="s">
        <v>52</v>
      </c>
      <c r="AB22" s="71" t="s">
        <v>52</v>
      </c>
      <c r="AC22" s="75" t="s">
        <v>52</v>
      </c>
      <c r="AD22" s="71" t="s">
        <v>52</v>
      </c>
      <c r="AE22" s="71" t="s">
        <v>52</v>
      </c>
      <c r="AF22" s="71" t="s">
        <v>52</v>
      </c>
      <c r="AG22" s="75" t="s">
        <v>52</v>
      </c>
      <c r="AH22" s="49" t="n">
        <v>1822460000</v>
      </c>
      <c r="AI22" s="76" t="s">
        <v>53</v>
      </c>
      <c r="AJ22" s="49" t="n">
        <v>1451939000</v>
      </c>
      <c r="AK22" s="50" t="n">
        <v>79.7</v>
      </c>
      <c r="AL22" s="49" t="n">
        <v>1258608000</v>
      </c>
      <c r="AM22" s="50" t="n">
        <v>86.7</v>
      </c>
      <c r="AN22" s="49" t="n">
        <v>1503192000</v>
      </c>
      <c r="AO22" s="50" t="n">
        <v>103.5</v>
      </c>
      <c r="AP22" s="49" t="n">
        <v>1232292000</v>
      </c>
      <c r="AQ22" s="50" t="n">
        <v>97.9</v>
      </c>
      <c r="AR22" s="49" t="n">
        <v>550557000</v>
      </c>
      <c r="AS22" s="50" t="n">
        <v>44.7</v>
      </c>
      <c r="AT22" s="49" t="n">
        <v>912952000</v>
      </c>
      <c r="AU22" s="50" t="n">
        <v>165.8</v>
      </c>
      <c r="AV22" s="49" t="n">
        <v>1013789000</v>
      </c>
      <c r="AW22" s="50" t="n">
        <v>111</v>
      </c>
      <c r="AX22" s="49" t="n">
        <v>1379571000</v>
      </c>
      <c r="AY22" s="50" t="n">
        <v>136.1</v>
      </c>
      <c r="AZ22" s="49" t="n">
        <v>1457296000</v>
      </c>
      <c r="BA22" s="50" t="n">
        <v>105.6</v>
      </c>
      <c r="BB22" s="49" t="n">
        <v>770295000</v>
      </c>
      <c r="BC22" s="50" t="n">
        <v>52.9</v>
      </c>
      <c r="BD22" s="71" t="s">
        <v>52</v>
      </c>
      <c r="BE22" s="75" t="s">
        <v>52</v>
      </c>
      <c r="BF22" s="77" t="s">
        <v>52</v>
      </c>
      <c r="BG22" s="78" t="s">
        <v>52</v>
      </c>
      <c r="BH22" s="77" t="s">
        <v>52</v>
      </c>
      <c r="BI22" s="78" t="s">
        <v>52</v>
      </c>
      <c r="BJ22" s="77" t="s">
        <v>52</v>
      </c>
      <c r="BK22" s="78" t="s">
        <v>52</v>
      </c>
    </row>
    <row r="23" s="29" customFormat="true" ht="30" hidden="false" customHeight="true" outlineLevel="0" collapsed="false">
      <c r="A23" s="53" t="s">
        <v>61</v>
      </c>
      <c r="B23" s="54"/>
      <c r="C23" s="66"/>
      <c r="D23" s="54"/>
      <c r="E23" s="55"/>
      <c r="F23" s="54"/>
      <c r="G23" s="55"/>
      <c r="H23" s="54"/>
      <c r="I23" s="55"/>
      <c r="J23" s="54"/>
      <c r="K23" s="56"/>
      <c r="L23" s="54"/>
      <c r="M23" s="56"/>
      <c r="N23" s="69" t="s">
        <v>51</v>
      </c>
      <c r="O23" s="69" t="s">
        <v>51</v>
      </c>
      <c r="P23" s="71" t="s">
        <v>52</v>
      </c>
      <c r="Q23" s="71" t="s">
        <v>52</v>
      </c>
      <c r="R23" s="71" t="s">
        <v>52</v>
      </c>
      <c r="S23" s="71" t="s">
        <v>52</v>
      </c>
      <c r="T23" s="71" t="s">
        <v>52</v>
      </c>
      <c r="U23" s="71" t="s">
        <v>52</v>
      </c>
      <c r="V23" s="71" t="s">
        <v>52</v>
      </c>
      <c r="W23" s="71" t="s">
        <v>52</v>
      </c>
      <c r="X23" s="71" t="s">
        <v>52</v>
      </c>
      <c r="Y23" s="75" t="s">
        <v>52</v>
      </c>
      <c r="Z23" s="71" t="s">
        <v>52</v>
      </c>
      <c r="AA23" s="71" t="s">
        <v>52</v>
      </c>
      <c r="AB23" s="71" t="s">
        <v>52</v>
      </c>
      <c r="AC23" s="75" t="s">
        <v>52</v>
      </c>
      <c r="AD23" s="71" t="s">
        <v>52</v>
      </c>
      <c r="AE23" s="71" t="s">
        <v>52</v>
      </c>
      <c r="AF23" s="71" t="s">
        <v>52</v>
      </c>
      <c r="AG23" s="75" t="s">
        <v>52</v>
      </c>
      <c r="AH23" s="49" t="n">
        <v>7084000000</v>
      </c>
      <c r="AI23" s="76" t="s">
        <v>53</v>
      </c>
      <c r="AJ23" s="49" t="n">
        <v>7800756000</v>
      </c>
      <c r="AK23" s="50" t="n">
        <v>110.1</v>
      </c>
      <c r="AL23" s="49" t="n">
        <v>7561580000</v>
      </c>
      <c r="AM23" s="50" t="n">
        <v>96.9</v>
      </c>
      <c r="AN23" s="49" t="n">
        <v>7400800000</v>
      </c>
      <c r="AO23" s="50" t="n">
        <v>94.9</v>
      </c>
      <c r="AP23" s="49" t="n">
        <v>7464449000</v>
      </c>
      <c r="AQ23" s="50" t="n">
        <v>98.7</v>
      </c>
      <c r="AR23" s="49" t="n">
        <v>7195310000</v>
      </c>
      <c r="AS23" s="50" t="n">
        <v>96.4</v>
      </c>
      <c r="AT23" s="49" t="n">
        <v>6967117000</v>
      </c>
      <c r="AU23" s="50" t="n">
        <v>96.8</v>
      </c>
      <c r="AV23" s="49" t="n">
        <v>7163181000</v>
      </c>
      <c r="AW23" s="50" t="n">
        <v>102.8</v>
      </c>
      <c r="AX23" s="49" t="n">
        <v>7380652000</v>
      </c>
      <c r="AY23" s="50" t="n">
        <v>103</v>
      </c>
      <c r="AZ23" s="49" t="n">
        <v>7361889000</v>
      </c>
      <c r="BA23" s="50" t="n">
        <v>99.7</v>
      </c>
      <c r="BB23" s="49" t="n">
        <v>7175036000</v>
      </c>
      <c r="BC23" s="50" t="n">
        <v>97.5</v>
      </c>
      <c r="BD23" s="49" t="n">
        <v>6831380000</v>
      </c>
      <c r="BE23" s="50" t="n">
        <v>95.2</v>
      </c>
      <c r="BF23" s="51" t="n">
        <v>7204134000</v>
      </c>
      <c r="BG23" s="65" t="n">
        <v>105.5</v>
      </c>
      <c r="BH23" s="51" t="n">
        <v>6872243000</v>
      </c>
      <c r="BI23" s="65" t="n">
        <v>100.6</v>
      </c>
      <c r="BJ23" s="51" t="n">
        <v>6671654000</v>
      </c>
      <c r="BK23" s="65" t="n">
        <v>97.1</v>
      </c>
    </row>
    <row r="24" s="29" customFormat="true" ht="30" hidden="false" customHeight="true" outlineLevel="0" collapsed="false">
      <c r="A24" s="53" t="s">
        <v>62</v>
      </c>
      <c r="B24" s="54" t="n">
        <v>11606000000</v>
      </c>
      <c r="C24" s="55" t="n">
        <v>106.3</v>
      </c>
      <c r="D24" s="54" t="n">
        <v>13530000000</v>
      </c>
      <c r="E24" s="55" t="n">
        <v>105.2</v>
      </c>
      <c r="F24" s="54" t="n">
        <v>14262000000</v>
      </c>
      <c r="G24" s="55" t="n">
        <v>105.4</v>
      </c>
      <c r="H24" s="54" t="n">
        <v>14937000000</v>
      </c>
      <c r="I24" s="55" t="n">
        <v>104.7</v>
      </c>
      <c r="J24" s="54" t="n">
        <v>15553000000</v>
      </c>
      <c r="K24" s="56" t="n">
        <v>104.1</v>
      </c>
      <c r="L24" s="54" t="n">
        <v>15804000000</v>
      </c>
      <c r="M24" s="56" t="n">
        <v>101.6</v>
      </c>
      <c r="N24" s="54" t="n">
        <v>15905000000</v>
      </c>
      <c r="O24" s="56" t="n">
        <v>100.6</v>
      </c>
      <c r="P24" s="49" t="n">
        <v>15930000000</v>
      </c>
      <c r="Q24" s="57" t="n">
        <v>100.2</v>
      </c>
      <c r="R24" s="51" t="n">
        <v>15907000000</v>
      </c>
      <c r="S24" s="57" t="n">
        <v>99.9</v>
      </c>
      <c r="T24" s="49" t="n">
        <v>15860000000</v>
      </c>
      <c r="U24" s="63" t="n">
        <v>99.7</v>
      </c>
      <c r="V24" s="49" t="n">
        <v>15504000000</v>
      </c>
      <c r="W24" s="63" t="n">
        <v>97.8</v>
      </c>
      <c r="X24" s="49" t="n">
        <v>15014000000</v>
      </c>
      <c r="Y24" s="50" t="n">
        <v>96.8</v>
      </c>
      <c r="Z24" s="51" t="n">
        <v>15205000000</v>
      </c>
      <c r="AA24" s="50" t="n">
        <v>101.3</v>
      </c>
      <c r="AB24" s="49" t="n">
        <v>14825000000</v>
      </c>
      <c r="AC24" s="50" t="n">
        <v>97.5</v>
      </c>
      <c r="AD24" s="49" t="n">
        <v>14564000000</v>
      </c>
      <c r="AE24" s="50" t="n">
        <v>98.2</v>
      </c>
      <c r="AF24" s="49" t="n">
        <v>14069000000</v>
      </c>
      <c r="AG24" s="50" t="n">
        <v>96.6</v>
      </c>
      <c r="AH24" s="49" t="n">
        <v>13767000000</v>
      </c>
      <c r="AI24" s="50" t="n">
        <v>97.9</v>
      </c>
      <c r="AJ24" s="49" t="n">
        <v>13446000000</v>
      </c>
      <c r="AK24" s="50" t="n">
        <v>97.7</v>
      </c>
      <c r="AL24" s="49" t="n">
        <v>13324000000</v>
      </c>
      <c r="AM24" s="50" t="n">
        <v>99.1</v>
      </c>
      <c r="AN24" s="49" t="n">
        <v>13175000000</v>
      </c>
      <c r="AO24" s="50" t="n">
        <v>98</v>
      </c>
      <c r="AP24" s="49" t="n">
        <v>13062775000</v>
      </c>
      <c r="AQ24" s="50" t="n">
        <v>98</v>
      </c>
      <c r="AR24" s="49" t="n">
        <v>12884734000</v>
      </c>
      <c r="AS24" s="50" t="n">
        <v>98.6</v>
      </c>
      <c r="AT24" s="49" t="n">
        <v>12781209000</v>
      </c>
      <c r="AU24" s="50" t="n">
        <v>99.2</v>
      </c>
      <c r="AV24" s="49" t="n">
        <v>12771646000</v>
      </c>
      <c r="AW24" s="50" t="n">
        <v>99.9</v>
      </c>
      <c r="AX24" s="49" t="n">
        <v>12854100000</v>
      </c>
      <c r="AY24" s="50" t="n">
        <v>100.6</v>
      </c>
      <c r="AZ24" s="49" t="n">
        <v>12958986000</v>
      </c>
      <c r="BA24" s="50" t="n">
        <v>100.8</v>
      </c>
      <c r="BB24" s="49" t="n">
        <v>13191085000</v>
      </c>
      <c r="BC24" s="50" t="n">
        <v>101.8</v>
      </c>
      <c r="BD24" s="49" t="n">
        <v>13426279000</v>
      </c>
      <c r="BE24" s="50" t="n">
        <v>101.8</v>
      </c>
      <c r="BF24" s="79" t="n">
        <v>13328602000</v>
      </c>
      <c r="BG24" s="65" t="n">
        <v>99.3</v>
      </c>
      <c r="BH24" s="79" t="n">
        <v>13614582000</v>
      </c>
      <c r="BI24" s="65" t="n">
        <v>101.4</v>
      </c>
      <c r="BJ24" s="79" t="n">
        <v>13567589000</v>
      </c>
      <c r="BK24" s="65" t="n">
        <v>99.7</v>
      </c>
    </row>
    <row r="25" s="29" customFormat="true" ht="30" hidden="false" customHeight="true" outlineLevel="0" collapsed="false">
      <c r="A25" s="53" t="s">
        <v>63</v>
      </c>
      <c r="B25" s="54" t="n">
        <v>39000000</v>
      </c>
      <c r="C25" s="55" t="n">
        <v>144.7</v>
      </c>
      <c r="D25" s="54" t="n">
        <v>25279000</v>
      </c>
      <c r="E25" s="55" t="n">
        <v>91.2</v>
      </c>
      <c r="F25" s="54" t="n">
        <v>25220000</v>
      </c>
      <c r="G25" s="55" t="n">
        <v>99.8</v>
      </c>
      <c r="H25" s="54" t="n">
        <v>25722000</v>
      </c>
      <c r="I25" s="55" t="n">
        <v>102</v>
      </c>
      <c r="J25" s="54" t="n">
        <v>23400000</v>
      </c>
      <c r="K25" s="56" t="n">
        <v>91</v>
      </c>
      <c r="L25" s="54" t="n">
        <v>20900000</v>
      </c>
      <c r="M25" s="56" t="n">
        <v>89.3</v>
      </c>
      <c r="N25" s="54" t="n">
        <v>21000000</v>
      </c>
      <c r="O25" s="56" t="n">
        <v>100.5</v>
      </c>
      <c r="P25" s="49" t="n">
        <v>20000000</v>
      </c>
      <c r="Q25" s="57" t="n">
        <v>95.2</v>
      </c>
      <c r="R25" s="51" t="n">
        <v>19000000</v>
      </c>
      <c r="S25" s="57" t="n">
        <v>95</v>
      </c>
      <c r="T25" s="49" t="n">
        <v>10000000</v>
      </c>
      <c r="U25" s="63" t="n">
        <v>52.6</v>
      </c>
      <c r="V25" s="49" t="n">
        <v>4000000</v>
      </c>
      <c r="W25" s="63" t="n">
        <v>40</v>
      </c>
      <c r="X25" s="49" t="n">
        <v>4771000</v>
      </c>
      <c r="Y25" s="50" t="n">
        <v>119.3</v>
      </c>
      <c r="Z25" s="51" t="n">
        <v>4721000</v>
      </c>
      <c r="AA25" s="50" t="n">
        <v>99</v>
      </c>
      <c r="AB25" s="49" t="n">
        <v>4406000</v>
      </c>
      <c r="AC25" s="50" t="n">
        <v>93.3</v>
      </c>
      <c r="AD25" s="49" t="n">
        <v>4580000</v>
      </c>
      <c r="AE25" s="50" t="n">
        <v>103.9</v>
      </c>
      <c r="AF25" s="49" t="n">
        <v>4201000</v>
      </c>
      <c r="AG25" s="50" t="n">
        <v>91.7</v>
      </c>
      <c r="AH25" s="49" t="n">
        <v>4110000</v>
      </c>
      <c r="AI25" s="50" t="n">
        <v>97.8</v>
      </c>
      <c r="AJ25" s="49" t="n">
        <v>3957000</v>
      </c>
      <c r="AK25" s="50" t="n">
        <v>96.3</v>
      </c>
      <c r="AL25" s="49" t="n">
        <v>3953000</v>
      </c>
      <c r="AM25" s="50" t="n">
        <v>99.9</v>
      </c>
      <c r="AN25" s="49" t="n">
        <v>3890000</v>
      </c>
      <c r="AO25" s="50" t="n">
        <v>98.3</v>
      </c>
      <c r="AP25" s="49" t="n">
        <v>3853000</v>
      </c>
      <c r="AQ25" s="50" t="n">
        <v>97.5</v>
      </c>
      <c r="AR25" s="49" t="n">
        <v>3773000</v>
      </c>
      <c r="AS25" s="50" t="n">
        <v>97.9</v>
      </c>
      <c r="AT25" s="49" t="n">
        <v>3773000</v>
      </c>
      <c r="AU25" s="50" t="n">
        <v>100</v>
      </c>
      <c r="AV25" s="49" t="n">
        <v>3773000</v>
      </c>
      <c r="AW25" s="50" t="n">
        <v>100</v>
      </c>
      <c r="AX25" s="49" t="n">
        <v>3765000</v>
      </c>
      <c r="AY25" s="50" t="n">
        <v>99.8</v>
      </c>
      <c r="AZ25" s="49" t="n">
        <v>3755000</v>
      </c>
      <c r="BA25" s="50" t="n">
        <v>99.7</v>
      </c>
      <c r="BB25" s="49" t="n">
        <v>3719000</v>
      </c>
      <c r="BC25" s="50" t="n">
        <v>99</v>
      </c>
      <c r="BD25" s="49" t="n">
        <v>3649000</v>
      </c>
      <c r="BE25" s="50" t="n">
        <v>98.1</v>
      </c>
      <c r="BF25" s="79" t="n">
        <v>3649000</v>
      </c>
      <c r="BG25" s="65" t="n">
        <v>100</v>
      </c>
      <c r="BH25" s="79" t="n">
        <v>3649000</v>
      </c>
      <c r="BI25" s="65" t="n">
        <v>100</v>
      </c>
      <c r="BJ25" s="79" t="n">
        <v>3649000</v>
      </c>
      <c r="BK25" s="65" t="n">
        <v>100</v>
      </c>
    </row>
    <row r="26" s="29" customFormat="true" ht="30" hidden="false" customHeight="true" outlineLevel="0" collapsed="false">
      <c r="A26" s="53" t="s">
        <v>64</v>
      </c>
      <c r="B26" s="54" t="n">
        <v>16000000</v>
      </c>
      <c r="C26" s="55" t="n">
        <v>96.1</v>
      </c>
      <c r="D26" s="54" t="n">
        <v>15040000</v>
      </c>
      <c r="E26" s="55" t="n">
        <v>100.3</v>
      </c>
      <c r="F26" s="54" t="n">
        <v>14741000</v>
      </c>
      <c r="G26" s="55" t="n">
        <v>98</v>
      </c>
      <c r="H26" s="54" t="n">
        <v>14608000</v>
      </c>
      <c r="I26" s="55" t="n">
        <v>99.1</v>
      </c>
      <c r="J26" s="54" t="n">
        <v>14600000</v>
      </c>
      <c r="K26" s="56" t="n">
        <v>99.9</v>
      </c>
      <c r="L26" s="54" t="n">
        <v>14900000</v>
      </c>
      <c r="M26" s="56" t="n">
        <v>102.1</v>
      </c>
      <c r="N26" s="54" t="n">
        <v>15000000</v>
      </c>
      <c r="O26" s="56" t="n">
        <v>100.7</v>
      </c>
      <c r="P26" s="49" t="n">
        <v>15000000</v>
      </c>
      <c r="Q26" s="57" t="n">
        <v>100</v>
      </c>
      <c r="R26" s="51" t="n">
        <v>15000000</v>
      </c>
      <c r="S26" s="57" t="n">
        <v>100</v>
      </c>
      <c r="T26" s="49" t="n">
        <v>15000000</v>
      </c>
      <c r="U26" s="63" t="n">
        <v>100</v>
      </c>
      <c r="V26" s="49" t="n">
        <v>15000000</v>
      </c>
      <c r="W26" s="63" t="n">
        <v>100</v>
      </c>
      <c r="X26" s="71" t="s">
        <v>52</v>
      </c>
      <c r="Y26" s="75" t="s">
        <v>52</v>
      </c>
      <c r="Z26" s="71" t="s">
        <v>52</v>
      </c>
      <c r="AA26" s="71" t="s">
        <v>52</v>
      </c>
      <c r="AB26" s="71" t="s">
        <v>52</v>
      </c>
      <c r="AC26" s="75" t="s">
        <v>52</v>
      </c>
      <c r="AD26" s="71" t="s">
        <v>52</v>
      </c>
      <c r="AE26" s="71" t="s">
        <v>52</v>
      </c>
      <c r="AF26" s="71" t="s">
        <v>52</v>
      </c>
      <c r="AG26" s="75" t="s">
        <v>52</v>
      </c>
      <c r="AH26" s="71" t="s">
        <v>52</v>
      </c>
      <c r="AI26" s="75" t="s">
        <v>52</v>
      </c>
      <c r="AJ26" s="75" t="s">
        <v>52</v>
      </c>
      <c r="AK26" s="75" t="s">
        <v>52</v>
      </c>
      <c r="AL26" s="71" t="s">
        <v>52</v>
      </c>
      <c r="AM26" s="75" t="s">
        <v>52</v>
      </c>
      <c r="AN26" s="71" t="s">
        <v>52</v>
      </c>
      <c r="AO26" s="75" t="s">
        <v>52</v>
      </c>
      <c r="AP26" s="71" t="s">
        <v>52</v>
      </c>
      <c r="AQ26" s="75" t="s">
        <v>65</v>
      </c>
      <c r="AR26" s="71" t="s">
        <v>52</v>
      </c>
      <c r="AS26" s="75" t="s">
        <v>52</v>
      </c>
      <c r="AT26" s="71" t="s">
        <v>52</v>
      </c>
      <c r="AU26" s="75" t="s">
        <v>52</v>
      </c>
      <c r="AV26" s="71" t="s">
        <v>52</v>
      </c>
      <c r="AW26" s="75" t="s">
        <v>52</v>
      </c>
      <c r="AX26" s="71" t="s">
        <v>52</v>
      </c>
      <c r="AY26" s="75" t="s">
        <v>52</v>
      </c>
      <c r="AZ26" s="71" t="s">
        <v>52</v>
      </c>
      <c r="BA26" s="75" t="s">
        <v>52</v>
      </c>
      <c r="BB26" s="71" t="s">
        <v>52</v>
      </c>
      <c r="BC26" s="75" t="s">
        <v>52</v>
      </c>
      <c r="BD26" s="71" t="s">
        <v>52</v>
      </c>
      <c r="BE26" s="75" t="s">
        <v>52</v>
      </c>
      <c r="BF26" s="77" t="s">
        <v>52</v>
      </c>
      <c r="BG26" s="78" t="s">
        <v>52</v>
      </c>
      <c r="BH26" s="77" t="s">
        <v>52</v>
      </c>
      <c r="BI26" s="78" t="s">
        <v>52</v>
      </c>
      <c r="BJ26" s="77" t="s">
        <v>52</v>
      </c>
      <c r="BK26" s="78" t="s">
        <v>52</v>
      </c>
    </row>
    <row r="27" s="29" customFormat="true" ht="30" hidden="false" customHeight="true" outlineLevel="0" collapsed="false">
      <c r="A27" s="53" t="s">
        <v>66</v>
      </c>
      <c r="B27" s="80" t="s">
        <v>50</v>
      </c>
      <c r="C27" s="66" t="s">
        <v>50</v>
      </c>
      <c r="D27" s="80" t="s">
        <v>50</v>
      </c>
      <c r="E27" s="66" t="s">
        <v>50</v>
      </c>
      <c r="F27" s="66" t="s">
        <v>50</v>
      </c>
      <c r="G27" s="66" t="s">
        <v>50</v>
      </c>
      <c r="H27" s="80" t="s">
        <v>50</v>
      </c>
      <c r="I27" s="66" t="s">
        <v>50</v>
      </c>
      <c r="J27" s="67" t="s">
        <v>51</v>
      </c>
      <c r="K27" s="67" t="s">
        <v>51</v>
      </c>
      <c r="L27" s="67" t="s">
        <v>51</v>
      </c>
      <c r="M27" s="68" t="s">
        <v>51</v>
      </c>
      <c r="N27" s="69" t="s">
        <v>51</v>
      </c>
      <c r="O27" s="70" t="s">
        <v>51</v>
      </c>
      <c r="P27" s="71" t="s">
        <v>52</v>
      </c>
      <c r="Q27" s="71" t="s">
        <v>52</v>
      </c>
      <c r="R27" s="71" t="s">
        <v>52</v>
      </c>
      <c r="S27" s="71" t="s">
        <v>52</v>
      </c>
      <c r="T27" s="71" t="s">
        <v>52</v>
      </c>
      <c r="U27" s="71" t="s">
        <v>52</v>
      </c>
      <c r="V27" s="71" t="s">
        <v>52</v>
      </c>
      <c r="W27" s="71" t="s">
        <v>52</v>
      </c>
      <c r="X27" s="71" t="s">
        <v>52</v>
      </c>
      <c r="Y27" s="75" t="s">
        <v>52</v>
      </c>
      <c r="Z27" s="71" t="s">
        <v>52</v>
      </c>
      <c r="AA27" s="71" t="s">
        <v>52</v>
      </c>
      <c r="AB27" s="71" t="s">
        <v>52</v>
      </c>
      <c r="AC27" s="75" t="s">
        <v>52</v>
      </c>
      <c r="AD27" s="71" t="s">
        <v>52</v>
      </c>
      <c r="AE27" s="71" t="s">
        <v>52</v>
      </c>
      <c r="AF27" s="71" t="s">
        <v>52</v>
      </c>
      <c r="AG27" s="75" t="s">
        <v>52</v>
      </c>
      <c r="AH27" s="71" t="s">
        <v>52</v>
      </c>
      <c r="AI27" s="75" t="s">
        <v>52</v>
      </c>
      <c r="AJ27" s="75" t="s">
        <v>52</v>
      </c>
      <c r="AK27" s="75" t="s">
        <v>52</v>
      </c>
      <c r="AL27" s="71" t="s">
        <v>52</v>
      </c>
      <c r="AM27" s="75" t="s">
        <v>52</v>
      </c>
      <c r="AN27" s="71" t="s">
        <v>52</v>
      </c>
      <c r="AO27" s="75" t="s">
        <v>52</v>
      </c>
      <c r="AP27" s="71" t="s">
        <v>52</v>
      </c>
      <c r="AQ27" s="75" t="s">
        <v>65</v>
      </c>
      <c r="AR27" s="71" t="s">
        <v>52</v>
      </c>
      <c r="AS27" s="75" t="s">
        <v>52</v>
      </c>
      <c r="AT27" s="71" t="s">
        <v>52</v>
      </c>
      <c r="AU27" s="75" t="s">
        <v>52</v>
      </c>
      <c r="AV27" s="71" t="s">
        <v>52</v>
      </c>
      <c r="AW27" s="75" t="s">
        <v>52</v>
      </c>
      <c r="AX27" s="71" t="s">
        <v>52</v>
      </c>
      <c r="AY27" s="75" t="s">
        <v>52</v>
      </c>
      <c r="AZ27" s="71" t="s">
        <v>52</v>
      </c>
      <c r="BA27" s="75" t="s">
        <v>52</v>
      </c>
      <c r="BB27" s="71" t="s">
        <v>52</v>
      </c>
      <c r="BC27" s="75" t="s">
        <v>52</v>
      </c>
      <c r="BD27" s="71" t="s">
        <v>52</v>
      </c>
      <c r="BE27" s="75" t="s">
        <v>52</v>
      </c>
      <c r="BF27" s="77" t="s">
        <v>52</v>
      </c>
      <c r="BG27" s="78" t="s">
        <v>52</v>
      </c>
      <c r="BH27" s="77" t="s">
        <v>52</v>
      </c>
      <c r="BI27" s="78" t="s">
        <v>52</v>
      </c>
      <c r="BJ27" s="77" t="s">
        <v>52</v>
      </c>
      <c r="BK27" s="78" t="s">
        <v>52</v>
      </c>
    </row>
    <row r="28" s="29" customFormat="true" ht="30" hidden="false" customHeight="true" outlineLevel="0" collapsed="false">
      <c r="A28" s="53" t="s">
        <v>67</v>
      </c>
      <c r="B28" s="54" t="n">
        <v>1420000000</v>
      </c>
      <c r="C28" s="66" t="n">
        <v>75.9</v>
      </c>
      <c r="D28" s="54" t="n">
        <v>1547000000</v>
      </c>
      <c r="E28" s="55" t="n">
        <v>97.5</v>
      </c>
      <c r="F28" s="54" t="n">
        <v>1535000000</v>
      </c>
      <c r="G28" s="55" t="n">
        <v>99.2</v>
      </c>
      <c r="H28" s="54" t="n">
        <v>1510000000</v>
      </c>
      <c r="I28" s="55" t="n">
        <v>98.4</v>
      </c>
      <c r="J28" s="54" t="n">
        <v>1439000000</v>
      </c>
      <c r="K28" s="56" t="n">
        <v>95.3</v>
      </c>
      <c r="L28" s="54" t="n">
        <v>1276000000</v>
      </c>
      <c r="M28" s="56" t="n">
        <v>88.7</v>
      </c>
      <c r="N28" s="54" t="n">
        <v>1106000000</v>
      </c>
      <c r="O28" s="56" t="n">
        <v>86.7</v>
      </c>
      <c r="P28" s="49" t="n">
        <v>117000000</v>
      </c>
      <c r="Q28" s="57" t="n">
        <v>10.6</v>
      </c>
      <c r="R28" s="51" t="n">
        <v>1900000</v>
      </c>
      <c r="S28" s="57" t="n">
        <v>1.6</v>
      </c>
      <c r="T28" s="49" t="n">
        <v>1000000</v>
      </c>
      <c r="U28" s="63" t="n">
        <v>52.6</v>
      </c>
      <c r="V28" s="49" t="n">
        <v>373000</v>
      </c>
      <c r="W28" s="63" t="n">
        <v>37.3</v>
      </c>
      <c r="X28" s="49" t="n">
        <v>696000</v>
      </c>
      <c r="Y28" s="50" t="n">
        <v>186.6</v>
      </c>
      <c r="Z28" s="51" t="n">
        <v>317000</v>
      </c>
      <c r="AA28" s="50" t="n">
        <v>45.5</v>
      </c>
      <c r="AB28" s="49" t="n">
        <v>220000</v>
      </c>
      <c r="AC28" s="50" t="n">
        <v>69.4</v>
      </c>
      <c r="AD28" s="51" t="n">
        <v>381000</v>
      </c>
      <c r="AE28" s="50" t="n">
        <v>173.2</v>
      </c>
      <c r="AF28" s="49" t="n">
        <v>210000</v>
      </c>
      <c r="AG28" s="50" t="n">
        <v>55.1</v>
      </c>
      <c r="AH28" s="49" t="n">
        <v>35000</v>
      </c>
      <c r="AI28" s="50" t="n">
        <v>16.7</v>
      </c>
      <c r="AJ28" s="49" t="n">
        <v>0</v>
      </c>
      <c r="AK28" s="50" t="n">
        <v>0</v>
      </c>
      <c r="AL28" s="71" t="s">
        <v>52</v>
      </c>
      <c r="AM28" s="71" t="s">
        <v>52</v>
      </c>
      <c r="AN28" s="71" t="s">
        <v>52</v>
      </c>
      <c r="AO28" s="71" t="s">
        <v>52</v>
      </c>
      <c r="AP28" s="71" t="s">
        <v>52</v>
      </c>
      <c r="AQ28" s="71" t="s">
        <v>52</v>
      </c>
      <c r="AR28" s="71" t="s">
        <v>52</v>
      </c>
      <c r="AS28" s="76" t="s">
        <v>52</v>
      </c>
      <c r="AT28" s="71" t="s">
        <v>52</v>
      </c>
      <c r="AU28" s="76" t="s">
        <v>52</v>
      </c>
      <c r="AV28" s="71" t="s">
        <v>52</v>
      </c>
      <c r="AW28" s="76" t="s">
        <v>52</v>
      </c>
      <c r="AX28" s="71" t="s">
        <v>52</v>
      </c>
      <c r="AY28" s="76" t="s">
        <v>52</v>
      </c>
      <c r="AZ28" s="71" t="s">
        <v>52</v>
      </c>
      <c r="BA28" s="76" t="s">
        <v>52</v>
      </c>
      <c r="BB28" s="71" t="s">
        <v>52</v>
      </c>
      <c r="BC28" s="76" t="s">
        <v>52</v>
      </c>
      <c r="BD28" s="71" t="s">
        <v>52</v>
      </c>
      <c r="BE28" s="76" t="s">
        <v>52</v>
      </c>
      <c r="BF28" s="77" t="s">
        <v>52</v>
      </c>
      <c r="BG28" s="78" t="s">
        <v>52</v>
      </c>
      <c r="BH28" s="77" t="s">
        <v>52</v>
      </c>
      <c r="BI28" s="78" t="s">
        <v>52</v>
      </c>
      <c r="BJ28" s="77" t="s">
        <v>52</v>
      </c>
      <c r="BK28" s="78" t="s">
        <v>52</v>
      </c>
    </row>
    <row r="29" s="29" customFormat="true" ht="42.75" hidden="false" customHeight="true" outlineLevel="0" collapsed="false">
      <c r="A29" s="48" t="s">
        <v>68</v>
      </c>
      <c r="B29" s="40" t="n">
        <v>9417000</v>
      </c>
      <c r="C29" s="41" t="n">
        <v>35.9</v>
      </c>
      <c r="D29" s="40" t="n">
        <v>750000</v>
      </c>
      <c r="E29" s="41" t="n">
        <v>37.5</v>
      </c>
      <c r="F29" s="40" t="n">
        <v>500000</v>
      </c>
      <c r="G29" s="41" t="n">
        <v>66.7</v>
      </c>
      <c r="H29" s="40" t="n">
        <v>118000</v>
      </c>
      <c r="I29" s="41" t="n">
        <v>23.6</v>
      </c>
      <c r="J29" s="40" t="n">
        <v>300000</v>
      </c>
      <c r="K29" s="42" t="n">
        <v>254.2</v>
      </c>
      <c r="L29" s="40" t="n">
        <v>700000</v>
      </c>
      <c r="M29" s="42" t="n">
        <v>233.3</v>
      </c>
      <c r="N29" s="40" t="n">
        <v>300000</v>
      </c>
      <c r="O29" s="42" t="n">
        <v>42.9</v>
      </c>
      <c r="P29" s="43" t="n">
        <v>300000</v>
      </c>
      <c r="Q29" s="44" t="n">
        <v>100</v>
      </c>
      <c r="R29" s="45" t="n">
        <v>100000</v>
      </c>
      <c r="S29" s="44" t="n">
        <v>33.3</v>
      </c>
      <c r="T29" s="71" t="s">
        <v>52</v>
      </c>
      <c r="U29" s="71" t="s">
        <v>52</v>
      </c>
      <c r="V29" s="71" t="s">
        <v>52</v>
      </c>
      <c r="W29" s="71" t="s">
        <v>52</v>
      </c>
      <c r="X29" s="71" t="s">
        <v>52</v>
      </c>
      <c r="Y29" s="75" t="s">
        <v>52</v>
      </c>
      <c r="Z29" s="71" t="s">
        <v>52</v>
      </c>
      <c r="AA29" s="71" t="s">
        <v>52</v>
      </c>
      <c r="AB29" s="71" t="s">
        <v>52</v>
      </c>
      <c r="AC29" s="75" t="s">
        <v>52</v>
      </c>
      <c r="AD29" s="71" t="s">
        <v>52</v>
      </c>
      <c r="AE29" s="71" t="s">
        <v>52</v>
      </c>
      <c r="AF29" s="71" t="s">
        <v>52</v>
      </c>
      <c r="AG29" s="75" t="s">
        <v>52</v>
      </c>
      <c r="AH29" s="71" t="s">
        <v>52</v>
      </c>
      <c r="AI29" s="75" t="s">
        <v>52</v>
      </c>
      <c r="AJ29" s="71" t="s">
        <v>52</v>
      </c>
      <c r="AK29" s="75" t="s">
        <v>52</v>
      </c>
      <c r="AL29" s="71" t="s">
        <v>52</v>
      </c>
      <c r="AM29" s="75" t="s">
        <v>52</v>
      </c>
      <c r="AN29" s="71" t="s">
        <v>52</v>
      </c>
      <c r="AO29" s="75" t="s">
        <v>52</v>
      </c>
      <c r="AP29" s="71" t="s">
        <v>52</v>
      </c>
      <c r="AQ29" s="75" t="s">
        <v>65</v>
      </c>
      <c r="AR29" s="71" t="s">
        <v>52</v>
      </c>
      <c r="AS29" s="75" t="s">
        <v>52</v>
      </c>
      <c r="AT29" s="71" t="s">
        <v>52</v>
      </c>
      <c r="AU29" s="75" t="s">
        <v>52</v>
      </c>
      <c r="AV29" s="71" t="s">
        <v>52</v>
      </c>
      <c r="AW29" s="75" t="s">
        <v>52</v>
      </c>
      <c r="AX29" s="71" t="s">
        <v>52</v>
      </c>
      <c r="AY29" s="75" t="s">
        <v>52</v>
      </c>
      <c r="AZ29" s="71" t="s">
        <v>52</v>
      </c>
      <c r="BA29" s="75" t="s">
        <v>52</v>
      </c>
      <c r="BB29" s="71" t="s">
        <v>52</v>
      </c>
      <c r="BC29" s="75" t="s">
        <v>52</v>
      </c>
      <c r="BD29" s="49" t="n">
        <v>174000</v>
      </c>
      <c r="BE29" s="50" t="n">
        <v>0</v>
      </c>
      <c r="BF29" s="77" t="s">
        <v>52</v>
      </c>
      <c r="BG29" s="78" t="s">
        <v>52</v>
      </c>
      <c r="BH29" s="49" t="n">
        <v>15176000</v>
      </c>
      <c r="BI29" s="78" t="s">
        <v>52</v>
      </c>
      <c r="BJ29" s="49" t="n">
        <v>22520000</v>
      </c>
      <c r="BK29" s="65" t="n">
        <v>148.4</v>
      </c>
    </row>
    <row r="30" s="29" customFormat="true" ht="39.95" hidden="false" customHeight="true" outlineLevel="0" collapsed="false">
      <c r="A30" s="48" t="s">
        <v>69</v>
      </c>
      <c r="B30" s="40" t="n">
        <v>11856000000</v>
      </c>
      <c r="C30" s="41" t="n">
        <v>104.4</v>
      </c>
      <c r="D30" s="40" t="n">
        <v>15422107000</v>
      </c>
      <c r="E30" s="41" t="n">
        <v>121.8</v>
      </c>
      <c r="F30" s="40" t="n">
        <v>15606698000</v>
      </c>
      <c r="G30" s="41" t="n">
        <v>101.2</v>
      </c>
      <c r="H30" s="40" t="n">
        <v>16604007000</v>
      </c>
      <c r="I30" s="41" t="n">
        <v>106.4</v>
      </c>
      <c r="J30" s="40" t="n">
        <v>15660500000</v>
      </c>
      <c r="K30" s="42" t="n">
        <v>94.3</v>
      </c>
      <c r="L30" s="40" t="n">
        <v>15209900000</v>
      </c>
      <c r="M30" s="42" t="n">
        <v>97.1</v>
      </c>
      <c r="N30" s="40" t="n">
        <v>14813000000</v>
      </c>
      <c r="O30" s="42" t="n">
        <v>97.4</v>
      </c>
      <c r="P30" s="43" t="n">
        <v>14557000000</v>
      </c>
      <c r="Q30" s="44" t="n">
        <v>98.3</v>
      </c>
      <c r="R30" s="45" t="n">
        <v>14044000000</v>
      </c>
      <c r="S30" s="44" t="n">
        <v>96.5</v>
      </c>
      <c r="T30" s="81" t="n">
        <v>13561000000</v>
      </c>
      <c r="U30" s="82" t="n">
        <v>96.6</v>
      </c>
      <c r="V30" s="83" t="n">
        <v>13262387000</v>
      </c>
      <c r="W30" s="82" t="n">
        <v>97.8</v>
      </c>
      <c r="X30" s="83" t="n">
        <v>13089500000</v>
      </c>
      <c r="Y30" s="84" t="n">
        <v>98.7</v>
      </c>
      <c r="Z30" s="81" t="n">
        <v>12704027000</v>
      </c>
      <c r="AA30" s="84" t="n">
        <v>97.0550975973108</v>
      </c>
      <c r="AB30" s="83" t="n">
        <v>12204458000</v>
      </c>
      <c r="AC30" s="84" t="n">
        <v>96.1</v>
      </c>
      <c r="AD30" s="83" t="n">
        <v>11837275000</v>
      </c>
      <c r="AE30" s="84" t="n">
        <v>97</v>
      </c>
      <c r="AF30" s="83" t="n">
        <v>10608024000</v>
      </c>
      <c r="AG30" s="84" t="n">
        <v>89.6</v>
      </c>
      <c r="AH30" s="83" t="n">
        <v>849214000</v>
      </c>
      <c r="AI30" s="84" t="n">
        <v>8</v>
      </c>
      <c r="AJ30" s="83" t="n">
        <v>122154000</v>
      </c>
      <c r="AK30" s="84" t="n">
        <v>14.4</v>
      </c>
      <c r="AL30" s="83" t="n">
        <v>120230000</v>
      </c>
      <c r="AM30" s="84" t="n">
        <v>98.4</v>
      </c>
      <c r="AN30" s="83" t="n">
        <v>102758000</v>
      </c>
      <c r="AO30" s="84" t="n">
        <v>84.1</v>
      </c>
      <c r="AP30" s="83" t="n">
        <v>112401000</v>
      </c>
      <c r="AQ30" s="84" t="n">
        <v>93.5</v>
      </c>
      <c r="AR30" s="83" t="n">
        <v>95564000</v>
      </c>
      <c r="AS30" s="84" t="n">
        <v>85</v>
      </c>
      <c r="AT30" s="83" t="n">
        <v>83862000</v>
      </c>
      <c r="AU30" s="84" t="n">
        <v>87.8</v>
      </c>
      <c r="AV30" s="83" t="n">
        <v>74678000</v>
      </c>
      <c r="AW30" s="84" t="n">
        <v>89</v>
      </c>
      <c r="AX30" s="83" t="n">
        <v>84855000</v>
      </c>
      <c r="AY30" s="84" t="n">
        <v>113.6</v>
      </c>
      <c r="AZ30" s="83" t="n">
        <v>71383000</v>
      </c>
      <c r="BA30" s="84" t="n">
        <v>84.1</v>
      </c>
      <c r="BB30" s="83" t="n">
        <v>80927000</v>
      </c>
      <c r="BC30" s="84" t="n">
        <v>113.4</v>
      </c>
      <c r="BD30" s="83" t="n">
        <v>98409000</v>
      </c>
      <c r="BE30" s="84" t="n">
        <v>121.6</v>
      </c>
      <c r="BF30" s="81" t="n">
        <v>112935000</v>
      </c>
      <c r="BG30" s="52" t="n">
        <v>114.8</v>
      </c>
      <c r="BH30" s="81" t="n">
        <v>135453000</v>
      </c>
      <c r="BI30" s="52" t="n">
        <v>137.6</v>
      </c>
      <c r="BJ30" s="81" t="n">
        <v>122377000</v>
      </c>
      <c r="BK30" s="52" t="n">
        <v>90.3</v>
      </c>
    </row>
    <row r="31" s="29" customFormat="true" ht="30" hidden="false" customHeight="true" outlineLevel="0" collapsed="false">
      <c r="A31" s="53" t="s">
        <v>60</v>
      </c>
      <c r="B31" s="54" t="n">
        <v>4514000000</v>
      </c>
      <c r="C31" s="55" t="n">
        <v>104.3</v>
      </c>
      <c r="D31" s="54" t="n">
        <v>4413025000</v>
      </c>
      <c r="E31" s="55" t="n">
        <v>105.4</v>
      </c>
      <c r="F31" s="54" t="n">
        <v>4576759000</v>
      </c>
      <c r="G31" s="55" t="n">
        <v>103.7</v>
      </c>
      <c r="H31" s="54" t="n">
        <v>4990000000</v>
      </c>
      <c r="I31" s="55" t="n">
        <v>109</v>
      </c>
      <c r="J31" s="54" t="n">
        <v>4215000000</v>
      </c>
      <c r="K31" s="56" t="n">
        <v>84.5</v>
      </c>
      <c r="L31" s="54" t="n">
        <v>3947000000</v>
      </c>
      <c r="M31" s="56" t="n">
        <v>93.6</v>
      </c>
      <c r="N31" s="54" t="n">
        <v>3635000000</v>
      </c>
      <c r="O31" s="56" t="n">
        <v>92.1</v>
      </c>
      <c r="P31" s="49" t="n">
        <v>3555000000</v>
      </c>
      <c r="Q31" s="57" t="n">
        <v>97.8</v>
      </c>
      <c r="R31" s="51" t="n">
        <v>3445000000</v>
      </c>
      <c r="S31" s="57" t="n">
        <v>96.9</v>
      </c>
      <c r="T31" s="58" t="n">
        <v>3109000000</v>
      </c>
      <c r="U31" s="63" t="n">
        <v>90.2</v>
      </c>
      <c r="V31" s="58" t="n">
        <v>3229517000</v>
      </c>
      <c r="W31" s="63" t="n">
        <v>103.9</v>
      </c>
      <c r="X31" s="58" t="n">
        <v>3265000000</v>
      </c>
      <c r="Y31" s="60" t="n">
        <v>101.1</v>
      </c>
      <c r="Z31" s="61" t="n">
        <v>3220000000</v>
      </c>
      <c r="AA31" s="60" t="n">
        <v>98.6</v>
      </c>
      <c r="AB31" s="58" t="n">
        <v>3182000000</v>
      </c>
      <c r="AC31" s="60" t="n">
        <v>98.8</v>
      </c>
      <c r="AD31" s="58" t="n">
        <v>3012000000</v>
      </c>
      <c r="AE31" s="60" t="n">
        <v>94.7</v>
      </c>
      <c r="AF31" s="58" t="n">
        <v>2780000000</v>
      </c>
      <c r="AG31" s="60" t="n">
        <v>92.3</v>
      </c>
      <c r="AH31" s="71" t="s">
        <v>52</v>
      </c>
      <c r="AI31" s="85" t="s">
        <v>52</v>
      </c>
      <c r="AJ31" s="71" t="s">
        <v>52</v>
      </c>
      <c r="AK31" s="85" t="s">
        <v>52</v>
      </c>
      <c r="AL31" s="71" t="s">
        <v>52</v>
      </c>
      <c r="AM31" s="85" t="s">
        <v>52</v>
      </c>
      <c r="AN31" s="71" t="s">
        <v>52</v>
      </c>
      <c r="AO31" s="85" t="s">
        <v>52</v>
      </c>
      <c r="AP31" s="71" t="s">
        <v>52</v>
      </c>
      <c r="AQ31" s="85" t="s">
        <v>65</v>
      </c>
      <c r="AR31" s="71" t="s">
        <v>52</v>
      </c>
      <c r="AS31" s="85" t="s">
        <v>52</v>
      </c>
      <c r="AT31" s="71" t="s">
        <v>52</v>
      </c>
      <c r="AU31" s="85" t="s">
        <v>52</v>
      </c>
      <c r="AV31" s="71" t="s">
        <v>52</v>
      </c>
      <c r="AW31" s="85" t="s">
        <v>52</v>
      </c>
      <c r="AX31" s="71" t="s">
        <v>52</v>
      </c>
      <c r="AY31" s="85" t="s">
        <v>52</v>
      </c>
      <c r="AZ31" s="71" t="s">
        <v>52</v>
      </c>
      <c r="BA31" s="85" t="s">
        <v>52</v>
      </c>
      <c r="BB31" s="71" t="s">
        <v>52</v>
      </c>
      <c r="BC31" s="85" t="s">
        <v>52</v>
      </c>
      <c r="BD31" s="71" t="s">
        <v>52</v>
      </c>
      <c r="BE31" s="85" t="s">
        <v>52</v>
      </c>
      <c r="BF31" s="75" t="s">
        <v>65</v>
      </c>
      <c r="BG31" s="76" t="s">
        <v>65</v>
      </c>
      <c r="BH31" s="75" t="s">
        <v>65</v>
      </c>
      <c r="BI31" s="76" t="s">
        <v>65</v>
      </c>
      <c r="BJ31" s="75" t="s">
        <v>65</v>
      </c>
      <c r="BK31" s="76" t="s">
        <v>65</v>
      </c>
    </row>
    <row r="32" s="29" customFormat="true" ht="30" hidden="false" customHeight="true" outlineLevel="0" collapsed="false">
      <c r="A32" s="53" t="s">
        <v>61</v>
      </c>
      <c r="B32" s="54" t="n">
        <v>7320000000</v>
      </c>
      <c r="C32" s="55" t="n">
        <v>104.5</v>
      </c>
      <c r="D32" s="54" t="n">
        <v>10998333000</v>
      </c>
      <c r="E32" s="55" t="n">
        <v>130</v>
      </c>
      <c r="F32" s="54" t="n">
        <v>11019376000</v>
      </c>
      <c r="G32" s="55" t="n">
        <v>100.2</v>
      </c>
      <c r="H32" s="54" t="n">
        <v>11603513000</v>
      </c>
      <c r="I32" s="55" t="n">
        <v>105.3</v>
      </c>
      <c r="J32" s="54" t="n">
        <v>11435000000</v>
      </c>
      <c r="K32" s="56" t="n">
        <v>98.5</v>
      </c>
      <c r="L32" s="54" t="n">
        <v>11252000000</v>
      </c>
      <c r="M32" s="56" t="n">
        <v>98.4</v>
      </c>
      <c r="N32" s="54" t="n">
        <v>11167000000</v>
      </c>
      <c r="O32" s="56" t="n">
        <v>99.2</v>
      </c>
      <c r="P32" s="49" t="n">
        <v>10991000000</v>
      </c>
      <c r="Q32" s="57" t="n">
        <v>98.4</v>
      </c>
      <c r="R32" s="51" t="n">
        <v>10588000000</v>
      </c>
      <c r="S32" s="57" t="n">
        <v>96.3</v>
      </c>
      <c r="T32" s="49" t="n">
        <v>10441000000</v>
      </c>
      <c r="U32" s="63" t="n">
        <v>98.6</v>
      </c>
      <c r="V32" s="49" t="n">
        <v>10021870000</v>
      </c>
      <c r="W32" s="63" t="n">
        <v>96</v>
      </c>
      <c r="X32" s="49" t="n">
        <v>9799000000</v>
      </c>
      <c r="Y32" s="50" t="n">
        <v>97.8</v>
      </c>
      <c r="Z32" s="51" t="n">
        <v>9313000000</v>
      </c>
      <c r="AA32" s="50" t="n">
        <v>95</v>
      </c>
      <c r="AB32" s="49" t="n">
        <v>8837000000</v>
      </c>
      <c r="AC32" s="50" t="n">
        <v>94.9</v>
      </c>
      <c r="AD32" s="49" t="n">
        <v>8687000000</v>
      </c>
      <c r="AE32" s="50" t="n">
        <v>98.3</v>
      </c>
      <c r="AF32" s="49" t="n">
        <v>7688000000</v>
      </c>
      <c r="AG32" s="50" t="n">
        <v>88.5</v>
      </c>
      <c r="AH32" s="49" t="n">
        <v>760125000</v>
      </c>
      <c r="AI32" s="50" t="n">
        <v>9.9</v>
      </c>
      <c r="AJ32" s="49" t="n">
        <v>47000</v>
      </c>
      <c r="AK32" s="50" t="n">
        <v>0</v>
      </c>
      <c r="AL32" s="49" t="n">
        <v>28000</v>
      </c>
      <c r="AM32" s="50" t="n">
        <v>59.6</v>
      </c>
      <c r="AN32" s="49" t="n">
        <v>0</v>
      </c>
      <c r="AO32" s="50" t="n">
        <v>0</v>
      </c>
      <c r="AP32" s="71" t="s">
        <v>52</v>
      </c>
      <c r="AQ32" s="76" t="s">
        <v>65</v>
      </c>
      <c r="AR32" s="71" t="s">
        <v>52</v>
      </c>
      <c r="AS32" s="76" t="s">
        <v>52</v>
      </c>
      <c r="AT32" s="71" t="s">
        <v>52</v>
      </c>
      <c r="AU32" s="76" t="s">
        <v>52</v>
      </c>
      <c r="AV32" s="71" t="s">
        <v>52</v>
      </c>
      <c r="AW32" s="76" t="s">
        <v>52</v>
      </c>
      <c r="AX32" s="71" t="s">
        <v>52</v>
      </c>
      <c r="AY32" s="76" t="s">
        <v>52</v>
      </c>
      <c r="AZ32" s="71" t="s">
        <v>52</v>
      </c>
      <c r="BA32" s="76" t="s">
        <v>52</v>
      </c>
      <c r="BB32" s="71" t="s">
        <v>52</v>
      </c>
      <c r="BC32" s="76" t="s">
        <v>52</v>
      </c>
      <c r="BD32" s="71" t="s">
        <v>52</v>
      </c>
      <c r="BE32" s="76" t="s">
        <v>52</v>
      </c>
      <c r="BF32" s="75" t="s">
        <v>65</v>
      </c>
      <c r="BG32" s="78" t="s">
        <v>65</v>
      </c>
      <c r="BH32" s="75" t="s">
        <v>65</v>
      </c>
      <c r="BI32" s="78" t="s">
        <v>65</v>
      </c>
      <c r="BJ32" s="75" t="s">
        <v>65</v>
      </c>
      <c r="BK32" s="78" t="s">
        <v>65</v>
      </c>
    </row>
    <row r="33" s="29" customFormat="true" ht="30" hidden="false" customHeight="true" outlineLevel="0" collapsed="false">
      <c r="A33" s="53" t="s">
        <v>70</v>
      </c>
      <c r="B33" s="54" t="n">
        <v>11000000</v>
      </c>
      <c r="C33" s="55" t="n">
        <v>91.2</v>
      </c>
      <c r="D33" s="54" t="n">
        <v>10749000</v>
      </c>
      <c r="E33" s="55" t="n">
        <v>98.8</v>
      </c>
      <c r="F33" s="54" t="n">
        <v>10563000</v>
      </c>
      <c r="G33" s="55" t="n">
        <v>98.3</v>
      </c>
      <c r="H33" s="54" t="n">
        <v>10494000</v>
      </c>
      <c r="I33" s="55" t="n">
        <v>99.3</v>
      </c>
      <c r="J33" s="54" t="n">
        <v>10500000</v>
      </c>
      <c r="K33" s="56" t="n">
        <v>100.1</v>
      </c>
      <c r="L33" s="54" t="n">
        <v>10900000</v>
      </c>
      <c r="M33" s="56" t="n">
        <v>103.8</v>
      </c>
      <c r="N33" s="54" t="n">
        <v>11000000</v>
      </c>
      <c r="O33" s="56" t="n">
        <v>100.9</v>
      </c>
      <c r="P33" s="49" t="n">
        <v>11000000</v>
      </c>
      <c r="Q33" s="57" t="n">
        <v>100</v>
      </c>
      <c r="R33" s="51" t="n">
        <v>11000000</v>
      </c>
      <c r="S33" s="57" t="n">
        <v>100</v>
      </c>
      <c r="T33" s="49" t="n">
        <v>11000000</v>
      </c>
      <c r="U33" s="63" t="n">
        <v>100</v>
      </c>
      <c r="V33" s="49" t="n">
        <v>11000000</v>
      </c>
      <c r="W33" s="63" t="n">
        <v>100</v>
      </c>
      <c r="X33" s="71" t="s">
        <v>52</v>
      </c>
      <c r="Y33" s="75" t="s">
        <v>52</v>
      </c>
      <c r="Z33" s="71" t="s">
        <v>52</v>
      </c>
      <c r="AA33" s="75" t="s">
        <v>52</v>
      </c>
      <c r="AB33" s="71" t="s">
        <v>52</v>
      </c>
      <c r="AC33" s="75" t="s">
        <v>52</v>
      </c>
      <c r="AD33" s="71" t="s">
        <v>52</v>
      </c>
      <c r="AE33" s="71" t="s">
        <v>52</v>
      </c>
      <c r="AF33" s="71" t="s">
        <v>52</v>
      </c>
      <c r="AG33" s="75" t="s">
        <v>52</v>
      </c>
      <c r="AH33" s="71" t="s">
        <v>52</v>
      </c>
      <c r="AI33" s="75" t="s">
        <v>52</v>
      </c>
      <c r="AJ33" s="75" t="s">
        <v>52</v>
      </c>
      <c r="AK33" s="75" t="s">
        <v>52</v>
      </c>
      <c r="AL33" s="71" t="s">
        <v>52</v>
      </c>
      <c r="AM33" s="75" t="s">
        <v>52</v>
      </c>
      <c r="AN33" s="71" t="s">
        <v>52</v>
      </c>
      <c r="AO33" s="75" t="s">
        <v>52</v>
      </c>
      <c r="AP33" s="71" t="s">
        <v>52</v>
      </c>
      <c r="AQ33" s="75" t="s">
        <v>65</v>
      </c>
      <c r="AR33" s="71" t="s">
        <v>52</v>
      </c>
      <c r="AS33" s="75" t="s">
        <v>52</v>
      </c>
      <c r="AT33" s="71" t="s">
        <v>52</v>
      </c>
      <c r="AU33" s="75" t="s">
        <v>52</v>
      </c>
      <c r="AV33" s="71" t="s">
        <v>52</v>
      </c>
      <c r="AW33" s="75" t="s">
        <v>52</v>
      </c>
      <c r="AX33" s="71" t="s">
        <v>52</v>
      </c>
      <c r="AY33" s="75" t="s">
        <v>52</v>
      </c>
      <c r="AZ33" s="71" t="s">
        <v>52</v>
      </c>
      <c r="BA33" s="75" t="s">
        <v>52</v>
      </c>
      <c r="BB33" s="71" t="s">
        <v>52</v>
      </c>
      <c r="BC33" s="75" t="s">
        <v>52</v>
      </c>
      <c r="BD33" s="71" t="s">
        <v>52</v>
      </c>
      <c r="BE33" s="75" t="s">
        <v>52</v>
      </c>
      <c r="BF33" s="75" t="s">
        <v>65</v>
      </c>
      <c r="BG33" s="78" t="s">
        <v>65</v>
      </c>
      <c r="BH33" s="75" t="s">
        <v>65</v>
      </c>
      <c r="BI33" s="78" t="s">
        <v>65</v>
      </c>
      <c r="BJ33" s="75" t="s">
        <v>65</v>
      </c>
      <c r="BK33" s="78" t="s">
        <v>65</v>
      </c>
    </row>
    <row r="34" s="86" customFormat="true" ht="30" hidden="false" customHeight="true" outlineLevel="0" collapsed="false">
      <c r="A34" s="53" t="s">
        <v>71</v>
      </c>
      <c r="B34" s="54" t="n">
        <v>11000000</v>
      </c>
      <c r="C34" s="55" t="n">
        <v>91.2</v>
      </c>
      <c r="D34" s="66" t="s">
        <v>50</v>
      </c>
      <c r="E34" s="66" t="s">
        <v>50</v>
      </c>
      <c r="F34" s="66" t="s">
        <v>50</v>
      </c>
      <c r="G34" s="66" t="s">
        <v>50</v>
      </c>
      <c r="H34" s="66" t="s">
        <v>50</v>
      </c>
      <c r="I34" s="66" t="s">
        <v>50</v>
      </c>
      <c r="J34" s="67" t="s">
        <v>51</v>
      </c>
      <c r="K34" s="67" t="s">
        <v>51</v>
      </c>
      <c r="L34" s="67" t="s">
        <v>51</v>
      </c>
      <c r="M34" s="68" t="s">
        <v>51</v>
      </c>
      <c r="N34" s="69" t="s">
        <v>51</v>
      </c>
      <c r="O34" s="70" t="s">
        <v>51</v>
      </c>
      <c r="P34" s="71" t="s">
        <v>52</v>
      </c>
      <c r="Q34" s="71" t="s">
        <v>52</v>
      </c>
      <c r="R34" s="71" t="s">
        <v>52</v>
      </c>
      <c r="S34" s="71" t="s">
        <v>52</v>
      </c>
      <c r="T34" s="71" t="s">
        <v>52</v>
      </c>
      <c r="U34" s="71" t="s">
        <v>52</v>
      </c>
      <c r="V34" s="71" t="s">
        <v>52</v>
      </c>
      <c r="W34" s="71" t="s">
        <v>52</v>
      </c>
      <c r="X34" s="49" t="n">
        <v>25500000</v>
      </c>
      <c r="Y34" s="76" t="s">
        <v>53</v>
      </c>
      <c r="Z34" s="51" t="n">
        <v>27027000</v>
      </c>
      <c r="AA34" s="50" t="n">
        <v>106</v>
      </c>
      <c r="AB34" s="49" t="n">
        <v>27258000</v>
      </c>
      <c r="AC34" s="50" t="n">
        <v>100.9</v>
      </c>
      <c r="AD34" s="49" t="n">
        <v>21095000</v>
      </c>
      <c r="AE34" s="50" t="n">
        <v>77.4</v>
      </c>
      <c r="AF34" s="49" t="n">
        <v>20023000</v>
      </c>
      <c r="AG34" s="50" t="n">
        <v>94.9</v>
      </c>
      <c r="AH34" s="49" t="n">
        <v>20355000</v>
      </c>
      <c r="AI34" s="50" t="n">
        <v>101.7</v>
      </c>
      <c r="AJ34" s="49" t="n">
        <v>20334000</v>
      </c>
      <c r="AK34" s="50" t="n">
        <v>99.9</v>
      </c>
      <c r="AL34" s="49" t="n">
        <v>21326000</v>
      </c>
      <c r="AM34" s="50" t="n">
        <v>104.9</v>
      </c>
      <c r="AN34" s="49" t="n">
        <v>19522000</v>
      </c>
      <c r="AO34" s="50" t="n">
        <v>96</v>
      </c>
      <c r="AP34" s="49" t="n">
        <v>14328000</v>
      </c>
      <c r="AQ34" s="50" t="n">
        <v>67.2</v>
      </c>
      <c r="AR34" s="49" t="n">
        <v>12869000</v>
      </c>
      <c r="AS34" s="50" t="n">
        <v>89.8</v>
      </c>
      <c r="AT34" s="49" t="n">
        <v>8891000</v>
      </c>
      <c r="AU34" s="50" t="n">
        <v>69.1</v>
      </c>
      <c r="AV34" s="49" t="n">
        <v>8692000</v>
      </c>
      <c r="AW34" s="50" t="n">
        <v>97.8</v>
      </c>
      <c r="AX34" s="49" t="n">
        <v>9062000</v>
      </c>
      <c r="AY34" s="50" t="n">
        <v>104.3</v>
      </c>
      <c r="AZ34" s="49" t="n">
        <v>8567000</v>
      </c>
      <c r="BA34" s="50" t="n">
        <v>94.5</v>
      </c>
      <c r="BB34" s="49" t="n">
        <v>8758000</v>
      </c>
      <c r="BC34" s="50" t="n">
        <v>102.2</v>
      </c>
      <c r="BD34" s="49" t="n">
        <v>8698000</v>
      </c>
      <c r="BE34" s="50" t="n">
        <v>99.3</v>
      </c>
      <c r="BF34" s="51" t="n">
        <v>8037000</v>
      </c>
      <c r="BG34" s="65" t="n">
        <v>92.4</v>
      </c>
      <c r="BH34" s="51" t="n">
        <v>7797000</v>
      </c>
      <c r="BI34" s="65" t="n">
        <v>89.6</v>
      </c>
      <c r="BJ34" s="51" t="n">
        <v>7295000</v>
      </c>
      <c r="BK34" s="65" t="n">
        <v>93.6</v>
      </c>
    </row>
    <row r="35" s="95" customFormat="true" ht="30" hidden="false" customHeight="true" outlineLevel="0" collapsed="false">
      <c r="A35" s="48" t="s">
        <v>72</v>
      </c>
      <c r="B35" s="40" t="n">
        <v>11000000</v>
      </c>
      <c r="C35" s="41" t="n">
        <v>91.2</v>
      </c>
      <c r="D35" s="87" t="s">
        <v>50</v>
      </c>
      <c r="E35" s="87" t="s">
        <v>50</v>
      </c>
      <c r="F35" s="87" t="s">
        <v>50</v>
      </c>
      <c r="G35" s="87" t="s">
        <v>50</v>
      </c>
      <c r="H35" s="87" t="s">
        <v>50</v>
      </c>
      <c r="I35" s="87" t="s">
        <v>50</v>
      </c>
      <c r="J35" s="87" t="s">
        <v>51</v>
      </c>
      <c r="K35" s="87" t="s">
        <v>51</v>
      </c>
      <c r="L35" s="87" t="s">
        <v>51</v>
      </c>
      <c r="M35" s="88" t="s">
        <v>51</v>
      </c>
      <c r="N35" s="89" t="s">
        <v>51</v>
      </c>
      <c r="O35" s="90" t="s">
        <v>51</v>
      </c>
      <c r="P35" s="91" t="s">
        <v>52</v>
      </c>
      <c r="Q35" s="91" t="s">
        <v>52</v>
      </c>
      <c r="R35" s="91" t="s">
        <v>52</v>
      </c>
      <c r="S35" s="91" t="s">
        <v>52</v>
      </c>
      <c r="T35" s="91" t="s">
        <v>52</v>
      </c>
      <c r="U35" s="91" t="s">
        <v>52</v>
      </c>
      <c r="V35" s="91" t="s">
        <v>52</v>
      </c>
      <c r="W35" s="92" t="s">
        <v>52</v>
      </c>
      <c r="X35" s="92" t="s">
        <v>52</v>
      </c>
      <c r="Y35" s="92" t="s">
        <v>52</v>
      </c>
      <c r="Z35" s="45" t="n">
        <v>144000000</v>
      </c>
      <c r="AA35" s="93" t="s">
        <v>53</v>
      </c>
      <c r="AB35" s="43" t="n">
        <v>158200000</v>
      </c>
      <c r="AC35" s="46" t="n">
        <v>109.9</v>
      </c>
      <c r="AD35" s="43" t="n">
        <v>117180000</v>
      </c>
      <c r="AE35" s="46" t="n">
        <v>74.1</v>
      </c>
      <c r="AF35" s="43" t="n">
        <v>120001000</v>
      </c>
      <c r="AG35" s="46" t="n">
        <v>102.4</v>
      </c>
      <c r="AH35" s="43" t="n">
        <v>68734000</v>
      </c>
      <c r="AI35" s="46" t="n">
        <v>57.3</v>
      </c>
      <c r="AJ35" s="43" t="n">
        <v>101773000</v>
      </c>
      <c r="AK35" s="46" t="n">
        <v>148.1</v>
      </c>
      <c r="AL35" s="43" t="n">
        <v>98876000</v>
      </c>
      <c r="AM35" s="46" t="n">
        <v>97.2</v>
      </c>
      <c r="AN35" s="43" t="n">
        <v>83236000</v>
      </c>
      <c r="AO35" s="46" t="n">
        <v>81.8</v>
      </c>
      <c r="AP35" s="43" t="n">
        <v>98073000</v>
      </c>
      <c r="AQ35" s="46" t="n">
        <v>99.2</v>
      </c>
      <c r="AR35" s="43" t="n">
        <v>82695000</v>
      </c>
      <c r="AS35" s="46" t="n">
        <v>84.3</v>
      </c>
      <c r="AT35" s="43" t="n">
        <v>74971000</v>
      </c>
      <c r="AU35" s="46" t="n">
        <v>90.7</v>
      </c>
      <c r="AV35" s="43" t="n">
        <v>65986000</v>
      </c>
      <c r="AW35" s="46" t="n">
        <v>88</v>
      </c>
      <c r="AX35" s="43" t="n">
        <v>75793000</v>
      </c>
      <c r="AY35" s="46" t="n">
        <v>114.9</v>
      </c>
      <c r="AZ35" s="43" t="n">
        <v>62816000</v>
      </c>
      <c r="BA35" s="46" t="n">
        <v>82.9</v>
      </c>
      <c r="BB35" s="43" t="n">
        <v>72169000</v>
      </c>
      <c r="BC35" s="46" t="n">
        <v>114.9</v>
      </c>
      <c r="BD35" s="43" t="n">
        <v>89711000</v>
      </c>
      <c r="BE35" s="46" t="n">
        <v>124.3</v>
      </c>
      <c r="BF35" s="45" t="n">
        <v>104898000</v>
      </c>
      <c r="BG35" s="94" t="n">
        <v>116.9</v>
      </c>
      <c r="BH35" s="45" t="n">
        <v>127656000</v>
      </c>
      <c r="BI35" s="94" t="n">
        <v>142.3</v>
      </c>
      <c r="BJ35" s="45" t="n">
        <v>115082000</v>
      </c>
      <c r="BK35" s="94" t="n">
        <v>90.2</v>
      </c>
    </row>
  </sheetData>
  <mergeCells count="3">
    <mergeCell ref="A2:AU2"/>
    <mergeCell ref="B4:C4"/>
    <mergeCell ref="A6:A7"/>
  </mergeCells>
  <conditionalFormatting sqref="BL2:IV4 Z4:AS4 BL6:IV65536 AS28 AH30:AS30 AH6:AS25 Z34:AS35 AH32:AS32 E34 P4:Q4 J29:S33 W6:W12 N24:W26 F6:U12 A6:D28 E6 D4:E4 H4:I4 N4 K15:K17 M15:M17 M19:M26 L15:L26 K19:K26 F15:I34 J15:J26 W15:W21 N15:U21 V6:V21 A35:O65536 P36:AS65536 A3:C4 T30:W33 X34 X30:AG32 X6:AG21 X24:AG25 J28:AK28 A30:D34 B29:D29">
    <cfRule type="expression" priority="2" aboveAverage="0" equalAverage="0" bottom="0" percent="0" rank="0" text="" dxfId="0">
      <formula>#NAME?</formula>
    </cfRule>
  </conditionalFormatting>
  <conditionalFormatting sqref="AH31:AS31 AL28:AR28 P13:U14 P34:W35 P27:W27 X35:Y35 X33:AS33 A5:AS5 P22:AG23 X26:AS27 T29:AS29 BL5:IV5">
    <cfRule type="expression" priority="3" aboveAverage="0" equalAverage="0" bottom="0" percent="0" rank="0" text="" dxfId="1">
      <formula>#NAME?</formula>
    </cfRule>
  </conditionalFormatting>
  <conditionalFormatting sqref="AT4:AU4 AU28 AT30:AU30 AT6:AU25 AT32:AU32 AT34:AU65536">
    <cfRule type="expression" priority="4" aboveAverage="0" equalAverage="0" bottom="0" percent="0" rank="0" text="" dxfId="2">
      <formula>#NAME?</formula>
    </cfRule>
  </conditionalFormatting>
  <conditionalFormatting sqref="AT31:AU31 AT28 AT33:AU33 AT5:AU5 AT26:AU27 AT29:AU29">
    <cfRule type="expression" priority="5" aboveAverage="0" equalAverage="0" bottom="0" percent="0" rank="0" text="" dxfId="3">
      <formula>#NAME?</formula>
    </cfRule>
  </conditionalFormatting>
  <conditionalFormatting sqref="AV4:AW4 AW28 AV30:AW30 AV6:AW25 AV32:AW32 AV34:AW65536">
    <cfRule type="expression" priority="6" aboveAverage="0" equalAverage="0" bottom="0" percent="0" rank="0" text="" dxfId="4">
      <formula>#NAME?</formula>
    </cfRule>
  </conditionalFormatting>
  <conditionalFormatting sqref="AV31:AW31 AV28 AV33:AW33 AV5:AW5 AV26:AW27 AV29:AW29">
    <cfRule type="expression" priority="7" aboveAverage="0" equalAverage="0" bottom="0" percent="0" rank="0" text="" dxfId="5">
      <formula>#NAME?</formula>
    </cfRule>
  </conditionalFormatting>
  <conditionalFormatting sqref="BB4:BC4 BB30 BB6:BC6 BB32 BB36:BC65536 BB34:BB35 BB7:BB25">
    <cfRule type="expression" priority="8" aboveAverage="0" equalAverage="0" bottom="0" percent="0" rank="0" text="" dxfId="6">
      <formula>#NAME?</formula>
    </cfRule>
  </conditionalFormatting>
  <conditionalFormatting sqref="BB31 BB33 BB5:BC5 BB26:BB29">
    <cfRule type="expression" priority="9" aboveAverage="0" equalAverage="0" bottom="0" percent="0" rank="0" text="" dxfId="7">
      <formula>#NAME?</formula>
    </cfRule>
  </conditionalFormatting>
  <conditionalFormatting sqref="AX4:AY4 AX30 AX6:AY6 AX32 AX36:AY65536 AX34:AX35 AX7:AX25">
    <cfRule type="expression" priority="10" aboveAverage="0" equalAverage="0" bottom="0" percent="0" rank="0" text="" dxfId="8">
      <formula>#NAME?</formula>
    </cfRule>
  </conditionalFormatting>
  <conditionalFormatting sqref="AX31 AX33 AX5:AY5 AX26:AX29">
    <cfRule type="expression" priority="11" aboveAverage="0" equalAverage="0" bottom="0" percent="0" rank="0" text="" dxfId="9">
      <formula>#NAME?</formula>
    </cfRule>
  </conditionalFormatting>
  <conditionalFormatting sqref="AY28 AY30 AY7:AY25 AY32 AY34:AY35">
    <cfRule type="expression" priority="12" aboveAverage="0" equalAverage="0" bottom="0" percent="0" rank="0" text="" dxfId="10">
      <formula>#NAME?</formula>
    </cfRule>
  </conditionalFormatting>
  <conditionalFormatting sqref="AY31 AY33 AY26:AY27 AY29">
    <cfRule type="expression" priority="13" aboveAverage="0" equalAverage="0" bottom="0" percent="0" rank="0" text="" dxfId="11">
      <formula>#NAME?</formula>
    </cfRule>
  </conditionalFormatting>
  <conditionalFormatting sqref="BC28 BC30 BC7:BC25 BC32 BC34:BC35">
    <cfRule type="expression" priority="14" aboveAverage="0" equalAverage="0" bottom="0" percent="0" rank="0" text="" dxfId="12">
      <formula>#NAME?</formula>
    </cfRule>
  </conditionalFormatting>
  <conditionalFormatting sqref="BC31 BC33 BC26:BC27 BC29">
    <cfRule type="expression" priority="15" aboveAverage="0" equalAverage="0" bottom="0" percent="0" rank="0" text="" dxfId="13">
      <formula>#NAME?</formula>
    </cfRule>
  </conditionalFormatting>
  <conditionalFormatting sqref="AZ4:BA4 AZ30 AZ6:BA6 AZ32 AZ36:BA65536 AZ34:AZ35 AZ7:AZ25">
    <cfRule type="expression" priority="16" aboveAverage="0" equalAverage="0" bottom="0" percent="0" rank="0" text="" dxfId="14">
      <formula>#NAME?</formula>
    </cfRule>
  </conditionalFormatting>
  <conditionalFormatting sqref="AZ31 AZ33 AZ5:BA5 AZ26:AZ29">
    <cfRule type="expression" priority="17" aboveAverage="0" equalAverage="0" bottom="0" percent="0" rank="0" text="" dxfId="15">
      <formula>#NAME?</formula>
    </cfRule>
  </conditionalFormatting>
  <conditionalFormatting sqref="BA28 BA30 BA7:BA25 BA32 BA34:BA35">
    <cfRule type="expression" priority="18" aboveAverage="0" equalAverage="0" bottom="0" percent="0" rank="0" text="" dxfId="16">
      <formula>#NAME?</formula>
    </cfRule>
  </conditionalFormatting>
  <conditionalFormatting sqref="BA31 BA33 BA26:BA27 BA29">
    <cfRule type="expression" priority="19" aboveAverage="0" equalAverage="0" bottom="0" percent="0" rank="0" text="" dxfId="17">
      <formula>#NAME?</formula>
    </cfRule>
  </conditionalFormatting>
  <conditionalFormatting sqref="BD4:BE4 BD30 BD6:BE6 BD32 BD36:BE65536 BD34:BD35 BD7:BD21 BD23:BD25">
    <cfRule type="expression" priority="20" aboveAverage="0" equalAverage="0" bottom="0" percent="0" rank="0" text="" dxfId="18">
      <formula>#NAME?</formula>
    </cfRule>
  </conditionalFormatting>
  <conditionalFormatting sqref="BD31 BD33 BD5:BE5 BD26:BD28">
    <cfRule type="expression" priority="21" aboveAverage="0" equalAverage="0" bottom="0" percent="0" rank="0" text="" dxfId="19">
      <formula>#NAME?</formula>
    </cfRule>
  </conditionalFormatting>
  <conditionalFormatting sqref="BE28 BE30 BE7:BE21 BE32 BE34:BE35 BE23:BE25">
    <cfRule type="expression" priority="22" aboveAverage="0" equalAverage="0" bottom="0" percent="0" rank="0" text="" dxfId="20">
      <formula>#NAME?</formula>
    </cfRule>
  </conditionalFormatting>
  <conditionalFormatting sqref="BE31 BE33 BE26:BE27">
    <cfRule type="expression" priority="23" aboveAverage="0" equalAverage="0" bottom="0" percent="0" rank="0" text="" dxfId="21">
      <formula>#NAME?</formula>
    </cfRule>
  </conditionalFormatting>
  <conditionalFormatting sqref="A29">
    <cfRule type="expression" priority="24" aboveAverage="0" equalAverage="0" bottom="0" percent="0" rank="0" text="" dxfId="22">
      <formula>#NAME?</formula>
    </cfRule>
  </conditionalFormatting>
  <conditionalFormatting sqref="BD29">
    <cfRule type="expression" priority="25" aboveAverage="0" equalAverage="0" bottom="0" percent="0" rank="0" text="" dxfId="23">
      <formula>#NAME?</formula>
    </cfRule>
  </conditionalFormatting>
  <conditionalFormatting sqref="BE29">
    <cfRule type="expression" priority="26" aboveAverage="0" equalAverage="0" bottom="0" percent="0" rank="0" text="" dxfId="24">
      <formula>#NAME?</formula>
    </cfRule>
  </conditionalFormatting>
  <conditionalFormatting sqref="BD22">
    <cfRule type="expression" priority="27" aboveAverage="0" equalAverage="0" bottom="0" percent="0" rank="0" text="" dxfId="25">
      <formula>#NAME?</formula>
    </cfRule>
  </conditionalFormatting>
  <conditionalFormatting sqref="BE22">
    <cfRule type="expression" priority="28" aboveAverage="0" equalAverage="0" bottom="0" percent="0" rank="0" text="" dxfId="26">
      <formula>#NAME?</formula>
    </cfRule>
  </conditionalFormatting>
  <conditionalFormatting sqref="BJ4:BK4 BJ36:BK65536">
    <cfRule type="expression" priority="29" aboveAverage="0" equalAverage="0" bottom="0" percent="0" rank="0" text="" dxfId="27">
      <formula>#NAME?</formula>
    </cfRule>
  </conditionalFormatting>
  <conditionalFormatting sqref="BJ5:BK6 BJ7:BJ21 BJ23:BJ28 BJ30:BJ35">
    <cfRule type="expression" priority="30" aboveAverage="0" equalAverage="0" bottom="0" percent="0" rank="0" text="" dxfId="28">
      <formula>#NAME?</formula>
    </cfRule>
  </conditionalFormatting>
  <conditionalFormatting sqref="BK7:BK35">
    <cfRule type="expression" priority="31" aboveAverage="0" equalAverage="0" bottom="0" percent="0" rank="0" text="" dxfId="29">
      <formula>#NAME?</formula>
    </cfRule>
  </conditionalFormatting>
  <conditionalFormatting sqref="BF4:BG4 BF36:BG65536">
    <cfRule type="expression" priority="32" aboveAverage="0" equalAverage="0" bottom="0" percent="0" rank="0" text="" dxfId="30">
      <formula>#NAME?</formula>
    </cfRule>
  </conditionalFormatting>
  <conditionalFormatting sqref="BF5:BG6 BF7:BF35">
    <cfRule type="expression" priority="33" aboveAverage="0" equalAverage="0" bottom="0" percent="0" rank="0" text="" dxfId="31">
      <formula>#NAME?</formula>
    </cfRule>
  </conditionalFormatting>
  <conditionalFormatting sqref="BG7:BG35">
    <cfRule type="expression" priority="34" aboveAverage="0" equalAverage="0" bottom="0" percent="0" rank="0" text="" dxfId="32">
      <formula>#NAME?</formula>
    </cfRule>
  </conditionalFormatting>
  <conditionalFormatting sqref="BJ22">
    <cfRule type="expression" priority="35" aboveAverage="0" equalAverage="0" bottom="0" percent="0" rank="0" text="" dxfId="33">
      <formula>#NAME?</formula>
    </cfRule>
  </conditionalFormatting>
  <conditionalFormatting sqref="BJ29">
    <cfRule type="expression" priority="36" aboveAverage="0" equalAverage="0" bottom="0" percent="0" rank="0" text="" dxfId="34">
      <formula>#NAME?</formula>
    </cfRule>
  </conditionalFormatting>
  <conditionalFormatting sqref="BH4:BI4 BH36:BI65536">
    <cfRule type="expression" priority="37" aboveAverage="0" equalAverage="0" bottom="0" percent="0" rank="0" text="" dxfId="35">
      <formula>#NAME?</formula>
    </cfRule>
  </conditionalFormatting>
  <conditionalFormatting sqref="BH5:BI6 BH7:BH21 BH23:BH28 BH30:BH35">
    <cfRule type="expression" priority="38" aboveAverage="0" equalAverage="0" bottom="0" percent="0" rank="0" text="" dxfId="36">
      <formula>#NAME?</formula>
    </cfRule>
  </conditionalFormatting>
  <conditionalFormatting sqref="BI7:BI35">
    <cfRule type="expression" priority="39" aboveAverage="0" equalAverage="0" bottom="0" percent="0" rank="0" text="" dxfId="37">
      <formula>#NAME?</formula>
    </cfRule>
  </conditionalFormatting>
  <conditionalFormatting sqref="BH22">
    <cfRule type="expression" priority="40" aboveAverage="0" equalAverage="0" bottom="0" percent="0" rank="0" text="" dxfId="38">
      <formula>#NAME?</formula>
    </cfRule>
  </conditionalFormatting>
  <conditionalFormatting sqref="BH29">
    <cfRule type="expression" priority="41" aboveAverage="0" equalAverage="0" bottom="0" percent="0" rank="0" text="" dxfId="39">
      <formula>#NAME?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7" ySplit="5" topLeftCell="AV6" activePane="bottomRight" state="frozen"/>
      <selection pane="topLeft" activeCell="A1" activeCellId="0" sqref="A1"/>
      <selection pane="topRight" activeCell="AV1" activeCellId="0" sqref="AV1"/>
      <selection pane="bottomLeft" activeCell="A6" activeCellId="0" sqref="A6"/>
      <selection pane="bottomRight" activeCell="BF14" activeCellId="0" sqref="BF14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20.62"/>
    <col collapsed="false" customWidth="true" hidden="true" outlineLevel="0" max="2" min="2" style="2" width="15.62"/>
    <col collapsed="false" customWidth="true" hidden="true" outlineLevel="0" max="3" min="3" style="2" width="6.62"/>
    <col collapsed="false" customWidth="true" hidden="true" outlineLevel="0" max="4" min="4" style="2" width="16.62"/>
    <col collapsed="false" customWidth="true" hidden="true" outlineLevel="0" max="5" min="5" style="2" width="6.62"/>
    <col collapsed="false" customWidth="true" hidden="true" outlineLevel="0" max="6" min="6" style="2" width="17.12"/>
    <col collapsed="false" customWidth="false" hidden="true" outlineLevel="0" max="7" min="7" style="2" width="10.62"/>
    <col collapsed="false" customWidth="true" hidden="true" outlineLevel="0" max="8" min="8" style="2" width="16.86"/>
    <col collapsed="false" customWidth="false" hidden="true" outlineLevel="0" max="9" min="9" style="2" width="10.62"/>
    <col collapsed="false" customWidth="true" hidden="true" outlineLevel="0" max="10" min="10" style="2" width="16.86"/>
    <col collapsed="false" customWidth="false" hidden="true" outlineLevel="0" max="11" min="11" style="3" width="10.62"/>
    <col collapsed="false" customWidth="true" hidden="true" outlineLevel="0" max="12" min="12" style="2" width="16.86"/>
    <col collapsed="false" customWidth="false" hidden="true" outlineLevel="0" max="13" min="13" style="3" width="10.62"/>
    <col collapsed="false" customWidth="true" hidden="true" outlineLevel="0" max="14" min="14" style="96" width="16.62"/>
    <col collapsed="false" customWidth="false" hidden="true" outlineLevel="0" max="15" min="15" style="3" width="10.62"/>
    <col collapsed="false" customWidth="true" hidden="true" outlineLevel="0" max="16" min="16" style="96" width="19.62"/>
    <col collapsed="false" customWidth="true" hidden="true" outlineLevel="0" max="17" min="17" style="97" width="9.62"/>
    <col collapsed="false" customWidth="true" hidden="true" outlineLevel="0" max="18" min="18" style="96" width="19.62"/>
    <col collapsed="false" customWidth="true" hidden="true" outlineLevel="0" max="19" min="19" style="3" width="9.62"/>
    <col collapsed="false" customWidth="true" hidden="true" outlineLevel="0" max="20" min="20" style="98" width="19.62"/>
    <col collapsed="false" customWidth="true" hidden="true" outlineLevel="0" max="21" min="21" style="3" width="11.62"/>
    <col collapsed="false" customWidth="true" hidden="true" outlineLevel="0" max="22" min="22" style="98" width="19.62"/>
    <col collapsed="false" customWidth="true" hidden="true" outlineLevel="0" max="23" min="23" style="3" width="11.62"/>
    <col collapsed="false" customWidth="true" hidden="true" outlineLevel="0" max="24" min="24" style="3" width="19.62"/>
    <col collapsed="false" customWidth="true" hidden="true" outlineLevel="0" max="25" min="25" style="3" width="13.62"/>
    <col collapsed="false" customWidth="true" hidden="true" outlineLevel="0" max="26" min="26" style="98" width="19.62"/>
    <col collapsed="false" customWidth="true" hidden="true" outlineLevel="0" max="27" min="27" style="3" width="11.62"/>
    <col collapsed="false" customWidth="true" hidden="true" outlineLevel="0" max="28" min="28" style="98" width="19.62"/>
    <col collapsed="false" customWidth="true" hidden="true" outlineLevel="0" max="29" min="29" style="3" width="11.62"/>
    <col collapsed="false" customWidth="true" hidden="true" outlineLevel="0" max="30" min="30" style="98" width="19.62"/>
    <col collapsed="false" customWidth="true" hidden="true" outlineLevel="0" max="31" min="31" style="3" width="11.62"/>
    <col collapsed="false" customWidth="true" hidden="true" outlineLevel="0" max="32" min="32" style="98" width="19.62"/>
    <col collapsed="false" customWidth="true" hidden="true" outlineLevel="0" max="33" min="33" style="2" width="11.62"/>
    <col collapsed="false" customWidth="true" hidden="true" outlineLevel="0" max="34" min="34" style="98" width="19.62"/>
    <col collapsed="false" customWidth="true" hidden="true" outlineLevel="0" max="35" min="35" style="99" width="11.62"/>
    <col collapsed="false" customWidth="true" hidden="true" outlineLevel="0" max="36" min="36" style="100" width="19.62"/>
    <col collapsed="false" customWidth="true" hidden="true" outlineLevel="0" max="37" min="37" style="100" width="9.87"/>
    <col collapsed="false" customWidth="true" hidden="false" outlineLevel="0" max="38" min="38" style="100" width="19.62"/>
    <col collapsed="false" customWidth="true" hidden="false" outlineLevel="0" max="39" min="39" style="100" width="9.87"/>
    <col collapsed="false" customWidth="true" hidden="false" outlineLevel="0" max="40" min="40" style="98" width="19.62"/>
    <col collapsed="false" customWidth="true" hidden="false" outlineLevel="0" max="41" min="41" style="99" width="9.87"/>
    <col collapsed="false" customWidth="true" hidden="false" outlineLevel="0" max="42" min="42" style="100" width="19.62"/>
    <col collapsed="false" customWidth="true" hidden="false" outlineLevel="0" max="43" min="43" style="100" width="11.87"/>
    <col collapsed="false" customWidth="true" hidden="false" outlineLevel="0" max="44" min="44" style="2" width="19.62"/>
    <col collapsed="false" customWidth="true" hidden="false" outlineLevel="0" max="45" min="45" style="2" width="9.87"/>
    <col collapsed="false" customWidth="true" hidden="false" outlineLevel="0" max="46" min="46" style="2" width="19.62"/>
    <col collapsed="false" customWidth="true" hidden="false" outlineLevel="0" max="47" min="47" style="2" width="9.87"/>
    <col collapsed="false" customWidth="true" hidden="false" outlineLevel="0" max="48" min="48" style="2" width="19.62"/>
    <col collapsed="false" customWidth="true" hidden="false" outlineLevel="0" max="49" min="49" style="2" width="9.87"/>
    <col collapsed="false" customWidth="true" hidden="false" outlineLevel="0" max="50" min="50" style="2" width="19.62"/>
    <col collapsed="false" customWidth="true" hidden="false" outlineLevel="0" max="51" min="51" style="2" width="9.87"/>
    <col collapsed="false" customWidth="true" hidden="false" outlineLevel="0" max="52" min="52" style="2" width="19.62"/>
    <col collapsed="false" customWidth="true" hidden="false" outlineLevel="0" max="53" min="53" style="2" width="9.87"/>
    <col collapsed="false" customWidth="true" hidden="false" outlineLevel="0" max="54" min="54" style="2" width="19.62"/>
    <col collapsed="false" customWidth="true" hidden="false" outlineLevel="0" max="55" min="55" style="2" width="9.87"/>
    <col collapsed="false" customWidth="true" hidden="false" outlineLevel="0" max="56" min="56" style="2" width="19.62"/>
    <col collapsed="false" customWidth="true" hidden="false" outlineLevel="0" max="57" min="57" style="2" width="9.87"/>
    <col collapsed="false" customWidth="true" hidden="false" outlineLevel="0" max="58" min="58" style="2" width="19.62"/>
    <col collapsed="false" customWidth="true" hidden="false" outlineLevel="0" max="59" min="59" style="2" width="9.87"/>
    <col collapsed="false" customWidth="true" hidden="false" outlineLevel="0" max="60" min="60" style="2" width="19.62"/>
    <col collapsed="false" customWidth="true" hidden="false" outlineLevel="0" max="61" min="61" style="2" width="9.87"/>
    <col collapsed="false" customWidth="true" hidden="false" outlineLevel="0" max="62" min="62" style="2" width="19.62"/>
    <col collapsed="false" customWidth="true" hidden="false" outlineLevel="0" max="63" min="63" style="2" width="9.87"/>
    <col collapsed="false" customWidth="false" hidden="false" outlineLevel="0" max="257" min="64" style="2" width="10.62"/>
  </cols>
  <sheetData>
    <row r="1" customFormat="false" ht="30" hidden="false" customHeight="true" outlineLevel="0" collapsed="false">
      <c r="A1" s="7" t="s">
        <v>0</v>
      </c>
      <c r="N1" s="2"/>
      <c r="P1" s="2"/>
      <c r="R1" s="2"/>
      <c r="S1" s="4"/>
      <c r="U1" s="4"/>
      <c r="W1" s="4"/>
      <c r="X1" s="4"/>
      <c r="Y1" s="4"/>
      <c r="AA1" s="4"/>
      <c r="AC1" s="4"/>
      <c r="AE1" s="4"/>
      <c r="AG1" s="4"/>
      <c r="AI1" s="8"/>
      <c r="AJ1" s="8"/>
      <c r="AK1" s="8"/>
      <c r="AL1" s="8"/>
      <c r="AM1" s="8"/>
      <c r="AO1" s="8"/>
      <c r="AP1" s="8"/>
      <c r="AQ1" s="8"/>
      <c r="AS1" s="8"/>
      <c r="AU1" s="8"/>
      <c r="AW1" s="8"/>
      <c r="AY1" s="8"/>
      <c r="BA1" s="8"/>
      <c r="BC1" s="8"/>
      <c r="BE1" s="8"/>
      <c r="BG1" s="8"/>
      <c r="BI1" s="8"/>
      <c r="BK1" s="8"/>
    </row>
    <row r="2" customFormat="false" ht="30" hidden="false" customHeight="true" outlineLevel="0" collapsed="false">
      <c r="A2" s="9" t="s">
        <v>7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30" hidden="false" customHeight="true" outlineLevel="0" collapsed="false">
      <c r="J3" s="101"/>
      <c r="K3" s="102"/>
      <c r="L3" s="101"/>
      <c r="M3" s="102"/>
      <c r="N3" s="103"/>
      <c r="O3" s="102"/>
      <c r="P3" s="103"/>
      <c r="Q3" s="104"/>
      <c r="R3" s="105"/>
      <c r="S3" s="106"/>
      <c r="T3" s="107"/>
      <c r="U3" s="106"/>
      <c r="V3" s="107"/>
      <c r="W3" s="106"/>
      <c r="X3" s="106"/>
      <c r="Y3" s="106"/>
      <c r="AG3" s="3"/>
      <c r="AI3" s="108"/>
      <c r="AJ3" s="108"/>
      <c r="AK3" s="108"/>
      <c r="AL3" s="108"/>
      <c r="AM3" s="108"/>
      <c r="AO3" s="108"/>
      <c r="AP3" s="108"/>
      <c r="AQ3" s="108"/>
    </row>
    <row r="4" customFormat="false" ht="30" hidden="false" customHeight="true" outlineLevel="0" collapsed="false">
      <c r="A4" s="109" t="s">
        <v>74</v>
      </c>
      <c r="B4" s="17" t="s">
        <v>75</v>
      </c>
      <c r="C4" s="17"/>
      <c r="D4" s="110" t="s">
        <v>76</v>
      </c>
      <c r="E4" s="110"/>
      <c r="H4" s="19"/>
      <c r="I4" s="19"/>
      <c r="J4" s="20" t="s">
        <v>77</v>
      </c>
      <c r="K4" s="20"/>
      <c r="L4" s="20"/>
      <c r="P4" s="20"/>
      <c r="Q4" s="111"/>
      <c r="R4" s="19"/>
      <c r="Z4" s="112"/>
      <c r="AA4" s="113"/>
      <c r="AB4" s="112"/>
      <c r="AC4" s="113"/>
      <c r="AD4" s="112"/>
      <c r="AE4" s="113"/>
      <c r="AF4" s="112"/>
      <c r="AG4" s="113"/>
      <c r="AH4" s="112"/>
      <c r="AI4" s="113"/>
      <c r="AJ4" s="113"/>
      <c r="AK4" s="113"/>
      <c r="AL4" s="113"/>
      <c r="AM4" s="113"/>
      <c r="AN4" s="112"/>
      <c r="AO4" s="113"/>
      <c r="AP4" s="108"/>
      <c r="AQ4" s="108"/>
    </row>
    <row r="5" s="119" customFormat="true" ht="39.95" hidden="false" customHeight="true" outlineLevel="0" collapsed="false">
      <c r="A5" s="22" t="s">
        <v>6</v>
      </c>
      <c r="B5" s="23" t="s">
        <v>7</v>
      </c>
      <c r="C5" s="23" t="s">
        <v>8</v>
      </c>
      <c r="D5" s="23" t="s">
        <v>9</v>
      </c>
      <c r="E5" s="23" t="s">
        <v>8</v>
      </c>
      <c r="F5" s="23" t="s">
        <v>10</v>
      </c>
      <c r="G5" s="23" t="s">
        <v>11</v>
      </c>
      <c r="H5" s="23" t="s">
        <v>12</v>
      </c>
      <c r="I5" s="23" t="s">
        <v>11</v>
      </c>
      <c r="J5" s="23" t="s">
        <v>13</v>
      </c>
      <c r="K5" s="114" t="s">
        <v>11</v>
      </c>
      <c r="L5" s="23" t="s">
        <v>14</v>
      </c>
      <c r="M5" s="114" t="s">
        <v>11</v>
      </c>
      <c r="N5" s="115" t="s">
        <v>15</v>
      </c>
      <c r="O5" s="114" t="s">
        <v>11</v>
      </c>
      <c r="P5" s="115" t="s">
        <v>16</v>
      </c>
      <c r="Q5" s="26" t="s">
        <v>17</v>
      </c>
      <c r="R5" s="116" t="s">
        <v>18</v>
      </c>
      <c r="S5" s="26" t="s">
        <v>17</v>
      </c>
      <c r="T5" s="117" t="s">
        <v>19</v>
      </c>
      <c r="U5" s="26" t="s">
        <v>17</v>
      </c>
      <c r="V5" s="117" t="s">
        <v>20</v>
      </c>
      <c r="W5" s="26" t="s">
        <v>17</v>
      </c>
      <c r="X5" s="117" t="s">
        <v>21</v>
      </c>
      <c r="Y5" s="26" t="s">
        <v>17</v>
      </c>
      <c r="Z5" s="28" t="s">
        <v>22</v>
      </c>
      <c r="AA5" s="26" t="s">
        <v>17</v>
      </c>
      <c r="AB5" s="117" t="s">
        <v>23</v>
      </c>
      <c r="AC5" s="26" t="s">
        <v>17</v>
      </c>
      <c r="AD5" s="117" t="s">
        <v>24</v>
      </c>
      <c r="AE5" s="26" t="s">
        <v>17</v>
      </c>
      <c r="AF5" s="117" t="s">
        <v>25</v>
      </c>
      <c r="AG5" s="26" t="s">
        <v>17</v>
      </c>
      <c r="AH5" s="117" t="s">
        <v>26</v>
      </c>
      <c r="AI5" s="26" t="s">
        <v>17</v>
      </c>
      <c r="AJ5" s="117" t="s">
        <v>27</v>
      </c>
      <c r="AK5" s="26" t="s">
        <v>17</v>
      </c>
      <c r="AL5" s="117" t="s">
        <v>28</v>
      </c>
      <c r="AM5" s="118" t="s">
        <v>17</v>
      </c>
      <c r="AN5" s="117" t="s">
        <v>29</v>
      </c>
      <c r="AO5" s="26" t="s">
        <v>17</v>
      </c>
      <c r="AP5" s="28" t="s">
        <v>30</v>
      </c>
      <c r="AQ5" s="26" t="s">
        <v>17</v>
      </c>
      <c r="AR5" s="28" t="s">
        <v>31</v>
      </c>
      <c r="AS5" s="26" t="s">
        <v>17</v>
      </c>
      <c r="AT5" s="28" t="s">
        <v>32</v>
      </c>
      <c r="AU5" s="26" t="s">
        <v>17</v>
      </c>
      <c r="AV5" s="28" t="s">
        <v>33</v>
      </c>
      <c r="AW5" s="26" t="s">
        <v>17</v>
      </c>
      <c r="AX5" s="28" t="s">
        <v>34</v>
      </c>
      <c r="AY5" s="26" t="s">
        <v>17</v>
      </c>
      <c r="AZ5" s="28" t="s">
        <v>35</v>
      </c>
      <c r="BA5" s="26" t="s">
        <v>17</v>
      </c>
      <c r="BB5" s="28" t="s">
        <v>36</v>
      </c>
      <c r="BC5" s="26" t="s">
        <v>17</v>
      </c>
      <c r="BD5" s="28" t="s">
        <v>37</v>
      </c>
      <c r="BE5" s="26" t="s">
        <v>17</v>
      </c>
      <c r="BF5" s="28" t="s">
        <v>38</v>
      </c>
      <c r="BG5" s="26" t="s">
        <v>17</v>
      </c>
      <c r="BH5" s="28" t="s">
        <v>39</v>
      </c>
      <c r="BI5" s="26" t="s">
        <v>17</v>
      </c>
      <c r="BJ5" s="28" t="s">
        <v>40</v>
      </c>
      <c r="BK5" s="26" t="s">
        <v>17</v>
      </c>
    </row>
    <row r="6" s="127" customFormat="true" ht="30" hidden="false" customHeight="true" outlineLevel="0" collapsed="false">
      <c r="A6" s="30" t="s">
        <v>41</v>
      </c>
      <c r="B6" s="31" t="s">
        <v>42</v>
      </c>
      <c r="C6" s="31" t="s">
        <v>43</v>
      </c>
      <c r="D6" s="31" t="s">
        <v>42</v>
      </c>
      <c r="E6" s="31" t="s">
        <v>43</v>
      </c>
      <c r="F6" s="31" t="s">
        <v>42</v>
      </c>
      <c r="G6" s="31" t="s">
        <v>43</v>
      </c>
      <c r="H6" s="31" t="s">
        <v>42</v>
      </c>
      <c r="I6" s="31" t="s">
        <v>43</v>
      </c>
      <c r="J6" s="31" t="s">
        <v>42</v>
      </c>
      <c r="K6" s="32" t="s">
        <v>43</v>
      </c>
      <c r="L6" s="31" t="s">
        <v>42</v>
      </c>
      <c r="M6" s="32" t="s">
        <v>43</v>
      </c>
      <c r="N6" s="120" t="s">
        <v>42</v>
      </c>
      <c r="O6" s="32" t="s">
        <v>43</v>
      </c>
      <c r="P6" s="120" t="s">
        <v>42</v>
      </c>
      <c r="Q6" s="121" t="s">
        <v>43</v>
      </c>
      <c r="R6" s="122" t="s">
        <v>42</v>
      </c>
      <c r="S6" s="123" t="s">
        <v>43</v>
      </c>
      <c r="T6" s="124" t="s">
        <v>42</v>
      </c>
      <c r="U6" s="123" t="s">
        <v>43</v>
      </c>
      <c r="V6" s="125" t="s">
        <v>42</v>
      </c>
      <c r="W6" s="39" t="s">
        <v>43</v>
      </c>
      <c r="X6" s="125" t="s">
        <v>42</v>
      </c>
      <c r="Y6" s="39" t="s">
        <v>43</v>
      </c>
      <c r="Z6" s="38" t="s">
        <v>42</v>
      </c>
      <c r="AA6" s="39" t="s">
        <v>43</v>
      </c>
      <c r="AB6" s="125" t="s">
        <v>42</v>
      </c>
      <c r="AC6" s="39" t="s">
        <v>43</v>
      </c>
      <c r="AD6" s="125" t="s">
        <v>42</v>
      </c>
      <c r="AE6" s="39" t="s">
        <v>43</v>
      </c>
      <c r="AF6" s="125" t="s">
        <v>42</v>
      </c>
      <c r="AG6" s="39" t="s">
        <v>43</v>
      </c>
      <c r="AH6" s="125" t="s">
        <v>42</v>
      </c>
      <c r="AI6" s="39" t="s">
        <v>43</v>
      </c>
      <c r="AJ6" s="125" t="s">
        <v>42</v>
      </c>
      <c r="AK6" s="39" t="s">
        <v>43</v>
      </c>
      <c r="AL6" s="125" t="s">
        <v>42</v>
      </c>
      <c r="AM6" s="126" t="s">
        <v>43</v>
      </c>
      <c r="AN6" s="125" t="s">
        <v>42</v>
      </c>
      <c r="AO6" s="39" t="s">
        <v>43</v>
      </c>
      <c r="AP6" s="38" t="s">
        <v>42</v>
      </c>
      <c r="AQ6" s="39" t="s">
        <v>43</v>
      </c>
      <c r="AR6" s="38" t="s">
        <v>42</v>
      </c>
      <c r="AS6" s="39" t="s">
        <v>43</v>
      </c>
      <c r="AT6" s="38" t="s">
        <v>42</v>
      </c>
      <c r="AU6" s="39" t="s">
        <v>43</v>
      </c>
      <c r="AV6" s="38" t="s">
        <v>42</v>
      </c>
      <c r="AW6" s="39" t="s">
        <v>43</v>
      </c>
      <c r="AX6" s="38" t="s">
        <v>42</v>
      </c>
      <c r="AY6" s="39" t="s">
        <v>43</v>
      </c>
      <c r="AZ6" s="38" t="s">
        <v>42</v>
      </c>
      <c r="BA6" s="39" t="s">
        <v>43</v>
      </c>
      <c r="BB6" s="38" t="s">
        <v>42</v>
      </c>
      <c r="BC6" s="39" t="s">
        <v>43</v>
      </c>
      <c r="BD6" s="38" t="s">
        <v>42</v>
      </c>
      <c r="BE6" s="39" t="s">
        <v>43</v>
      </c>
      <c r="BF6" s="38" t="s">
        <v>42</v>
      </c>
      <c r="BG6" s="39" t="s">
        <v>43</v>
      </c>
      <c r="BH6" s="38" t="s">
        <v>42</v>
      </c>
      <c r="BI6" s="39" t="s">
        <v>43</v>
      </c>
      <c r="BJ6" s="38" t="s">
        <v>42</v>
      </c>
      <c r="BK6" s="39" t="s">
        <v>43</v>
      </c>
    </row>
    <row r="7" s="127" customFormat="true" ht="30" hidden="false" customHeight="true" outlineLevel="0" collapsed="false">
      <c r="A7" s="30"/>
      <c r="B7" s="40" t="n">
        <v>110433380829</v>
      </c>
      <c r="C7" s="41" t="n">
        <v>108</v>
      </c>
      <c r="D7" s="40" t="n">
        <v>107649535640</v>
      </c>
      <c r="E7" s="41" t="n">
        <v>96.4</v>
      </c>
      <c r="F7" s="40" t="n">
        <v>110230165433</v>
      </c>
      <c r="G7" s="41" t="n">
        <v>102.4</v>
      </c>
      <c r="H7" s="40" t="n">
        <v>115149972925</v>
      </c>
      <c r="I7" s="41" t="n">
        <v>104.5</v>
      </c>
      <c r="J7" s="40" t="n">
        <v>118055982650</v>
      </c>
      <c r="K7" s="42" t="n">
        <v>102.5</v>
      </c>
      <c r="L7" s="40" t="n">
        <v>116398795944</v>
      </c>
      <c r="M7" s="42" t="n">
        <v>98.6</v>
      </c>
      <c r="N7" s="128" t="n">
        <v>113084085167</v>
      </c>
      <c r="O7" s="129" t="n">
        <v>97.2</v>
      </c>
      <c r="P7" s="43" t="n">
        <v>113781996695</v>
      </c>
      <c r="Q7" s="47" t="n">
        <v>100.6</v>
      </c>
      <c r="R7" s="45" t="n">
        <v>111175029020</v>
      </c>
      <c r="S7" s="47" t="n">
        <v>97.7</v>
      </c>
      <c r="T7" s="43" t="n">
        <v>102692162621</v>
      </c>
      <c r="U7" s="47" t="n">
        <v>92.4</v>
      </c>
      <c r="V7" s="43" t="n">
        <v>97190441300</v>
      </c>
      <c r="W7" s="47" t="n">
        <v>94.6</v>
      </c>
      <c r="X7" s="43" t="n">
        <v>97510144349</v>
      </c>
      <c r="Y7" s="47" t="n">
        <v>100.3</v>
      </c>
      <c r="Z7" s="45" t="n">
        <v>98609132641</v>
      </c>
      <c r="AA7" s="44" t="n">
        <v>101.1</v>
      </c>
      <c r="AB7" s="43" t="n">
        <v>105399469380</v>
      </c>
      <c r="AC7" s="47" t="n">
        <v>106.9</v>
      </c>
      <c r="AD7" s="43" t="n">
        <v>120747688480</v>
      </c>
      <c r="AE7" s="47" t="n">
        <v>114.6</v>
      </c>
      <c r="AF7" s="43" t="n">
        <v>122273431923</v>
      </c>
      <c r="AG7" s="47" t="n">
        <v>101.3</v>
      </c>
      <c r="AH7" s="43" t="n">
        <v>109406644399</v>
      </c>
      <c r="AI7" s="47" t="n">
        <v>89.5</v>
      </c>
      <c r="AJ7" s="43" t="n">
        <v>102626443444</v>
      </c>
      <c r="AK7" s="47" t="n">
        <v>93.8</v>
      </c>
      <c r="AL7" s="43" t="n">
        <v>102450545700</v>
      </c>
      <c r="AM7" s="47" t="n">
        <v>99.8</v>
      </c>
      <c r="AN7" s="43" t="n">
        <v>102313273956</v>
      </c>
      <c r="AO7" s="47" t="n">
        <v>99.9</v>
      </c>
      <c r="AP7" s="45" t="n">
        <v>102461443712</v>
      </c>
      <c r="AQ7" s="47" t="n">
        <v>100.1</v>
      </c>
      <c r="AR7" s="45" t="n">
        <v>105930276341</v>
      </c>
      <c r="AS7" s="47" t="n">
        <v>103.4</v>
      </c>
      <c r="AT7" s="45" t="n">
        <v>116029169640</v>
      </c>
      <c r="AU7" s="47" t="n">
        <v>109.5</v>
      </c>
      <c r="AV7" s="45" t="n">
        <v>115449866261</v>
      </c>
      <c r="AW7" s="47" t="n">
        <v>99.5</v>
      </c>
      <c r="AX7" s="45" t="n">
        <v>118440743303</v>
      </c>
      <c r="AY7" s="47" t="n">
        <v>102.6</v>
      </c>
      <c r="AZ7" s="45" t="n">
        <v>122722985447</v>
      </c>
      <c r="BA7" s="47" t="n">
        <v>103.6</v>
      </c>
      <c r="BB7" s="45" t="n">
        <v>121074155484</v>
      </c>
      <c r="BC7" s="47" t="n">
        <v>98.7</v>
      </c>
      <c r="BD7" s="45" t="n">
        <v>120032938854</v>
      </c>
      <c r="BE7" s="47" t="n">
        <v>99.1</v>
      </c>
      <c r="BF7" s="45" t="n">
        <v>127531275107</v>
      </c>
      <c r="BG7" s="47" t="n">
        <v>106.2</v>
      </c>
      <c r="BH7" s="45" t="n">
        <v>137243430792</v>
      </c>
      <c r="BI7" s="47" t="n">
        <v>107.6</v>
      </c>
      <c r="BJ7" s="45" t="n">
        <v>135925327182</v>
      </c>
      <c r="BK7" s="47" t="n">
        <v>99</v>
      </c>
    </row>
    <row r="8" s="127" customFormat="true" ht="39.95" hidden="false" customHeight="true" outlineLevel="0" collapsed="false">
      <c r="A8" s="48" t="s">
        <v>44</v>
      </c>
      <c r="B8" s="40" t="n">
        <v>98494693682</v>
      </c>
      <c r="C8" s="41" t="n">
        <v>108.4</v>
      </c>
      <c r="D8" s="40" t="n">
        <v>92217869434</v>
      </c>
      <c r="E8" s="41" t="n">
        <v>93.3</v>
      </c>
      <c r="F8" s="40" t="n">
        <v>94516697663</v>
      </c>
      <c r="G8" s="41" t="n">
        <v>102.5</v>
      </c>
      <c r="H8" s="40" t="n">
        <v>98433224460</v>
      </c>
      <c r="I8" s="41" t="n">
        <v>104.1</v>
      </c>
      <c r="J8" s="40" t="n">
        <v>102385794234</v>
      </c>
      <c r="K8" s="42" t="n">
        <v>104</v>
      </c>
      <c r="L8" s="40" t="n">
        <v>101131967675</v>
      </c>
      <c r="M8" s="42" t="n">
        <v>98.8</v>
      </c>
      <c r="N8" s="128" t="n">
        <v>98224000930</v>
      </c>
      <c r="O8" s="129" t="n">
        <v>97.1</v>
      </c>
      <c r="P8" s="43" t="n">
        <v>99185438094</v>
      </c>
      <c r="Q8" s="47" t="n">
        <v>101</v>
      </c>
      <c r="R8" s="45" t="n">
        <v>97053265626</v>
      </c>
      <c r="S8" s="47" t="n">
        <v>97.9</v>
      </c>
      <c r="T8" s="43" t="n">
        <v>88910380152</v>
      </c>
      <c r="U8" s="47" t="n">
        <v>91.6</v>
      </c>
      <c r="V8" s="49" t="n">
        <v>83696534227</v>
      </c>
      <c r="W8" s="52" t="n">
        <v>94.1</v>
      </c>
      <c r="X8" s="49" t="n">
        <v>84221037107</v>
      </c>
      <c r="Y8" s="52" t="n">
        <v>100.6</v>
      </c>
      <c r="Z8" s="51" t="n">
        <v>85827462040</v>
      </c>
      <c r="AA8" s="65" t="n">
        <v>101.9</v>
      </c>
      <c r="AB8" s="49" t="n">
        <v>93146212886</v>
      </c>
      <c r="AC8" s="52" t="n">
        <v>108.5</v>
      </c>
      <c r="AD8" s="49" t="n">
        <v>108876475201</v>
      </c>
      <c r="AE8" s="52" t="n">
        <v>116.9</v>
      </c>
      <c r="AF8" s="49" t="n">
        <v>111595882770</v>
      </c>
      <c r="AG8" s="52" t="n">
        <v>102.5</v>
      </c>
      <c r="AH8" s="49" t="n">
        <v>108545518884</v>
      </c>
      <c r="AI8" s="52" t="n">
        <v>97.3</v>
      </c>
      <c r="AJ8" s="49" t="n">
        <v>102483957391</v>
      </c>
      <c r="AK8" s="52" t="n">
        <v>94.4</v>
      </c>
      <c r="AL8" s="49" t="n">
        <v>102330201841</v>
      </c>
      <c r="AM8" s="52" t="n">
        <v>99.8</v>
      </c>
      <c r="AN8" s="49" t="n">
        <v>102210515790</v>
      </c>
      <c r="AO8" s="52" t="n">
        <v>99.9</v>
      </c>
      <c r="AP8" s="51" t="n">
        <v>102349041476</v>
      </c>
      <c r="AQ8" s="52" t="n">
        <v>100.1</v>
      </c>
      <c r="AR8" s="51" t="n">
        <v>105834709459</v>
      </c>
      <c r="AS8" s="52" t="n">
        <v>103.4</v>
      </c>
      <c r="AT8" s="51" t="n">
        <v>115945306873</v>
      </c>
      <c r="AU8" s="52" t="n">
        <v>109.6</v>
      </c>
      <c r="AV8" s="51" t="n">
        <v>115375187483</v>
      </c>
      <c r="AW8" s="52" t="n">
        <v>99.5</v>
      </c>
      <c r="AX8" s="51" t="n">
        <v>118355887229</v>
      </c>
      <c r="AY8" s="52" t="n">
        <v>102.6</v>
      </c>
      <c r="AZ8" s="51" t="n">
        <v>122651600673</v>
      </c>
      <c r="BA8" s="52" t="n">
        <v>103.6</v>
      </c>
      <c r="BB8" s="51" t="n">
        <v>120993226974</v>
      </c>
      <c r="BC8" s="52" t="n">
        <v>98.6</v>
      </c>
      <c r="BD8" s="51" t="n">
        <v>119934528367</v>
      </c>
      <c r="BE8" s="52" t="n">
        <v>99.1</v>
      </c>
      <c r="BF8" s="51" t="n">
        <v>127418336230</v>
      </c>
      <c r="BG8" s="52" t="n">
        <v>106.2</v>
      </c>
      <c r="BH8" s="51" t="n">
        <v>137107977601</v>
      </c>
      <c r="BI8" s="52" t="n">
        <v>107.6</v>
      </c>
      <c r="BJ8" s="51" t="n">
        <v>135802945548</v>
      </c>
      <c r="BK8" s="52" t="n">
        <v>99</v>
      </c>
    </row>
    <row r="9" s="127" customFormat="true" ht="30" hidden="false" customHeight="true" outlineLevel="0" collapsed="false">
      <c r="A9" s="53" t="s">
        <v>45</v>
      </c>
      <c r="B9" s="54" t="n">
        <v>36787424986</v>
      </c>
      <c r="C9" s="55" t="n">
        <v>110.8</v>
      </c>
      <c r="D9" s="54" t="n">
        <v>34731125867</v>
      </c>
      <c r="E9" s="55" t="n">
        <v>95.5</v>
      </c>
      <c r="F9" s="54" t="n">
        <v>34857398578</v>
      </c>
      <c r="G9" s="55" t="n">
        <v>100.4</v>
      </c>
      <c r="H9" s="54" t="n">
        <v>32896761624</v>
      </c>
      <c r="I9" s="55" t="n">
        <v>94.4</v>
      </c>
      <c r="J9" s="54" t="n">
        <v>34041726339</v>
      </c>
      <c r="K9" s="56" t="n">
        <v>103.5</v>
      </c>
      <c r="L9" s="54" t="n">
        <v>28412158494</v>
      </c>
      <c r="M9" s="56" t="n">
        <v>83.5</v>
      </c>
      <c r="N9" s="130" t="n">
        <v>29779618445</v>
      </c>
      <c r="O9" s="131" t="n">
        <v>104.8</v>
      </c>
      <c r="P9" s="49" t="n">
        <v>38048615187</v>
      </c>
      <c r="Q9" s="65" t="n">
        <v>127.8</v>
      </c>
      <c r="R9" s="51" t="n">
        <v>37460595911</v>
      </c>
      <c r="S9" s="65" t="n">
        <v>98.5</v>
      </c>
      <c r="T9" s="49" t="n">
        <v>28832501063</v>
      </c>
      <c r="U9" s="65" t="n">
        <v>77</v>
      </c>
      <c r="V9" s="61" t="n">
        <v>26353824771</v>
      </c>
      <c r="W9" s="62" t="n">
        <v>91.4</v>
      </c>
      <c r="X9" s="61" t="n">
        <v>26451551137</v>
      </c>
      <c r="Y9" s="62" t="n">
        <v>100.4</v>
      </c>
      <c r="Z9" s="61" t="n">
        <v>26003467557</v>
      </c>
      <c r="AA9" s="132" t="n">
        <v>98.3</v>
      </c>
      <c r="AB9" s="61" t="n">
        <v>28210881766</v>
      </c>
      <c r="AC9" s="62" t="n">
        <v>108.5</v>
      </c>
      <c r="AD9" s="61" t="n">
        <v>44762558929</v>
      </c>
      <c r="AE9" s="62" t="n">
        <v>158.7</v>
      </c>
      <c r="AF9" s="61" t="n">
        <v>46572151466</v>
      </c>
      <c r="AG9" s="62" t="n">
        <v>104</v>
      </c>
      <c r="AH9" s="61" t="n">
        <v>45204538615</v>
      </c>
      <c r="AI9" s="62" t="n">
        <v>97.1</v>
      </c>
      <c r="AJ9" s="61" t="n">
        <v>43876815625</v>
      </c>
      <c r="AK9" s="62" t="n">
        <v>97.1</v>
      </c>
      <c r="AL9" s="61" t="n">
        <v>43395060028</v>
      </c>
      <c r="AM9" s="62" t="n">
        <v>98.9</v>
      </c>
      <c r="AN9" s="61" t="n">
        <v>44449210084</v>
      </c>
      <c r="AO9" s="62" t="n">
        <v>102.4</v>
      </c>
      <c r="AP9" s="61" t="n">
        <v>45427814992</v>
      </c>
      <c r="AQ9" s="62" t="n">
        <v>102.2</v>
      </c>
      <c r="AR9" s="61" t="n">
        <v>45851718321</v>
      </c>
      <c r="AS9" s="62" t="n">
        <v>100.9</v>
      </c>
      <c r="AT9" s="61" t="n">
        <v>45257284632</v>
      </c>
      <c r="AU9" s="62" t="n">
        <v>98.7</v>
      </c>
      <c r="AV9" s="61" t="n">
        <v>43844648024</v>
      </c>
      <c r="AW9" s="62" t="n">
        <v>96.9</v>
      </c>
      <c r="AX9" s="61" t="n">
        <v>45517302048</v>
      </c>
      <c r="AY9" s="62" t="n">
        <v>103.8</v>
      </c>
      <c r="AZ9" s="61" t="n">
        <v>45677705376</v>
      </c>
      <c r="BA9" s="62" t="n">
        <v>100.4</v>
      </c>
      <c r="BB9" s="61" t="n">
        <v>45009694190</v>
      </c>
      <c r="BC9" s="62" t="n">
        <v>98.5</v>
      </c>
      <c r="BD9" s="61" t="n">
        <v>43841682881</v>
      </c>
      <c r="BE9" s="62" t="n">
        <v>97.4</v>
      </c>
      <c r="BF9" s="61" t="n">
        <v>44181142589</v>
      </c>
      <c r="BG9" s="62" t="n">
        <v>100.8</v>
      </c>
      <c r="BH9" s="61" t="n">
        <v>43667662605</v>
      </c>
      <c r="BI9" s="62" t="n">
        <v>98.8</v>
      </c>
      <c r="BJ9" s="61" t="n">
        <v>44344738980</v>
      </c>
      <c r="BK9" s="62" t="n">
        <v>101.6</v>
      </c>
    </row>
    <row r="10" s="127" customFormat="true" ht="30" hidden="false" customHeight="true" outlineLevel="0" collapsed="false">
      <c r="A10" s="31" t="s">
        <v>46</v>
      </c>
      <c r="B10" s="54" t="n">
        <v>19821690560</v>
      </c>
      <c r="C10" s="55" t="n">
        <v>108</v>
      </c>
      <c r="D10" s="54" t="n">
        <v>20078384580</v>
      </c>
      <c r="E10" s="55" t="n">
        <v>88</v>
      </c>
      <c r="F10" s="54" t="n">
        <v>22003349125</v>
      </c>
      <c r="G10" s="55" t="n">
        <v>109.6</v>
      </c>
      <c r="H10" s="54" t="n">
        <v>22049665028</v>
      </c>
      <c r="I10" s="55" t="n">
        <v>100.2</v>
      </c>
      <c r="J10" s="54" t="n">
        <v>24192693237</v>
      </c>
      <c r="K10" s="56" t="n">
        <v>109.7</v>
      </c>
      <c r="L10" s="54" t="n">
        <v>19959990399</v>
      </c>
      <c r="M10" s="56" t="n">
        <v>82.5</v>
      </c>
      <c r="N10" s="130" t="n">
        <v>21379478343</v>
      </c>
      <c r="O10" s="131" t="n">
        <v>107.1</v>
      </c>
      <c r="P10" s="49" t="n">
        <v>20978648003</v>
      </c>
      <c r="Q10" s="65" t="n">
        <v>98.1</v>
      </c>
      <c r="R10" s="51" t="n">
        <v>20486399226</v>
      </c>
      <c r="S10" s="65" t="n">
        <v>97.7</v>
      </c>
      <c r="T10" s="49" t="n">
        <v>19960900791</v>
      </c>
      <c r="U10" s="65" t="n">
        <v>97.4</v>
      </c>
      <c r="V10" s="51" t="n">
        <v>19347172247</v>
      </c>
      <c r="W10" s="65" t="n">
        <v>96.9</v>
      </c>
      <c r="X10" s="51" t="n">
        <v>18788208944</v>
      </c>
      <c r="Y10" s="65" t="n">
        <v>97.1</v>
      </c>
      <c r="Z10" s="51" t="n">
        <v>18951708096</v>
      </c>
      <c r="AA10" s="65" t="n">
        <v>100.9</v>
      </c>
      <c r="AB10" s="51" t="n">
        <v>20508699732</v>
      </c>
      <c r="AC10" s="65" t="n">
        <v>108.2</v>
      </c>
      <c r="AD10" s="51" t="n">
        <v>36850935722</v>
      </c>
      <c r="AE10" s="65" t="n">
        <v>179.7</v>
      </c>
      <c r="AF10" s="51" t="n">
        <v>39537140877</v>
      </c>
      <c r="AG10" s="65" t="n">
        <v>107.3</v>
      </c>
      <c r="AH10" s="133" t="n">
        <v>39174600414</v>
      </c>
      <c r="AI10" s="65" t="n">
        <v>99.1</v>
      </c>
      <c r="AJ10" s="133" t="n">
        <v>37607722580</v>
      </c>
      <c r="AK10" s="65" t="n">
        <v>96</v>
      </c>
      <c r="AL10" s="133" t="n">
        <v>37044608897</v>
      </c>
      <c r="AM10" s="65" t="n">
        <v>98.5</v>
      </c>
      <c r="AN10" s="133" t="n">
        <v>38394059778</v>
      </c>
      <c r="AO10" s="65" t="n">
        <v>103.6</v>
      </c>
      <c r="AP10" s="64" t="n">
        <v>38370831763</v>
      </c>
      <c r="AQ10" s="65" t="n">
        <v>99.9</v>
      </c>
      <c r="AR10" s="64" t="n">
        <v>37642093610</v>
      </c>
      <c r="AS10" s="65" t="n">
        <v>98.1</v>
      </c>
      <c r="AT10" s="64" t="n">
        <v>37893951613</v>
      </c>
      <c r="AU10" s="65" t="n">
        <v>100.7</v>
      </c>
      <c r="AV10" s="64" t="n">
        <v>38507819684</v>
      </c>
      <c r="AW10" s="65" t="n">
        <v>101.6</v>
      </c>
      <c r="AX10" s="64" t="n">
        <v>38950846174</v>
      </c>
      <c r="AY10" s="65" t="n">
        <v>101.2</v>
      </c>
      <c r="AZ10" s="64" t="n">
        <v>39603552828</v>
      </c>
      <c r="BA10" s="65" t="n">
        <v>101.7</v>
      </c>
      <c r="BB10" s="64" t="n">
        <v>39163932736</v>
      </c>
      <c r="BC10" s="65" t="n">
        <v>98.9</v>
      </c>
      <c r="BD10" s="64" t="n">
        <v>39212157020</v>
      </c>
      <c r="BE10" s="65" t="n">
        <v>100.1</v>
      </c>
      <c r="BF10" s="64" t="n">
        <v>38922757557</v>
      </c>
      <c r="BG10" s="65" t="n">
        <v>99.3</v>
      </c>
      <c r="BH10" s="64" t="n">
        <v>39132555043</v>
      </c>
      <c r="BI10" s="65" t="n">
        <v>100.5</v>
      </c>
      <c r="BJ10" s="64" t="n">
        <v>39367411616</v>
      </c>
      <c r="BK10" s="65" t="n">
        <v>100.6</v>
      </c>
    </row>
    <row r="11" s="127" customFormat="true" ht="30" hidden="false" customHeight="true" outlineLevel="0" collapsed="false">
      <c r="A11" s="31" t="s">
        <v>47</v>
      </c>
      <c r="B11" s="54" t="n">
        <v>6399146805</v>
      </c>
      <c r="C11" s="55" t="n">
        <v>106.9</v>
      </c>
      <c r="D11" s="54" t="n">
        <v>5907319687</v>
      </c>
      <c r="E11" s="55" t="n">
        <v>96.5</v>
      </c>
      <c r="F11" s="54" t="n">
        <v>6236981778</v>
      </c>
      <c r="G11" s="55" t="n">
        <v>105.6</v>
      </c>
      <c r="H11" s="54" t="n">
        <v>7357892079</v>
      </c>
      <c r="I11" s="55" t="n">
        <v>118</v>
      </c>
      <c r="J11" s="54" t="n">
        <v>6994242800</v>
      </c>
      <c r="K11" s="56" t="n">
        <v>95.1</v>
      </c>
      <c r="L11" s="54" t="n">
        <v>6026295850</v>
      </c>
      <c r="M11" s="56" t="n">
        <v>86.2</v>
      </c>
      <c r="N11" s="130" t="n">
        <v>5694702841</v>
      </c>
      <c r="O11" s="131" t="n">
        <v>94.5</v>
      </c>
      <c r="P11" s="49" t="n">
        <v>5081143575</v>
      </c>
      <c r="Q11" s="65" t="n">
        <v>89.2</v>
      </c>
      <c r="R11" s="51" t="n">
        <v>4895131289</v>
      </c>
      <c r="S11" s="65" t="n">
        <v>96.3</v>
      </c>
      <c r="T11" s="49" t="n">
        <v>5474832008</v>
      </c>
      <c r="U11" s="65" t="n">
        <v>111.8</v>
      </c>
      <c r="V11" s="51" t="n">
        <v>4897762126</v>
      </c>
      <c r="W11" s="65" t="n">
        <v>89.5</v>
      </c>
      <c r="X11" s="51" t="n">
        <v>4885024461</v>
      </c>
      <c r="Y11" s="65" t="n">
        <v>99.7</v>
      </c>
      <c r="Z11" s="51" t="n">
        <v>4968034699</v>
      </c>
      <c r="AA11" s="65" t="n">
        <v>101.7</v>
      </c>
      <c r="AB11" s="51" t="n">
        <v>5770761335</v>
      </c>
      <c r="AC11" s="65" t="n">
        <v>116.2</v>
      </c>
      <c r="AD11" s="51" t="n">
        <v>5619335540</v>
      </c>
      <c r="AE11" s="65" t="n">
        <v>97.4</v>
      </c>
      <c r="AF11" s="51" t="n">
        <v>5455173413</v>
      </c>
      <c r="AG11" s="65" t="n">
        <v>97.1</v>
      </c>
      <c r="AH11" s="51" t="n">
        <v>4728923634</v>
      </c>
      <c r="AI11" s="65" t="n">
        <v>86.7</v>
      </c>
      <c r="AJ11" s="51" t="n">
        <v>5033668458</v>
      </c>
      <c r="AK11" s="65" t="n">
        <v>106.4</v>
      </c>
      <c r="AL11" s="51" t="n">
        <v>5324308217</v>
      </c>
      <c r="AM11" s="65" t="n">
        <v>105.8</v>
      </c>
      <c r="AN11" s="51" t="n">
        <v>5124717808</v>
      </c>
      <c r="AO11" s="65" t="n">
        <v>96.3</v>
      </c>
      <c r="AP11" s="51" t="n">
        <v>4712182863</v>
      </c>
      <c r="AQ11" s="65" t="n">
        <v>92</v>
      </c>
      <c r="AR11" s="51" t="n">
        <v>5483441389</v>
      </c>
      <c r="AS11" s="65" t="n">
        <v>116.4</v>
      </c>
      <c r="AT11" s="51" t="n">
        <v>5065417416</v>
      </c>
      <c r="AU11" s="65" t="n">
        <v>92.4</v>
      </c>
      <c r="AV11" s="51" t="n">
        <v>4205903627</v>
      </c>
      <c r="AW11" s="65" t="n">
        <v>83</v>
      </c>
      <c r="AX11" s="51" t="n">
        <v>4523298222</v>
      </c>
      <c r="AY11" s="65" t="n">
        <v>107.5</v>
      </c>
      <c r="AZ11" s="51" t="n">
        <v>4582124576</v>
      </c>
      <c r="BA11" s="65" t="n">
        <v>101.3</v>
      </c>
      <c r="BB11" s="51" t="n">
        <v>4655224760</v>
      </c>
      <c r="BC11" s="65" t="n">
        <v>101.6</v>
      </c>
      <c r="BD11" s="51" t="n">
        <v>3136055318</v>
      </c>
      <c r="BE11" s="65" t="n">
        <v>67.4</v>
      </c>
      <c r="BF11" s="51" t="n">
        <v>2845160599</v>
      </c>
      <c r="BG11" s="65" t="n">
        <v>90.7</v>
      </c>
      <c r="BH11" s="51" t="n">
        <v>2882422965</v>
      </c>
      <c r="BI11" s="65" t="n">
        <v>101.3</v>
      </c>
      <c r="BJ11" s="51" t="n">
        <v>2740965478</v>
      </c>
      <c r="BK11" s="65" t="n">
        <v>95.1</v>
      </c>
    </row>
    <row r="12" s="127" customFormat="true" ht="30" hidden="false" customHeight="true" outlineLevel="0" collapsed="false">
      <c r="A12" s="31" t="s">
        <v>48</v>
      </c>
      <c r="B12" s="54" t="n">
        <v>10566587621</v>
      </c>
      <c r="C12" s="66" t="n">
        <v>119.3</v>
      </c>
      <c r="D12" s="54" t="n">
        <v>8745421600</v>
      </c>
      <c r="E12" s="55" t="n">
        <v>117.5</v>
      </c>
      <c r="F12" s="54" t="n">
        <v>6617067675</v>
      </c>
      <c r="G12" s="55" t="n">
        <v>75.7</v>
      </c>
      <c r="H12" s="54" t="n">
        <v>3489204517</v>
      </c>
      <c r="I12" s="55" t="n">
        <v>52.7</v>
      </c>
      <c r="J12" s="80" t="n">
        <v>2854790302</v>
      </c>
      <c r="K12" s="56" t="n">
        <v>81.8</v>
      </c>
      <c r="L12" s="80" t="n">
        <v>2425872245</v>
      </c>
      <c r="M12" s="56" t="n">
        <v>85</v>
      </c>
      <c r="N12" s="120" t="n">
        <v>2705437261</v>
      </c>
      <c r="O12" s="131" t="n">
        <v>111.5</v>
      </c>
      <c r="P12" s="124" t="n">
        <v>11988823609</v>
      </c>
      <c r="Q12" s="65" t="n">
        <v>443.1</v>
      </c>
      <c r="R12" s="79" t="n">
        <v>12079065396</v>
      </c>
      <c r="S12" s="65" t="n">
        <v>100.8</v>
      </c>
      <c r="T12" s="49" t="n">
        <v>3396768264</v>
      </c>
      <c r="U12" s="65" t="n">
        <v>28.1</v>
      </c>
      <c r="V12" s="51" t="n">
        <v>2093612273</v>
      </c>
      <c r="W12" s="65" t="n">
        <v>61.6</v>
      </c>
      <c r="X12" s="51" t="n">
        <v>2391130901</v>
      </c>
      <c r="Y12" s="65" t="n">
        <v>114.2</v>
      </c>
      <c r="Z12" s="51" t="n">
        <v>1325557226</v>
      </c>
      <c r="AA12" s="65" t="n">
        <v>55.4</v>
      </c>
      <c r="AB12" s="51" t="n">
        <v>991064901</v>
      </c>
      <c r="AC12" s="65" t="n">
        <v>74.8</v>
      </c>
      <c r="AD12" s="51" t="n">
        <v>1247910330</v>
      </c>
      <c r="AE12" s="65" t="n">
        <v>125.9</v>
      </c>
      <c r="AF12" s="51" t="n">
        <v>1295707329</v>
      </c>
      <c r="AG12" s="65" t="n">
        <v>103.8</v>
      </c>
      <c r="AH12" s="51" t="n">
        <v>1004957347</v>
      </c>
      <c r="AI12" s="65" t="n">
        <v>77.6</v>
      </c>
      <c r="AJ12" s="51" t="n">
        <v>857996275</v>
      </c>
      <c r="AK12" s="65" t="n">
        <v>85.4</v>
      </c>
      <c r="AL12" s="51" t="n">
        <v>623797922</v>
      </c>
      <c r="AM12" s="65" t="n">
        <v>72.7</v>
      </c>
      <c r="AN12" s="51" t="n">
        <v>519884677</v>
      </c>
      <c r="AO12" s="65" t="n">
        <v>83.3</v>
      </c>
      <c r="AP12" s="51" t="n">
        <v>535464455</v>
      </c>
      <c r="AQ12" s="65" t="n">
        <v>103</v>
      </c>
      <c r="AR12" s="51" t="n">
        <v>483366227</v>
      </c>
      <c r="AS12" s="65" t="n">
        <v>90.3</v>
      </c>
      <c r="AT12" s="51" t="n">
        <v>405010448</v>
      </c>
      <c r="AU12" s="65" t="n">
        <v>83.8</v>
      </c>
      <c r="AV12" s="51" t="n">
        <v>291861998</v>
      </c>
      <c r="AW12" s="65" t="n">
        <v>72.1</v>
      </c>
      <c r="AX12" s="51" t="n">
        <v>443104789</v>
      </c>
      <c r="AY12" s="65" t="n">
        <v>151.8</v>
      </c>
      <c r="AZ12" s="51" t="n">
        <v>384733677</v>
      </c>
      <c r="BA12" s="65" t="n">
        <v>86.8</v>
      </c>
      <c r="BB12" s="51" t="n">
        <v>144123809</v>
      </c>
      <c r="BC12" s="65" t="n">
        <v>37.5</v>
      </c>
      <c r="BD12" s="51" t="n">
        <v>165737571</v>
      </c>
      <c r="BE12" s="65" t="n">
        <v>115</v>
      </c>
      <c r="BF12" s="51" t="n">
        <v>130536876</v>
      </c>
      <c r="BG12" s="65" t="n">
        <v>78.8</v>
      </c>
      <c r="BH12" s="51" t="n">
        <v>71005221</v>
      </c>
      <c r="BI12" s="65" t="n">
        <v>54.4</v>
      </c>
      <c r="BJ12" s="51" t="n">
        <v>78627868</v>
      </c>
      <c r="BK12" s="65" t="n">
        <v>110.7</v>
      </c>
    </row>
    <row r="13" s="127" customFormat="true" ht="30" hidden="false" customHeight="true" outlineLevel="0" collapsed="false">
      <c r="A13" s="31" t="s">
        <v>49</v>
      </c>
      <c r="B13" s="54"/>
      <c r="C13" s="66"/>
      <c r="D13" s="66" t="s">
        <v>50</v>
      </c>
      <c r="E13" s="66" t="s">
        <v>50</v>
      </c>
      <c r="F13" s="66" t="s">
        <v>50</v>
      </c>
      <c r="G13" s="66" t="s">
        <v>50</v>
      </c>
      <c r="H13" s="134" t="s">
        <v>78</v>
      </c>
      <c r="I13" s="134" t="s">
        <v>78</v>
      </c>
      <c r="J13" s="135" t="s">
        <v>52</v>
      </c>
      <c r="K13" s="135" t="s">
        <v>52</v>
      </c>
      <c r="L13" s="135" t="s">
        <v>52</v>
      </c>
      <c r="M13" s="32" t="s">
        <v>52</v>
      </c>
      <c r="N13" s="120" t="s">
        <v>52</v>
      </c>
      <c r="O13" s="136" t="s">
        <v>52</v>
      </c>
      <c r="P13" s="71" t="s">
        <v>52</v>
      </c>
      <c r="Q13" s="137" t="s">
        <v>52</v>
      </c>
      <c r="R13" s="71" t="s">
        <v>52</v>
      </c>
      <c r="S13" s="78" t="s">
        <v>52</v>
      </c>
      <c r="T13" s="71" t="s">
        <v>52</v>
      </c>
      <c r="U13" s="78" t="s">
        <v>52</v>
      </c>
      <c r="V13" s="51" t="n">
        <v>15172039</v>
      </c>
      <c r="W13" s="78" t="s">
        <v>53</v>
      </c>
      <c r="X13" s="51" t="n">
        <v>177670247</v>
      </c>
      <c r="Y13" s="65" t="n">
        <v>1171</v>
      </c>
      <c r="Z13" s="51" t="n">
        <v>337323394</v>
      </c>
      <c r="AA13" s="65" t="n">
        <v>189.9</v>
      </c>
      <c r="AB13" s="51" t="n">
        <v>541181345</v>
      </c>
      <c r="AC13" s="65" t="n">
        <v>160.4</v>
      </c>
      <c r="AD13" s="51" t="n">
        <v>646113984</v>
      </c>
      <c r="AE13" s="65" t="n">
        <v>119.4</v>
      </c>
      <c r="AF13" s="51" t="n">
        <v>211289899</v>
      </c>
      <c r="AG13" s="65" t="n">
        <v>32.7</v>
      </c>
      <c r="AH13" s="51" t="n">
        <v>197144621</v>
      </c>
      <c r="AI13" s="65" t="n">
        <v>93.3</v>
      </c>
      <c r="AJ13" s="51" t="n">
        <v>284816647</v>
      </c>
      <c r="AK13" s="65" t="n">
        <v>144.5</v>
      </c>
      <c r="AL13" s="51" t="n">
        <v>341465039</v>
      </c>
      <c r="AM13" s="65" t="n">
        <v>119.9</v>
      </c>
      <c r="AN13" s="51" t="n">
        <v>338631038</v>
      </c>
      <c r="AO13" s="65" t="n">
        <v>99.2</v>
      </c>
      <c r="AP13" s="51" t="n">
        <v>761854014</v>
      </c>
      <c r="AQ13" s="65" t="n">
        <v>225</v>
      </c>
      <c r="AR13" s="51" t="n">
        <v>1444223658</v>
      </c>
      <c r="AS13" s="65" t="n">
        <v>189.6</v>
      </c>
      <c r="AT13" s="51" t="n">
        <v>1032126759</v>
      </c>
      <c r="AU13" s="65" t="n">
        <v>71.5</v>
      </c>
      <c r="AV13" s="51" t="n">
        <v>529717606</v>
      </c>
      <c r="AW13" s="65" t="n">
        <v>51.3</v>
      </c>
      <c r="AX13" s="51" t="n">
        <v>787337792</v>
      </c>
      <c r="AY13" s="65" t="n">
        <v>148.6</v>
      </c>
      <c r="AZ13" s="51" t="n">
        <v>548587845</v>
      </c>
      <c r="BA13" s="65" t="n">
        <v>69.7</v>
      </c>
      <c r="BB13" s="51" t="n">
        <v>675650728</v>
      </c>
      <c r="BC13" s="65" t="n">
        <v>123.2</v>
      </c>
      <c r="BD13" s="51" t="n">
        <v>582121688</v>
      </c>
      <c r="BE13" s="65" t="n">
        <v>86.2</v>
      </c>
      <c r="BF13" s="51" t="n">
        <v>1009880929</v>
      </c>
      <c r="BG13" s="65" t="n">
        <v>173.5</v>
      </c>
      <c r="BH13" s="51" t="n">
        <v>804225724</v>
      </c>
      <c r="BI13" s="65" t="n">
        <v>79.6</v>
      </c>
      <c r="BJ13" s="51" t="n">
        <v>958150580</v>
      </c>
      <c r="BK13" s="65" t="n">
        <v>119.1</v>
      </c>
    </row>
    <row r="14" s="127" customFormat="true" ht="30" hidden="false" customHeight="true" outlineLevel="0" collapsed="false">
      <c r="A14" s="31" t="s">
        <v>54</v>
      </c>
      <c r="B14" s="54"/>
      <c r="C14" s="66"/>
      <c r="D14" s="66" t="s">
        <v>50</v>
      </c>
      <c r="E14" s="66" t="s">
        <v>50</v>
      </c>
      <c r="F14" s="66" t="s">
        <v>50</v>
      </c>
      <c r="G14" s="66" t="s">
        <v>50</v>
      </c>
      <c r="H14" s="134" t="s">
        <v>78</v>
      </c>
      <c r="I14" s="134" t="s">
        <v>78</v>
      </c>
      <c r="J14" s="135" t="s">
        <v>52</v>
      </c>
      <c r="K14" s="135" t="s">
        <v>52</v>
      </c>
      <c r="L14" s="135" t="s">
        <v>52</v>
      </c>
      <c r="M14" s="32" t="s">
        <v>52</v>
      </c>
      <c r="N14" s="120" t="s">
        <v>52</v>
      </c>
      <c r="O14" s="136" t="s">
        <v>52</v>
      </c>
      <c r="P14" s="71" t="s">
        <v>52</v>
      </c>
      <c r="Q14" s="137" t="s">
        <v>52</v>
      </c>
      <c r="R14" s="71" t="s">
        <v>52</v>
      </c>
      <c r="S14" s="78" t="s">
        <v>52</v>
      </c>
      <c r="T14" s="71" t="s">
        <v>52</v>
      </c>
      <c r="U14" s="78" t="s">
        <v>52</v>
      </c>
      <c r="V14" s="51" t="n">
        <v>106086</v>
      </c>
      <c r="W14" s="78" t="s">
        <v>53</v>
      </c>
      <c r="X14" s="51" t="n">
        <v>209516584</v>
      </c>
      <c r="Y14" s="138" t="n">
        <v>197496.9</v>
      </c>
      <c r="Z14" s="51" t="n">
        <v>420844142</v>
      </c>
      <c r="AA14" s="65" t="n">
        <v>200.9</v>
      </c>
      <c r="AB14" s="51" t="n">
        <v>399174453</v>
      </c>
      <c r="AC14" s="65" t="n">
        <v>94.9</v>
      </c>
      <c r="AD14" s="51" t="n">
        <v>398263353</v>
      </c>
      <c r="AE14" s="65" t="n">
        <v>99.8</v>
      </c>
      <c r="AF14" s="51" t="n">
        <v>72839948</v>
      </c>
      <c r="AG14" s="65" t="n">
        <v>18.3</v>
      </c>
      <c r="AH14" s="51" t="n">
        <v>98912599</v>
      </c>
      <c r="AI14" s="65" t="n">
        <v>135.8</v>
      </c>
      <c r="AJ14" s="51" t="n">
        <v>92611665</v>
      </c>
      <c r="AK14" s="65" t="n">
        <v>93.6</v>
      </c>
      <c r="AL14" s="51" t="n">
        <v>60879953</v>
      </c>
      <c r="AM14" s="65" t="n">
        <v>65.7</v>
      </c>
      <c r="AN14" s="51" t="n">
        <v>71916783</v>
      </c>
      <c r="AO14" s="65" t="n">
        <v>118.1</v>
      </c>
      <c r="AP14" s="51" t="n">
        <v>1047481897</v>
      </c>
      <c r="AQ14" s="65" t="n">
        <v>1456.5</v>
      </c>
      <c r="AR14" s="51" t="n">
        <v>798593437</v>
      </c>
      <c r="AS14" s="65" t="n">
        <v>76.2</v>
      </c>
      <c r="AT14" s="51" t="n">
        <v>860778396</v>
      </c>
      <c r="AU14" s="65" t="n">
        <v>107.8</v>
      </c>
      <c r="AV14" s="51" t="n">
        <v>309345109</v>
      </c>
      <c r="AW14" s="65" t="n">
        <v>35.9</v>
      </c>
      <c r="AX14" s="51" t="n">
        <v>812715071</v>
      </c>
      <c r="AY14" s="65" t="n">
        <v>262.7</v>
      </c>
      <c r="AZ14" s="51" t="n">
        <v>558706450</v>
      </c>
      <c r="BA14" s="65" t="n">
        <v>68.7</v>
      </c>
      <c r="BB14" s="51" t="n">
        <v>370762157</v>
      </c>
      <c r="BC14" s="65" t="n">
        <v>66.4</v>
      </c>
      <c r="BD14" s="51" t="n">
        <v>745611284</v>
      </c>
      <c r="BE14" s="65" t="n">
        <v>201.1</v>
      </c>
      <c r="BF14" s="51" t="n">
        <v>1272806628</v>
      </c>
      <c r="BG14" s="65" t="n">
        <v>170.7</v>
      </c>
      <c r="BH14" s="51" t="n">
        <v>777453652</v>
      </c>
      <c r="BI14" s="65" t="n">
        <v>61.1</v>
      </c>
      <c r="BJ14" s="51" t="n">
        <v>1199583438</v>
      </c>
      <c r="BK14" s="65" t="n">
        <v>154.3</v>
      </c>
    </row>
    <row r="15" s="127" customFormat="true" ht="30" hidden="false" customHeight="true" outlineLevel="0" collapsed="false">
      <c r="A15" s="53" t="s">
        <v>55</v>
      </c>
      <c r="B15" s="54" t="n">
        <v>39075774665</v>
      </c>
      <c r="C15" s="55" t="n">
        <v>113.6</v>
      </c>
      <c r="D15" s="54" t="n">
        <v>31775886177</v>
      </c>
      <c r="E15" s="55" t="n">
        <v>86.8</v>
      </c>
      <c r="F15" s="54" t="n">
        <v>32297153075</v>
      </c>
      <c r="G15" s="55" t="n">
        <v>101.6</v>
      </c>
      <c r="H15" s="54" t="n">
        <v>37832186680</v>
      </c>
      <c r="I15" s="55" t="n">
        <v>117.1</v>
      </c>
      <c r="J15" s="54" t="n">
        <v>36234837341</v>
      </c>
      <c r="K15" s="56" t="n">
        <v>95.8</v>
      </c>
      <c r="L15" s="54" t="n">
        <v>31366220788</v>
      </c>
      <c r="M15" s="56" t="n">
        <v>86.6</v>
      </c>
      <c r="N15" s="130" t="n">
        <v>28247924972</v>
      </c>
      <c r="O15" s="131" t="n">
        <v>90.1</v>
      </c>
      <c r="P15" s="49" t="n">
        <v>22400850107</v>
      </c>
      <c r="Q15" s="65" t="n">
        <v>79.3</v>
      </c>
      <c r="R15" s="51" t="n">
        <v>21018820274</v>
      </c>
      <c r="S15" s="65" t="n">
        <v>93.8</v>
      </c>
      <c r="T15" s="49" t="n">
        <v>22656242801</v>
      </c>
      <c r="U15" s="65" t="n">
        <v>107.8</v>
      </c>
      <c r="V15" s="51" t="n">
        <v>20740355565</v>
      </c>
      <c r="W15" s="65" t="n">
        <v>91.5</v>
      </c>
      <c r="X15" s="51" t="n">
        <v>20938203549</v>
      </c>
      <c r="Y15" s="65" t="n">
        <v>101</v>
      </c>
      <c r="Z15" s="51" t="n">
        <v>23037526321</v>
      </c>
      <c r="AA15" s="65" t="n">
        <v>110</v>
      </c>
      <c r="AB15" s="51" t="n">
        <v>27581116345</v>
      </c>
      <c r="AC15" s="65" t="n">
        <v>119.7</v>
      </c>
      <c r="AD15" s="51" t="n">
        <v>27401719990</v>
      </c>
      <c r="AE15" s="65" t="n">
        <v>99.3</v>
      </c>
      <c r="AF15" s="51" t="n">
        <v>28580539725</v>
      </c>
      <c r="AG15" s="65" t="n">
        <v>104.3</v>
      </c>
      <c r="AH15" s="51" t="n">
        <v>19552950396</v>
      </c>
      <c r="AI15" s="65" t="n">
        <v>68.4</v>
      </c>
      <c r="AJ15" s="51" t="n">
        <v>14518662692</v>
      </c>
      <c r="AK15" s="65" t="n">
        <v>74.3</v>
      </c>
      <c r="AL15" s="51" t="n">
        <v>15153850311</v>
      </c>
      <c r="AM15" s="65" t="n">
        <v>104.4</v>
      </c>
      <c r="AN15" s="51" t="n">
        <v>15474950449</v>
      </c>
      <c r="AO15" s="65" t="n">
        <v>102.1</v>
      </c>
      <c r="AP15" s="51" t="n">
        <v>15987364060</v>
      </c>
      <c r="AQ15" s="65" t="n">
        <v>103.3</v>
      </c>
      <c r="AR15" s="51" t="n">
        <v>18085403470</v>
      </c>
      <c r="AS15" s="65" t="n">
        <v>113.1</v>
      </c>
      <c r="AT15" s="51" t="n">
        <v>20072561979</v>
      </c>
      <c r="AU15" s="65" t="n">
        <v>111</v>
      </c>
      <c r="AV15" s="51" t="n">
        <v>23450098260</v>
      </c>
      <c r="AW15" s="65" t="n">
        <v>116.8</v>
      </c>
      <c r="AX15" s="51" t="n">
        <v>23917437322</v>
      </c>
      <c r="AY15" s="65" t="n">
        <v>102</v>
      </c>
      <c r="AZ15" s="51" t="n">
        <v>25071450394</v>
      </c>
      <c r="BA15" s="65" t="n">
        <v>104.8</v>
      </c>
      <c r="BB15" s="51" t="n">
        <v>24996355523</v>
      </c>
      <c r="BC15" s="65" t="n">
        <v>99.7</v>
      </c>
      <c r="BD15" s="51" t="n">
        <v>25002765561</v>
      </c>
      <c r="BE15" s="65" t="n">
        <v>100</v>
      </c>
      <c r="BF15" s="51" t="n">
        <v>27552248402</v>
      </c>
      <c r="BG15" s="65" t="n">
        <v>110.2</v>
      </c>
      <c r="BH15" s="51" t="n">
        <v>29253089088</v>
      </c>
      <c r="BI15" s="65" t="n">
        <v>106.2</v>
      </c>
      <c r="BJ15" s="51" t="n">
        <v>29146145669</v>
      </c>
      <c r="BK15" s="65" t="n">
        <v>99.6</v>
      </c>
    </row>
    <row r="16" s="127" customFormat="true" ht="30" hidden="false" customHeight="true" outlineLevel="0" collapsed="false">
      <c r="A16" s="31" t="s">
        <v>46</v>
      </c>
      <c r="B16" s="54" t="n">
        <v>2152438485</v>
      </c>
      <c r="C16" s="55" t="n">
        <v>111</v>
      </c>
      <c r="D16" s="54" t="n">
        <v>2102517265</v>
      </c>
      <c r="E16" s="55" t="n">
        <v>99.9</v>
      </c>
      <c r="F16" s="54" t="n">
        <v>2116418524</v>
      </c>
      <c r="G16" s="55" t="n">
        <v>100.7</v>
      </c>
      <c r="H16" s="54" t="n">
        <v>2145209115</v>
      </c>
      <c r="I16" s="55" t="n">
        <v>101.4</v>
      </c>
      <c r="J16" s="54" t="n">
        <v>2326706404</v>
      </c>
      <c r="K16" s="56" t="n">
        <v>108.5</v>
      </c>
      <c r="L16" s="54" t="n">
        <v>2244928962</v>
      </c>
      <c r="M16" s="56" t="n">
        <v>96.5</v>
      </c>
      <c r="N16" s="130" t="n">
        <v>1905313945</v>
      </c>
      <c r="O16" s="131" t="n">
        <v>84.9</v>
      </c>
      <c r="P16" s="49" t="n">
        <v>1892757042</v>
      </c>
      <c r="Q16" s="65" t="n">
        <v>99.3</v>
      </c>
      <c r="R16" s="51" t="n">
        <v>1807968473</v>
      </c>
      <c r="S16" s="65" t="n">
        <v>95.5</v>
      </c>
      <c r="T16" s="49" t="n">
        <v>1734141318</v>
      </c>
      <c r="U16" s="65" t="n">
        <v>95.9</v>
      </c>
      <c r="V16" s="51" t="n">
        <v>1660999478</v>
      </c>
      <c r="W16" s="65" t="n">
        <v>95.8</v>
      </c>
      <c r="X16" s="51" t="n">
        <v>1654733578</v>
      </c>
      <c r="Y16" s="65" t="n">
        <v>99.6</v>
      </c>
      <c r="Z16" s="51" t="n">
        <v>1570258475</v>
      </c>
      <c r="AA16" s="65" t="n">
        <v>94.9</v>
      </c>
      <c r="AB16" s="51" t="n">
        <v>1493811105</v>
      </c>
      <c r="AC16" s="65" t="n">
        <v>95.1</v>
      </c>
      <c r="AD16" s="51" t="n">
        <v>1426194748</v>
      </c>
      <c r="AE16" s="65" t="n">
        <v>95.5</v>
      </c>
      <c r="AF16" s="51" t="n">
        <v>1441418345</v>
      </c>
      <c r="AG16" s="65" t="n">
        <v>101.1</v>
      </c>
      <c r="AH16" s="51" t="n">
        <v>1344541930</v>
      </c>
      <c r="AI16" s="65" t="n">
        <v>93.3</v>
      </c>
      <c r="AJ16" s="51" t="n">
        <v>1222063209</v>
      </c>
      <c r="AK16" s="65" t="n">
        <v>90.9</v>
      </c>
      <c r="AL16" s="51" t="n">
        <v>1206749884</v>
      </c>
      <c r="AM16" s="65" t="n">
        <v>98.7</v>
      </c>
      <c r="AN16" s="51" t="n">
        <v>1188480251</v>
      </c>
      <c r="AO16" s="65" t="n">
        <v>98.5</v>
      </c>
      <c r="AP16" s="51" t="n">
        <v>1158633479</v>
      </c>
      <c r="AQ16" s="65" t="n">
        <v>97.5</v>
      </c>
      <c r="AR16" s="51" t="n">
        <v>1210839945</v>
      </c>
      <c r="AS16" s="65" t="n">
        <v>104.5</v>
      </c>
      <c r="AT16" s="51" t="n">
        <v>1297931228</v>
      </c>
      <c r="AU16" s="65" t="n">
        <v>107.2</v>
      </c>
      <c r="AV16" s="51" t="n">
        <v>1345875620</v>
      </c>
      <c r="AW16" s="65" t="n">
        <v>103.7</v>
      </c>
      <c r="AX16" s="51" t="n">
        <v>1340705316</v>
      </c>
      <c r="AY16" s="65" t="n">
        <v>99.6</v>
      </c>
      <c r="AZ16" s="51" t="n">
        <v>1381592159</v>
      </c>
      <c r="BA16" s="65" t="n">
        <v>103</v>
      </c>
      <c r="BB16" s="51" t="n">
        <v>1385267310</v>
      </c>
      <c r="BC16" s="65" t="n">
        <v>100.3</v>
      </c>
      <c r="BD16" s="51" t="n">
        <v>1411761393</v>
      </c>
      <c r="BE16" s="65" t="n">
        <v>101.9</v>
      </c>
      <c r="BF16" s="51" t="n">
        <v>1522703098</v>
      </c>
      <c r="BG16" s="65" t="n">
        <v>107.9</v>
      </c>
      <c r="BH16" s="51" t="n">
        <v>1531927620</v>
      </c>
      <c r="BI16" s="65" t="n">
        <v>100.6</v>
      </c>
      <c r="BJ16" s="51" t="n">
        <v>1522482215</v>
      </c>
      <c r="BK16" s="65" t="n">
        <v>99.4</v>
      </c>
    </row>
    <row r="17" s="127" customFormat="true" ht="30" hidden="false" customHeight="true" outlineLevel="0" collapsed="false">
      <c r="A17" s="31" t="s">
        <v>47</v>
      </c>
      <c r="B17" s="54" t="n">
        <v>36923336180</v>
      </c>
      <c r="C17" s="55" t="n">
        <v>113.8</v>
      </c>
      <c r="D17" s="54" t="n">
        <v>29673368912</v>
      </c>
      <c r="E17" s="55" t="n">
        <v>86</v>
      </c>
      <c r="F17" s="54" t="n">
        <v>30180734551</v>
      </c>
      <c r="G17" s="55" t="n">
        <v>101.7</v>
      </c>
      <c r="H17" s="54" t="n">
        <v>35686977565</v>
      </c>
      <c r="I17" s="55" t="n">
        <v>118.2</v>
      </c>
      <c r="J17" s="54" t="n">
        <v>33908130937</v>
      </c>
      <c r="K17" s="56" t="n">
        <v>95</v>
      </c>
      <c r="L17" s="54" t="n">
        <v>29121291826</v>
      </c>
      <c r="M17" s="56" t="n">
        <v>85.9</v>
      </c>
      <c r="N17" s="130" t="n">
        <v>26342611027</v>
      </c>
      <c r="O17" s="131" t="n">
        <v>90.5</v>
      </c>
      <c r="P17" s="49" t="n">
        <v>20508093065</v>
      </c>
      <c r="Q17" s="65" t="n">
        <v>77.9</v>
      </c>
      <c r="R17" s="51" t="n">
        <v>19210851801</v>
      </c>
      <c r="S17" s="65" t="n">
        <v>93.7</v>
      </c>
      <c r="T17" s="49" t="n">
        <v>20922101483</v>
      </c>
      <c r="U17" s="65" t="n">
        <v>108.9</v>
      </c>
      <c r="V17" s="51" t="n">
        <v>19079356087</v>
      </c>
      <c r="W17" s="65" t="n">
        <v>91.2</v>
      </c>
      <c r="X17" s="51" t="n">
        <v>19283469971</v>
      </c>
      <c r="Y17" s="65" t="n">
        <v>101.1</v>
      </c>
      <c r="Z17" s="51" t="n">
        <v>21467267846</v>
      </c>
      <c r="AA17" s="65" t="n">
        <v>111.3</v>
      </c>
      <c r="AB17" s="51" t="n">
        <v>26087305240</v>
      </c>
      <c r="AC17" s="65" t="n">
        <v>121.5</v>
      </c>
      <c r="AD17" s="51" t="n">
        <v>25975525242</v>
      </c>
      <c r="AE17" s="65" t="n">
        <v>99.6</v>
      </c>
      <c r="AF17" s="51" t="n">
        <v>27139121380</v>
      </c>
      <c r="AG17" s="65" t="n">
        <v>104.5</v>
      </c>
      <c r="AH17" s="51" t="n">
        <v>18208408466</v>
      </c>
      <c r="AI17" s="65" t="n">
        <v>67.1</v>
      </c>
      <c r="AJ17" s="51" t="n">
        <v>13296599483</v>
      </c>
      <c r="AK17" s="65" t="n">
        <v>73</v>
      </c>
      <c r="AL17" s="51" t="n">
        <v>13947100427</v>
      </c>
      <c r="AM17" s="65" t="n">
        <v>104.9</v>
      </c>
      <c r="AN17" s="51" t="n">
        <v>14286470198</v>
      </c>
      <c r="AO17" s="65" t="n">
        <v>102.4</v>
      </c>
      <c r="AP17" s="51" t="n">
        <v>14828730581</v>
      </c>
      <c r="AQ17" s="65" t="n">
        <v>103.8</v>
      </c>
      <c r="AR17" s="51" t="n">
        <v>16874563525</v>
      </c>
      <c r="AS17" s="65" t="n">
        <v>113.8</v>
      </c>
      <c r="AT17" s="51" t="n">
        <v>18774630751</v>
      </c>
      <c r="AU17" s="65" t="n">
        <v>111.3</v>
      </c>
      <c r="AV17" s="51" t="n">
        <v>22104222640</v>
      </c>
      <c r="AW17" s="65" t="n">
        <v>117.7</v>
      </c>
      <c r="AX17" s="51" t="n">
        <v>22576732006</v>
      </c>
      <c r="AY17" s="65" t="n">
        <v>102.1</v>
      </c>
      <c r="AZ17" s="51" t="n">
        <v>23689858235</v>
      </c>
      <c r="BA17" s="65" t="n">
        <v>104.9</v>
      </c>
      <c r="BB17" s="51" t="n">
        <v>23611088213</v>
      </c>
      <c r="BC17" s="65" t="n">
        <v>99.7</v>
      </c>
      <c r="BD17" s="51" t="n">
        <v>23591004168</v>
      </c>
      <c r="BE17" s="65" t="n">
        <v>99.9</v>
      </c>
      <c r="BF17" s="51" t="n">
        <v>26029545304</v>
      </c>
      <c r="BG17" s="65" t="n">
        <v>110.3</v>
      </c>
      <c r="BH17" s="51" t="n">
        <v>27721161468</v>
      </c>
      <c r="BI17" s="65" t="n">
        <v>106.5</v>
      </c>
      <c r="BJ17" s="51" t="n">
        <v>27623663454</v>
      </c>
      <c r="BK17" s="65" t="n">
        <v>99.6</v>
      </c>
    </row>
    <row r="18" s="127" customFormat="true" ht="30" hidden="false" customHeight="true" outlineLevel="0" collapsed="false">
      <c r="A18" s="53" t="s">
        <v>56</v>
      </c>
      <c r="B18" s="139" t="s">
        <v>65</v>
      </c>
      <c r="C18" s="139" t="s">
        <v>65</v>
      </c>
      <c r="D18" s="139" t="s">
        <v>65</v>
      </c>
      <c r="E18" s="139" t="s">
        <v>65</v>
      </c>
      <c r="F18" s="139" t="s">
        <v>65</v>
      </c>
      <c r="G18" s="139" t="s">
        <v>65</v>
      </c>
      <c r="H18" s="139" t="s">
        <v>65</v>
      </c>
      <c r="I18" s="139" t="s">
        <v>65</v>
      </c>
      <c r="J18" s="139" t="n">
        <v>4788389934</v>
      </c>
      <c r="K18" s="135" t="s">
        <v>52</v>
      </c>
      <c r="L18" s="139" t="n">
        <v>15597932628</v>
      </c>
      <c r="M18" s="32" t="s">
        <v>52</v>
      </c>
      <c r="N18" s="130" t="n">
        <v>14760469151</v>
      </c>
      <c r="O18" s="131" t="n">
        <v>94.6</v>
      </c>
      <c r="P18" s="49" t="n">
        <v>14192293083</v>
      </c>
      <c r="Q18" s="33" t="n">
        <v>96.2</v>
      </c>
      <c r="R18" s="51" t="n">
        <v>13880152189</v>
      </c>
      <c r="S18" s="65" t="n">
        <v>97.8</v>
      </c>
      <c r="T18" s="49" t="n">
        <v>13644927540</v>
      </c>
      <c r="U18" s="65" t="n">
        <v>98.3</v>
      </c>
      <c r="V18" s="51" t="n">
        <v>12978172425</v>
      </c>
      <c r="W18" s="65" t="n">
        <v>95.1</v>
      </c>
      <c r="X18" s="51" t="n">
        <v>13605797247</v>
      </c>
      <c r="Y18" s="65" t="n">
        <v>104.8</v>
      </c>
      <c r="Z18" s="51" t="n">
        <v>13659134115</v>
      </c>
      <c r="AA18" s="65" t="n">
        <v>100.4</v>
      </c>
      <c r="AB18" s="51" t="n">
        <v>14731284443</v>
      </c>
      <c r="AC18" s="65" t="n">
        <v>107.8</v>
      </c>
      <c r="AD18" s="51" t="n">
        <v>14710330089</v>
      </c>
      <c r="AE18" s="65" t="n">
        <v>99.9</v>
      </c>
      <c r="AF18" s="51" t="n">
        <v>15097176188</v>
      </c>
      <c r="AG18" s="65" t="n">
        <v>102.6</v>
      </c>
      <c r="AH18" s="51" t="n">
        <v>13825483256</v>
      </c>
      <c r="AI18" s="65" t="n">
        <v>91.6</v>
      </c>
      <c r="AJ18" s="51" t="n">
        <v>14683298867</v>
      </c>
      <c r="AK18" s="65" t="n">
        <v>106.2</v>
      </c>
      <c r="AL18" s="51" t="n">
        <v>15146705972</v>
      </c>
      <c r="AM18" s="65" t="n">
        <v>103.2</v>
      </c>
      <c r="AN18" s="51" t="n">
        <v>14302713666</v>
      </c>
      <c r="AO18" s="65" t="n">
        <v>94.4</v>
      </c>
      <c r="AP18" s="51" t="n">
        <v>14215522158</v>
      </c>
      <c r="AQ18" s="65" t="n">
        <v>99.4</v>
      </c>
      <c r="AR18" s="51" t="n">
        <v>16516798620</v>
      </c>
      <c r="AS18" s="65" t="n">
        <v>116.2</v>
      </c>
      <c r="AT18" s="51" t="n">
        <v>25304896368</v>
      </c>
      <c r="AU18" s="65" t="n">
        <v>153.2</v>
      </c>
      <c r="AV18" s="51" t="n">
        <v>22824683401</v>
      </c>
      <c r="AW18" s="65" t="n">
        <v>90.2</v>
      </c>
      <c r="AX18" s="51" t="n">
        <v>22894787746</v>
      </c>
      <c r="AY18" s="65" t="n">
        <v>100.3</v>
      </c>
      <c r="AZ18" s="51" t="n">
        <v>25687929280</v>
      </c>
      <c r="BA18" s="65" t="n">
        <v>112.2</v>
      </c>
      <c r="BB18" s="51" t="n">
        <v>25349753069</v>
      </c>
      <c r="BC18" s="65" t="n">
        <v>98.7</v>
      </c>
      <c r="BD18" s="51" t="n">
        <v>26715943967</v>
      </c>
      <c r="BE18" s="65" t="n">
        <v>105.4</v>
      </c>
      <c r="BF18" s="51" t="n">
        <v>30763334206</v>
      </c>
      <c r="BG18" s="65" t="n">
        <v>115.1</v>
      </c>
      <c r="BH18" s="51" t="n">
        <v>39145350205</v>
      </c>
      <c r="BI18" s="65" t="n">
        <v>127.2</v>
      </c>
      <c r="BJ18" s="51" t="n">
        <v>37295348803</v>
      </c>
      <c r="BK18" s="65" t="n">
        <v>95.3</v>
      </c>
    </row>
    <row r="19" s="127" customFormat="true" ht="30" hidden="false" customHeight="true" outlineLevel="0" collapsed="false">
      <c r="A19" s="53" t="s">
        <v>57</v>
      </c>
      <c r="B19" s="54" t="n">
        <v>4665712192</v>
      </c>
      <c r="C19" s="55" t="n">
        <v>84.1</v>
      </c>
      <c r="D19" s="54" t="n">
        <v>5455622114</v>
      </c>
      <c r="E19" s="55" t="n">
        <v>87.7</v>
      </c>
      <c r="F19" s="54" t="n">
        <v>6369299909</v>
      </c>
      <c r="G19" s="55" t="n">
        <v>116.7</v>
      </c>
      <c r="H19" s="54" t="n">
        <v>5981735400</v>
      </c>
      <c r="I19" s="55" t="n">
        <v>93.9</v>
      </c>
      <c r="J19" s="54" t="n">
        <v>6523787353</v>
      </c>
      <c r="K19" s="56" t="n">
        <v>109.1</v>
      </c>
      <c r="L19" s="54" t="n">
        <v>4926924011</v>
      </c>
      <c r="M19" s="56" t="n">
        <v>75.5</v>
      </c>
      <c r="N19" s="130" t="n">
        <v>4189150605</v>
      </c>
      <c r="O19" s="131" t="n">
        <v>85</v>
      </c>
      <c r="P19" s="49" t="n">
        <v>4258296670</v>
      </c>
      <c r="Q19" s="65" t="n">
        <v>101.7</v>
      </c>
      <c r="R19" s="51" t="n">
        <v>4595714968</v>
      </c>
      <c r="S19" s="65" t="n">
        <v>107.9</v>
      </c>
      <c r="T19" s="49" t="n">
        <v>3805438563</v>
      </c>
      <c r="U19" s="65" t="n">
        <v>82.8</v>
      </c>
      <c r="V19" s="51" t="n">
        <v>3977068840</v>
      </c>
      <c r="W19" s="65" t="n">
        <v>104.5</v>
      </c>
      <c r="X19" s="51" t="n">
        <v>4034010226</v>
      </c>
      <c r="Y19" s="65" t="n">
        <v>101.4</v>
      </c>
      <c r="Z19" s="51" t="n">
        <v>3824026032</v>
      </c>
      <c r="AA19" s="65" t="n">
        <v>94.8</v>
      </c>
      <c r="AB19" s="51" t="n">
        <v>3749759603</v>
      </c>
      <c r="AC19" s="65" t="n">
        <v>98.1</v>
      </c>
      <c r="AD19" s="51" t="n">
        <v>3504744549</v>
      </c>
      <c r="AE19" s="65" t="n">
        <v>93.5</v>
      </c>
      <c r="AF19" s="51" t="n">
        <v>3651211865</v>
      </c>
      <c r="AG19" s="65" t="n">
        <v>104.2</v>
      </c>
      <c r="AH19" s="51" t="n">
        <v>3804755114</v>
      </c>
      <c r="AI19" s="65" t="n">
        <v>104.2</v>
      </c>
      <c r="AJ19" s="51" t="n">
        <v>3290597839</v>
      </c>
      <c r="AK19" s="65" t="n">
        <v>86.5</v>
      </c>
      <c r="AL19" s="51" t="n">
        <v>2724034879</v>
      </c>
      <c r="AM19" s="65" t="n">
        <v>82.8</v>
      </c>
      <c r="AN19" s="51" t="n">
        <v>2224974314</v>
      </c>
      <c r="AO19" s="65" t="n">
        <v>81.7</v>
      </c>
      <c r="AP19" s="51" t="n">
        <v>2531482346</v>
      </c>
      <c r="AQ19" s="65" t="n">
        <v>113.8</v>
      </c>
      <c r="AR19" s="51" t="n">
        <v>2529490184</v>
      </c>
      <c r="AS19" s="65" t="n">
        <v>99.9</v>
      </c>
      <c r="AT19" s="51" t="n">
        <v>2489338384</v>
      </c>
      <c r="AU19" s="65" t="n">
        <v>98.4</v>
      </c>
      <c r="AV19" s="51" t="n">
        <v>2211036267</v>
      </c>
      <c r="AW19" s="65" t="n">
        <v>88.8</v>
      </c>
      <c r="AX19" s="51" t="n">
        <v>2444793578</v>
      </c>
      <c r="AY19" s="65" t="n">
        <v>110.6</v>
      </c>
      <c r="AZ19" s="51" t="n">
        <v>2504861190</v>
      </c>
      <c r="BA19" s="65" t="n">
        <v>102.5</v>
      </c>
      <c r="BB19" s="51" t="n">
        <v>2602611383</v>
      </c>
      <c r="BC19" s="65" t="n">
        <v>103.9</v>
      </c>
      <c r="BD19" s="51" t="n">
        <v>2280142793</v>
      </c>
      <c r="BE19" s="65" t="n">
        <v>87.6</v>
      </c>
      <c r="BF19" s="51" t="n">
        <v>2493495146</v>
      </c>
      <c r="BG19" s="65" t="n">
        <v>109.4</v>
      </c>
      <c r="BH19" s="51" t="n">
        <v>2563121564</v>
      </c>
      <c r="BI19" s="65" t="n">
        <v>102.8</v>
      </c>
      <c r="BJ19" s="51" t="n">
        <v>2717956480</v>
      </c>
      <c r="BK19" s="65" t="n">
        <v>106</v>
      </c>
    </row>
    <row r="20" s="127" customFormat="true" ht="30" hidden="false" customHeight="true" outlineLevel="0" collapsed="false">
      <c r="A20" s="53" t="s">
        <v>58</v>
      </c>
      <c r="B20" s="54" t="n">
        <v>3924054906</v>
      </c>
      <c r="C20" s="31" t="n">
        <v>100.6</v>
      </c>
      <c r="D20" s="54" t="n">
        <v>4026020078</v>
      </c>
      <c r="E20" s="55" t="n">
        <v>100.8</v>
      </c>
      <c r="F20" s="54" t="n">
        <v>4071179037</v>
      </c>
      <c r="G20" s="55" t="n">
        <v>101.1</v>
      </c>
      <c r="H20" s="54" t="n">
        <v>4111148131</v>
      </c>
      <c r="I20" s="55" t="n">
        <v>101</v>
      </c>
      <c r="J20" s="139" t="n">
        <v>2649220809</v>
      </c>
      <c r="K20" s="56" t="n">
        <v>64.4</v>
      </c>
      <c r="L20" s="139" t="n">
        <v>2485398340</v>
      </c>
      <c r="M20" s="56" t="n">
        <v>93.8</v>
      </c>
      <c r="N20" s="120" t="n">
        <v>2986904216</v>
      </c>
      <c r="O20" s="131" t="n">
        <v>120.2</v>
      </c>
      <c r="P20" s="124" t="n">
        <v>3026747953</v>
      </c>
      <c r="Q20" s="65" t="n">
        <v>101.3</v>
      </c>
      <c r="R20" s="79" t="n">
        <v>2963729635</v>
      </c>
      <c r="S20" s="65" t="n">
        <v>97.9</v>
      </c>
      <c r="T20" s="49" t="n">
        <v>2892611708</v>
      </c>
      <c r="U20" s="65" t="n">
        <v>97.6</v>
      </c>
      <c r="V20" s="51" t="n">
        <v>2959914883</v>
      </c>
      <c r="W20" s="65" t="n">
        <v>102.3</v>
      </c>
      <c r="X20" s="51" t="n">
        <v>2987240245</v>
      </c>
      <c r="Y20" s="65" t="n">
        <v>100.9</v>
      </c>
      <c r="Z20" s="51" t="n">
        <v>2883519844</v>
      </c>
      <c r="AA20" s="65" t="n">
        <v>96.5</v>
      </c>
      <c r="AB20" s="51" t="n">
        <v>2912557716</v>
      </c>
      <c r="AC20" s="65" t="n">
        <v>101</v>
      </c>
      <c r="AD20" s="51" t="n">
        <v>2896414862</v>
      </c>
      <c r="AE20" s="65" t="n">
        <v>99.4</v>
      </c>
      <c r="AF20" s="51" t="n">
        <v>2723707646</v>
      </c>
      <c r="AG20" s="65" t="n">
        <v>94</v>
      </c>
      <c r="AH20" s="51" t="n">
        <v>2618815517</v>
      </c>
      <c r="AI20" s="65" t="n">
        <v>96.1</v>
      </c>
      <c r="AJ20" s="51" t="n">
        <v>2681698237</v>
      </c>
      <c r="AK20" s="65" t="n">
        <v>102.4</v>
      </c>
      <c r="AL20" s="51" t="n">
        <v>3101401545</v>
      </c>
      <c r="AM20" s="65" t="n">
        <v>115.7</v>
      </c>
      <c r="AN20" s="51" t="n">
        <v>3062979756</v>
      </c>
      <c r="AO20" s="65" t="n">
        <v>98.8</v>
      </c>
      <c r="AP20" s="51" t="n">
        <v>1838637291</v>
      </c>
      <c r="AQ20" s="65" t="n">
        <v>60</v>
      </c>
      <c r="AR20" s="51" t="n">
        <v>1664113463</v>
      </c>
      <c r="AS20" s="65" t="n">
        <v>90.5</v>
      </c>
      <c r="AT20" s="51" t="n">
        <v>1656354248</v>
      </c>
      <c r="AU20" s="65" t="n">
        <v>99.5</v>
      </c>
      <c r="AV20" s="51" t="n">
        <v>1616148002</v>
      </c>
      <c r="AW20" s="65" t="n">
        <v>97.6</v>
      </c>
      <c r="AX20" s="51" t="n">
        <v>1529916091</v>
      </c>
      <c r="AY20" s="65" t="n">
        <v>94.7</v>
      </c>
      <c r="AZ20" s="51" t="n">
        <v>1514951867</v>
      </c>
      <c r="BA20" s="65" t="n">
        <v>99</v>
      </c>
      <c r="BB20" s="51" t="n">
        <v>1506567486</v>
      </c>
      <c r="BC20" s="65" t="n">
        <v>99.4</v>
      </c>
      <c r="BD20" s="51" t="n">
        <v>1445310658</v>
      </c>
      <c r="BE20" s="65" t="n">
        <v>95.9</v>
      </c>
      <c r="BF20" s="51" t="n">
        <v>1548013583</v>
      </c>
      <c r="BG20" s="65" t="n">
        <v>107.1</v>
      </c>
      <c r="BH20" s="51" t="n">
        <v>1624719160</v>
      </c>
      <c r="BI20" s="65" t="n">
        <v>105</v>
      </c>
      <c r="BJ20" s="51" t="n">
        <v>1620617899</v>
      </c>
      <c r="BK20" s="65" t="n">
        <v>99.7</v>
      </c>
    </row>
    <row r="21" s="127" customFormat="true" ht="30" hidden="false" customHeight="true" outlineLevel="0" collapsed="false">
      <c r="A21" s="53" t="s">
        <v>59</v>
      </c>
      <c r="B21" s="54" t="n">
        <v>697721150</v>
      </c>
      <c r="C21" s="31" t="n">
        <v>105.6</v>
      </c>
      <c r="D21" s="54" t="n">
        <v>788366425</v>
      </c>
      <c r="E21" s="55" t="n">
        <v>101.2</v>
      </c>
      <c r="F21" s="54" t="n">
        <v>816091000</v>
      </c>
      <c r="G21" s="55" t="n">
        <v>103.5</v>
      </c>
      <c r="H21" s="54" t="n">
        <v>842100575</v>
      </c>
      <c r="I21" s="55" t="n">
        <v>103.2</v>
      </c>
      <c r="J21" s="139" t="n">
        <v>820200750</v>
      </c>
      <c r="K21" s="56" t="n">
        <v>97.4</v>
      </c>
      <c r="L21" s="139" t="n">
        <v>805985352</v>
      </c>
      <c r="M21" s="56" t="n">
        <v>98.3</v>
      </c>
      <c r="N21" s="120" t="n">
        <v>753697100</v>
      </c>
      <c r="O21" s="131" t="n">
        <v>93.5</v>
      </c>
      <c r="P21" s="124" t="n">
        <v>691399325</v>
      </c>
      <c r="Q21" s="65" t="n">
        <v>91.7</v>
      </c>
      <c r="R21" s="79" t="n">
        <v>652866775</v>
      </c>
      <c r="S21" s="65" t="n">
        <v>94.4</v>
      </c>
      <c r="T21" s="49" t="n">
        <v>624722775</v>
      </c>
      <c r="U21" s="65" t="n">
        <v>95.7</v>
      </c>
      <c r="V21" s="51" t="n">
        <v>579505550</v>
      </c>
      <c r="W21" s="65" t="n">
        <v>92.8</v>
      </c>
      <c r="X21" s="51" t="n">
        <v>523606800</v>
      </c>
      <c r="Y21" s="65" t="n">
        <v>90.4</v>
      </c>
      <c r="Z21" s="51" t="n">
        <v>513609100</v>
      </c>
      <c r="AA21" s="57" t="n">
        <v>98.1</v>
      </c>
      <c r="AB21" s="51" t="n">
        <v>476469325</v>
      </c>
      <c r="AC21" s="65" t="n">
        <v>92.8</v>
      </c>
      <c r="AD21" s="51" t="n">
        <v>440082025</v>
      </c>
      <c r="AE21" s="65" t="n">
        <v>92.4</v>
      </c>
      <c r="AF21" s="51" t="n">
        <v>393889475</v>
      </c>
      <c r="AG21" s="65" t="n">
        <v>89.5</v>
      </c>
      <c r="AH21" s="51" t="n">
        <v>361944861</v>
      </c>
      <c r="AI21" s="65" t="n">
        <v>91.9</v>
      </c>
      <c r="AJ21" s="51" t="n">
        <v>331255632</v>
      </c>
      <c r="AK21" s="65" t="n">
        <v>91.5</v>
      </c>
      <c r="AL21" s="51" t="n">
        <v>318896650</v>
      </c>
      <c r="AM21" s="65" t="n">
        <v>96.3</v>
      </c>
      <c r="AN21" s="51" t="n">
        <v>319978950</v>
      </c>
      <c r="AO21" s="65" t="n">
        <v>100.3</v>
      </c>
      <c r="AP21" s="51" t="n">
        <v>324389150</v>
      </c>
      <c r="AQ21" s="65" t="n">
        <v>101.4</v>
      </c>
      <c r="AR21" s="51" t="n">
        <v>311778000</v>
      </c>
      <c r="AS21" s="65" t="n">
        <v>96.1</v>
      </c>
      <c r="AT21" s="51" t="n">
        <v>308689550</v>
      </c>
      <c r="AU21" s="65" t="n">
        <v>99</v>
      </c>
      <c r="AV21" s="51" t="n">
        <v>293750200</v>
      </c>
      <c r="AW21" s="65" t="n">
        <v>95.2</v>
      </c>
      <c r="AX21" s="51" t="n">
        <v>294573425</v>
      </c>
      <c r="AY21" s="65" t="n">
        <v>100.3</v>
      </c>
      <c r="AZ21" s="51" t="n">
        <v>287157050</v>
      </c>
      <c r="BA21" s="65" t="n">
        <v>97.5</v>
      </c>
      <c r="BB21" s="51" t="n">
        <v>280006175</v>
      </c>
      <c r="BC21" s="65" t="n">
        <v>97.5</v>
      </c>
      <c r="BD21" s="51" t="n">
        <v>273390925</v>
      </c>
      <c r="BE21" s="65" t="n">
        <v>97.6</v>
      </c>
      <c r="BF21" s="51" t="n">
        <v>305458725</v>
      </c>
      <c r="BG21" s="65" t="n">
        <v>111.7</v>
      </c>
      <c r="BH21" s="51" t="n">
        <v>313726250</v>
      </c>
      <c r="BI21" s="65" t="n">
        <v>102.7</v>
      </c>
      <c r="BJ21" s="51" t="n">
        <v>306494775</v>
      </c>
      <c r="BK21" s="65" t="n">
        <v>97.7</v>
      </c>
    </row>
    <row r="22" s="127" customFormat="true" ht="30" hidden="false" customHeight="true" outlineLevel="0" collapsed="false">
      <c r="A22" s="53" t="s">
        <v>60</v>
      </c>
      <c r="B22" s="54"/>
      <c r="C22" s="66"/>
      <c r="D22" s="54"/>
      <c r="E22" s="55"/>
      <c r="F22" s="54"/>
      <c r="G22" s="55"/>
      <c r="H22" s="54"/>
      <c r="I22" s="55"/>
      <c r="J22" s="54"/>
      <c r="K22" s="56"/>
      <c r="L22" s="54"/>
      <c r="M22" s="56"/>
      <c r="N22" s="140" t="s">
        <v>51</v>
      </c>
      <c r="O22" s="141" t="s">
        <v>51</v>
      </c>
      <c r="P22" s="71" t="s">
        <v>52</v>
      </c>
      <c r="Q22" s="72" t="s">
        <v>52</v>
      </c>
      <c r="R22" s="71" t="s">
        <v>52</v>
      </c>
      <c r="S22" s="72" t="s">
        <v>52</v>
      </c>
      <c r="T22" s="71" t="s">
        <v>52</v>
      </c>
      <c r="U22" s="72" t="s">
        <v>52</v>
      </c>
      <c r="V22" s="71" t="s">
        <v>52</v>
      </c>
      <c r="W22" s="72" t="s">
        <v>52</v>
      </c>
      <c r="X22" s="71" t="s">
        <v>52</v>
      </c>
      <c r="Y22" s="76" t="s">
        <v>52</v>
      </c>
      <c r="Z22" s="71" t="s">
        <v>52</v>
      </c>
      <c r="AA22" s="76" t="s">
        <v>52</v>
      </c>
      <c r="AB22" s="71" t="s">
        <v>52</v>
      </c>
      <c r="AC22" s="76" t="s">
        <v>52</v>
      </c>
      <c r="AD22" s="71" t="s">
        <v>52</v>
      </c>
      <c r="AE22" s="72" t="s">
        <v>52</v>
      </c>
      <c r="AF22" s="71" t="s">
        <v>52</v>
      </c>
      <c r="AG22" s="76" t="s">
        <v>52</v>
      </c>
      <c r="AH22" s="51" t="n">
        <v>1822460100</v>
      </c>
      <c r="AI22" s="76" t="s">
        <v>53</v>
      </c>
      <c r="AJ22" s="51" t="n">
        <v>1451939200</v>
      </c>
      <c r="AK22" s="65" t="n">
        <v>79.7</v>
      </c>
      <c r="AL22" s="51" t="n">
        <v>1258558400</v>
      </c>
      <c r="AM22" s="65" t="n">
        <v>86.7</v>
      </c>
      <c r="AN22" s="51" t="n">
        <v>1503207800</v>
      </c>
      <c r="AO22" s="65" t="n">
        <v>119.4</v>
      </c>
      <c r="AP22" s="51" t="n">
        <v>1232292300</v>
      </c>
      <c r="AQ22" s="65" t="n">
        <v>82</v>
      </c>
      <c r="AR22" s="51" t="n">
        <v>550557500</v>
      </c>
      <c r="AS22" s="65" t="n">
        <v>44.7</v>
      </c>
      <c r="AT22" s="51" t="n">
        <v>912951500</v>
      </c>
      <c r="AU22" s="65" t="n">
        <v>165.8</v>
      </c>
      <c r="AV22" s="51" t="n">
        <v>1013789900</v>
      </c>
      <c r="AW22" s="65" t="n">
        <v>111</v>
      </c>
      <c r="AX22" s="51" t="n">
        <v>1379571200</v>
      </c>
      <c r="AY22" s="65" t="n">
        <v>136.1</v>
      </c>
      <c r="AZ22" s="51" t="n">
        <v>1457296500</v>
      </c>
      <c r="BA22" s="65" t="n">
        <v>105.6</v>
      </c>
      <c r="BB22" s="51" t="n">
        <v>770295100</v>
      </c>
      <c r="BC22" s="65" t="n">
        <v>52.9</v>
      </c>
      <c r="BD22" s="77" t="s">
        <v>52</v>
      </c>
      <c r="BE22" s="78" t="s">
        <v>52</v>
      </c>
      <c r="BF22" s="77" t="s">
        <v>52</v>
      </c>
      <c r="BG22" s="78" t="s">
        <v>52</v>
      </c>
      <c r="BH22" s="77" t="s">
        <v>52</v>
      </c>
      <c r="BI22" s="78" t="s">
        <v>52</v>
      </c>
      <c r="BJ22" s="77" t="s">
        <v>52</v>
      </c>
      <c r="BK22" s="78" t="s">
        <v>52</v>
      </c>
    </row>
    <row r="23" s="127" customFormat="true" ht="30" hidden="false" customHeight="true" outlineLevel="0" collapsed="false">
      <c r="A23" s="53" t="s">
        <v>61</v>
      </c>
      <c r="B23" s="54"/>
      <c r="C23" s="66"/>
      <c r="D23" s="54"/>
      <c r="E23" s="55"/>
      <c r="F23" s="54"/>
      <c r="G23" s="55"/>
      <c r="H23" s="54"/>
      <c r="I23" s="55"/>
      <c r="J23" s="54"/>
      <c r="K23" s="56"/>
      <c r="L23" s="54"/>
      <c r="M23" s="56"/>
      <c r="N23" s="140" t="s">
        <v>51</v>
      </c>
      <c r="O23" s="141" t="s">
        <v>51</v>
      </c>
      <c r="P23" s="71" t="s">
        <v>52</v>
      </c>
      <c r="Q23" s="72" t="s">
        <v>52</v>
      </c>
      <c r="R23" s="71" t="s">
        <v>52</v>
      </c>
      <c r="S23" s="72" t="s">
        <v>52</v>
      </c>
      <c r="T23" s="71" t="s">
        <v>52</v>
      </c>
      <c r="U23" s="72" t="s">
        <v>52</v>
      </c>
      <c r="V23" s="71" t="s">
        <v>52</v>
      </c>
      <c r="W23" s="72" t="s">
        <v>52</v>
      </c>
      <c r="X23" s="71" t="s">
        <v>52</v>
      </c>
      <c r="Y23" s="76" t="s">
        <v>52</v>
      </c>
      <c r="Z23" s="71" t="s">
        <v>52</v>
      </c>
      <c r="AA23" s="76" t="s">
        <v>52</v>
      </c>
      <c r="AB23" s="71" t="s">
        <v>52</v>
      </c>
      <c r="AC23" s="76" t="s">
        <v>52</v>
      </c>
      <c r="AD23" s="71" t="s">
        <v>52</v>
      </c>
      <c r="AE23" s="72" t="s">
        <v>52</v>
      </c>
      <c r="AF23" s="71" t="s">
        <v>52</v>
      </c>
      <c r="AG23" s="76" t="s">
        <v>52</v>
      </c>
      <c r="AH23" s="51" t="n">
        <v>7144900244</v>
      </c>
      <c r="AI23" s="76" t="s">
        <v>53</v>
      </c>
      <c r="AJ23" s="51" t="n">
        <v>7854094600</v>
      </c>
      <c r="AK23" s="65" t="n">
        <v>109.9</v>
      </c>
      <c r="AL23" s="51" t="n">
        <v>7638344275</v>
      </c>
      <c r="AM23" s="65" t="n">
        <v>97.3</v>
      </c>
      <c r="AN23" s="51" t="n">
        <v>7476334874</v>
      </c>
      <c r="AO23" s="65" t="n">
        <v>97.9</v>
      </c>
      <c r="AP23" s="51" t="n">
        <v>7559452739</v>
      </c>
      <c r="AQ23" s="65" t="n">
        <v>101.1</v>
      </c>
      <c r="AR23" s="51" t="n">
        <v>7275009550</v>
      </c>
      <c r="AS23" s="65" t="n">
        <v>96.2</v>
      </c>
      <c r="AT23" s="51" t="n">
        <v>7038906065</v>
      </c>
      <c r="AU23" s="65" t="n">
        <v>96.8</v>
      </c>
      <c r="AV23" s="51" t="n">
        <v>7257991834</v>
      </c>
      <c r="AW23" s="65" t="n">
        <v>103.1</v>
      </c>
      <c r="AX23" s="51" t="n">
        <v>7449295900</v>
      </c>
      <c r="AY23" s="65" t="n">
        <v>102.6</v>
      </c>
      <c r="AZ23" s="51" t="n">
        <v>7433693647</v>
      </c>
      <c r="BA23" s="65" t="n">
        <v>99.8</v>
      </c>
      <c r="BB23" s="51" t="n">
        <v>7234016726</v>
      </c>
      <c r="BC23" s="65" t="n">
        <v>97.3</v>
      </c>
      <c r="BD23" s="51" t="n">
        <v>6900304900</v>
      </c>
      <c r="BE23" s="65" t="n">
        <v>95.4</v>
      </c>
      <c r="BF23" s="51" t="n">
        <v>7204137084</v>
      </c>
      <c r="BG23" s="65" t="n">
        <v>104.4</v>
      </c>
      <c r="BH23" s="51" t="n">
        <v>6872243902</v>
      </c>
      <c r="BI23" s="65" t="n">
        <v>95.4</v>
      </c>
      <c r="BJ23" s="51" t="n">
        <v>6744458098</v>
      </c>
      <c r="BK23" s="65" t="n">
        <v>98.1</v>
      </c>
    </row>
    <row r="24" s="127" customFormat="true" ht="30" hidden="false" customHeight="true" outlineLevel="0" collapsed="false">
      <c r="A24" s="53" t="s">
        <v>62</v>
      </c>
      <c r="B24" s="54" t="n">
        <v>11780209147</v>
      </c>
      <c r="C24" s="55" t="n">
        <v>106</v>
      </c>
      <c r="D24" s="54" t="n">
        <v>13822233029</v>
      </c>
      <c r="E24" s="55" t="n">
        <v>105.2</v>
      </c>
      <c r="F24" s="54" t="n">
        <v>14510010607</v>
      </c>
      <c r="G24" s="55" t="n">
        <v>105</v>
      </c>
      <c r="H24" s="54" t="n">
        <v>15191865244</v>
      </c>
      <c r="I24" s="55" t="n">
        <v>104.7</v>
      </c>
      <c r="J24" s="54" t="n">
        <v>15830700535</v>
      </c>
      <c r="K24" s="56" t="n">
        <v>104.2</v>
      </c>
      <c r="L24" s="54" t="n">
        <v>16190859076</v>
      </c>
      <c r="M24" s="56" t="n">
        <v>102.3</v>
      </c>
      <c r="N24" s="130" t="n">
        <v>16312513028</v>
      </c>
      <c r="O24" s="131" t="n">
        <v>100.8</v>
      </c>
      <c r="P24" s="49" t="n">
        <v>16388861697</v>
      </c>
      <c r="Q24" s="65" t="n">
        <v>100.5</v>
      </c>
      <c r="R24" s="51" t="n">
        <v>16428579641</v>
      </c>
      <c r="S24" s="65" t="n">
        <v>100.2</v>
      </c>
      <c r="T24" s="49" t="n">
        <v>16412731612</v>
      </c>
      <c r="U24" s="65" t="n">
        <v>99.9</v>
      </c>
      <c r="V24" s="51" t="n">
        <v>16075205660</v>
      </c>
      <c r="W24" s="65" t="n">
        <v>97.9</v>
      </c>
      <c r="X24" s="51" t="n">
        <v>15667823860</v>
      </c>
      <c r="Y24" s="65" t="n">
        <v>97.5</v>
      </c>
      <c r="Z24" s="51" t="n">
        <v>15896011673</v>
      </c>
      <c r="AA24" s="65" t="n">
        <v>101.5</v>
      </c>
      <c r="AB24" s="51" t="n">
        <v>15475935021</v>
      </c>
      <c r="AC24" s="65" t="n">
        <v>97.4</v>
      </c>
      <c r="AD24" s="51" t="n">
        <v>15152608671</v>
      </c>
      <c r="AE24" s="65" t="n">
        <v>97.9</v>
      </c>
      <c r="AF24" s="51" t="n">
        <v>14571386237</v>
      </c>
      <c r="AG24" s="65" t="n">
        <v>96.2</v>
      </c>
      <c r="AH24" s="124" t="n">
        <v>14204469075</v>
      </c>
      <c r="AI24" s="65" t="n">
        <v>97.5</v>
      </c>
      <c r="AJ24" s="124" t="n">
        <v>13790870528</v>
      </c>
      <c r="AK24" s="65" t="n">
        <v>97.1</v>
      </c>
      <c r="AL24" s="124" t="n">
        <v>13589116837</v>
      </c>
      <c r="AM24" s="65" t="n">
        <v>98.5</v>
      </c>
      <c r="AN24" s="124" t="n">
        <v>13392005919</v>
      </c>
      <c r="AO24" s="65" t="n">
        <v>98.5</v>
      </c>
      <c r="AP24" s="79" t="n">
        <v>13228108640</v>
      </c>
      <c r="AQ24" s="65" t="n">
        <v>98.8</v>
      </c>
      <c r="AR24" s="79" t="n">
        <v>13045963251</v>
      </c>
      <c r="AS24" s="65" t="n">
        <v>98.6</v>
      </c>
      <c r="AT24" s="79" t="n">
        <v>12900447047</v>
      </c>
      <c r="AU24" s="65" t="n">
        <v>98.9</v>
      </c>
      <c r="AV24" s="79" t="n">
        <v>12859164495</v>
      </c>
      <c r="AW24" s="65" t="n">
        <v>99.7</v>
      </c>
      <c r="AX24" s="79" t="n">
        <v>12924444019</v>
      </c>
      <c r="AY24" s="65" t="n">
        <v>100.5</v>
      </c>
      <c r="AZ24" s="79" t="n">
        <v>13012800169</v>
      </c>
      <c r="BA24" s="65" t="n">
        <v>100.7</v>
      </c>
      <c r="BB24" s="79" t="n">
        <v>13240207522</v>
      </c>
      <c r="BC24" s="65" t="n">
        <v>101.7</v>
      </c>
      <c r="BD24" s="79" t="n">
        <v>13471163482</v>
      </c>
      <c r="BE24" s="65" t="n">
        <v>101.7</v>
      </c>
      <c r="BF24" s="79" t="n">
        <v>13366857295</v>
      </c>
      <c r="BG24" s="65" t="n">
        <v>99.2</v>
      </c>
      <c r="BH24" s="79" t="n">
        <v>13649239027</v>
      </c>
      <c r="BI24" s="65" t="n">
        <v>102.1</v>
      </c>
      <c r="BJ24" s="79" t="n">
        <v>13601015244</v>
      </c>
      <c r="BK24" s="65" t="n">
        <v>99.6</v>
      </c>
    </row>
    <row r="25" s="127" customFormat="true" ht="30" hidden="false" customHeight="true" outlineLevel="0" collapsed="false">
      <c r="A25" s="53" t="s">
        <v>63</v>
      </c>
      <c r="B25" s="54" t="n">
        <v>39196700</v>
      </c>
      <c r="C25" s="55" t="n">
        <v>145.2</v>
      </c>
      <c r="D25" s="54" t="n">
        <v>25314100</v>
      </c>
      <c r="E25" s="55" t="n">
        <v>91.2</v>
      </c>
      <c r="F25" s="54" t="n">
        <v>25343100</v>
      </c>
      <c r="G25" s="55" t="n">
        <v>100.1</v>
      </c>
      <c r="H25" s="54" t="n">
        <v>25820600</v>
      </c>
      <c r="I25" s="55" t="n">
        <v>101.9</v>
      </c>
      <c r="J25" s="54" t="n">
        <v>23558200</v>
      </c>
      <c r="K25" s="56" t="n">
        <v>91.2</v>
      </c>
      <c r="L25" s="54" t="n">
        <v>21021600</v>
      </c>
      <c r="M25" s="56" t="n">
        <v>89.2</v>
      </c>
      <c r="N25" s="130" t="n">
        <v>21218700</v>
      </c>
      <c r="O25" s="131" t="n">
        <v>100.9</v>
      </c>
      <c r="P25" s="49" t="n">
        <v>21396400</v>
      </c>
      <c r="Q25" s="65" t="n">
        <v>100.8</v>
      </c>
      <c r="R25" s="51" t="n">
        <v>19729600</v>
      </c>
      <c r="S25" s="65" t="n">
        <v>92.2</v>
      </c>
      <c r="T25" s="49" t="n">
        <v>10768300</v>
      </c>
      <c r="U25" s="65" t="n">
        <v>54.6</v>
      </c>
      <c r="V25" s="51" t="n">
        <v>5678000</v>
      </c>
      <c r="W25" s="65" t="n">
        <v>52.7</v>
      </c>
      <c r="X25" s="51" t="n">
        <v>5990700</v>
      </c>
      <c r="Y25" s="65" t="n">
        <v>105.5</v>
      </c>
      <c r="Z25" s="51" t="n">
        <v>6244400</v>
      </c>
      <c r="AA25" s="65" t="n">
        <v>104.2</v>
      </c>
      <c r="AB25" s="51" t="n">
        <v>5673600</v>
      </c>
      <c r="AC25" s="65" t="n">
        <v>90.9</v>
      </c>
      <c r="AD25" s="51" t="n">
        <v>5809800</v>
      </c>
      <c r="AE25" s="65" t="n">
        <v>102.4</v>
      </c>
      <c r="AF25" s="51" t="n">
        <v>4201800</v>
      </c>
      <c r="AG25" s="65" t="n">
        <v>72.3</v>
      </c>
      <c r="AH25" s="124" t="n">
        <v>4110700</v>
      </c>
      <c r="AI25" s="65" t="n">
        <v>97.8</v>
      </c>
      <c r="AJ25" s="124" t="n">
        <v>3957000</v>
      </c>
      <c r="AK25" s="65" t="n">
        <v>96.3</v>
      </c>
      <c r="AL25" s="124" t="n">
        <v>3953900</v>
      </c>
      <c r="AM25" s="65" t="n">
        <v>99.9</v>
      </c>
      <c r="AN25" s="124" t="n">
        <v>3990800</v>
      </c>
      <c r="AO25" s="65" t="n">
        <v>100.9</v>
      </c>
      <c r="AP25" s="79" t="n">
        <v>3977800</v>
      </c>
      <c r="AQ25" s="65" t="n">
        <v>99.7</v>
      </c>
      <c r="AR25" s="79" t="n">
        <v>3877100</v>
      </c>
      <c r="AS25" s="65" t="n">
        <v>97.5</v>
      </c>
      <c r="AT25" s="79" t="n">
        <v>3877100</v>
      </c>
      <c r="AU25" s="65" t="n">
        <v>100</v>
      </c>
      <c r="AV25" s="79" t="n">
        <v>3877100</v>
      </c>
      <c r="AW25" s="65" t="n">
        <v>100</v>
      </c>
      <c r="AX25" s="79" t="n">
        <v>3765900</v>
      </c>
      <c r="AY25" s="65" t="n">
        <v>97.1</v>
      </c>
      <c r="AZ25" s="79" t="n">
        <v>3755200</v>
      </c>
      <c r="BA25" s="65" t="n">
        <v>99.7</v>
      </c>
      <c r="BB25" s="79" t="n">
        <v>3719800</v>
      </c>
      <c r="BC25" s="65" t="n">
        <v>99.1</v>
      </c>
      <c r="BD25" s="79" t="n">
        <v>3649200</v>
      </c>
      <c r="BE25" s="65" t="n">
        <v>98.1</v>
      </c>
      <c r="BF25" s="79" t="n">
        <v>3649200</v>
      </c>
      <c r="BG25" s="65" t="n">
        <v>100</v>
      </c>
      <c r="BH25" s="79" t="n">
        <v>3649200</v>
      </c>
      <c r="BI25" s="65" t="n">
        <v>100</v>
      </c>
      <c r="BJ25" s="79" t="n">
        <v>3649200</v>
      </c>
      <c r="BK25" s="65" t="n">
        <v>100</v>
      </c>
    </row>
    <row r="26" s="127" customFormat="true" ht="30" hidden="false" customHeight="true" outlineLevel="0" collapsed="false">
      <c r="A26" s="53" t="s">
        <v>64</v>
      </c>
      <c r="B26" s="54" t="n">
        <v>16413100</v>
      </c>
      <c r="C26" s="55" t="n">
        <v>98.6</v>
      </c>
      <c r="D26" s="54" t="n">
        <v>15040200</v>
      </c>
      <c r="E26" s="55" t="n">
        <v>99.1</v>
      </c>
      <c r="F26" s="54" t="n">
        <v>14741900</v>
      </c>
      <c r="G26" s="55" t="n">
        <v>98</v>
      </c>
      <c r="H26" s="54" t="n">
        <v>14608000</v>
      </c>
      <c r="I26" s="55" t="n">
        <v>99.1</v>
      </c>
      <c r="J26" s="54" t="n">
        <v>14658700</v>
      </c>
      <c r="K26" s="56" t="n">
        <v>100.3</v>
      </c>
      <c r="L26" s="54" t="n">
        <v>14916800</v>
      </c>
      <c r="M26" s="56" t="n">
        <v>101.8</v>
      </c>
      <c r="N26" s="130" t="n">
        <v>15423000</v>
      </c>
      <c r="O26" s="131" t="n">
        <v>103.4</v>
      </c>
      <c r="P26" s="49" t="n">
        <v>15475300</v>
      </c>
      <c r="Q26" s="65" t="n">
        <v>100.3</v>
      </c>
      <c r="R26" s="51" t="n">
        <v>15453800</v>
      </c>
      <c r="S26" s="65" t="n">
        <v>99.9</v>
      </c>
      <c r="T26" s="49" t="n">
        <v>15458000</v>
      </c>
      <c r="U26" s="65" t="n">
        <v>100</v>
      </c>
      <c r="V26" s="51" t="n">
        <v>15538800</v>
      </c>
      <c r="W26" s="65" t="n">
        <v>100.5</v>
      </c>
      <c r="X26" s="71" t="s">
        <v>52</v>
      </c>
      <c r="Y26" s="78" t="s">
        <v>52</v>
      </c>
      <c r="Z26" s="75" t="s">
        <v>52</v>
      </c>
      <c r="AA26" s="78" t="s">
        <v>52</v>
      </c>
      <c r="AB26" s="71" t="s">
        <v>52</v>
      </c>
      <c r="AC26" s="78" t="s">
        <v>52</v>
      </c>
      <c r="AD26" s="71" t="s">
        <v>52</v>
      </c>
      <c r="AE26" s="78" t="s">
        <v>52</v>
      </c>
      <c r="AF26" s="71" t="s">
        <v>52</v>
      </c>
      <c r="AG26" s="78" t="s">
        <v>52</v>
      </c>
      <c r="AH26" s="77" t="s">
        <v>52</v>
      </c>
      <c r="AI26" s="78" t="s">
        <v>52</v>
      </c>
      <c r="AJ26" s="77" t="s">
        <v>52</v>
      </c>
      <c r="AK26" s="78" t="s">
        <v>52</v>
      </c>
      <c r="AL26" s="77" t="s">
        <v>52</v>
      </c>
      <c r="AM26" s="78" t="s">
        <v>52</v>
      </c>
      <c r="AN26" s="77" t="s">
        <v>52</v>
      </c>
      <c r="AO26" s="78" t="s">
        <v>52</v>
      </c>
      <c r="AP26" s="77" t="s">
        <v>52</v>
      </c>
      <c r="AQ26" s="78" t="s">
        <v>52</v>
      </c>
      <c r="AR26" s="77" t="s">
        <v>52</v>
      </c>
      <c r="AS26" s="78" t="s">
        <v>52</v>
      </c>
      <c r="AT26" s="77" t="s">
        <v>52</v>
      </c>
      <c r="AU26" s="78" t="s">
        <v>52</v>
      </c>
      <c r="AV26" s="77" t="s">
        <v>52</v>
      </c>
      <c r="AW26" s="78" t="s">
        <v>52</v>
      </c>
      <c r="AX26" s="77" t="s">
        <v>52</v>
      </c>
      <c r="AY26" s="78" t="s">
        <v>52</v>
      </c>
      <c r="AZ26" s="77" t="s">
        <v>52</v>
      </c>
      <c r="BA26" s="78" t="s">
        <v>52</v>
      </c>
      <c r="BB26" s="77" t="s">
        <v>52</v>
      </c>
      <c r="BC26" s="78" t="s">
        <v>52</v>
      </c>
      <c r="BD26" s="77" t="s">
        <v>52</v>
      </c>
      <c r="BE26" s="78" t="s">
        <v>52</v>
      </c>
      <c r="BF26" s="77" t="s">
        <v>52</v>
      </c>
      <c r="BG26" s="78" t="s">
        <v>52</v>
      </c>
      <c r="BH26" s="77" t="s">
        <v>52</v>
      </c>
      <c r="BI26" s="78" t="s">
        <v>52</v>
      </c>
      <c r="BJ26" s="77" t="s">
        <v>52</v>
      </c>
      <c r="BK26" s="78" t="s">
        <v>52</v>
      </c>
    </row>
    <row r="27" s="143" customFormat="true" ht="30" hidden="false" customHeight="true" outlineLevel="0" collapsed="false">
      <c r="A27" s="142" t="s">
        <v>66</v>
      </c>
      <c r="B27" s="135" t="s">
        <v>65</v>
      </c>
      <c r="C27" s="135" t="s">
        <v>65</v>
      </c>
      <c r="D27" s="135" t="s">
        <v>65</v>
      </c>
      <c r="E27" s="135" t="s">
        <v>65</v>
      </c>
      <c r="F27" s="135" t="s">
        <v>65</v>
      </c>
      <c r="G27" s="135" t="s">
        <v>65</v>
      </c>
      <c r="H27" s="135" t="s">
        <v>65</v>
      </c>
      <c r="I27" s="135" t="s">
        <v>65</v>
      </c>
      <c r="J27" s="135" t="s">
        <v>52</v>
      </c>
      <c r="K27" s="135" t="s">
        <v>52</v>
      </c>
      <c r="L27" s="135" t="s">
        <v>52</v>
      </c>
      <c r="M27" s="32" t="s">
        <v>52</v>
      </c>
      <c r="N27" s="120" t="s">
        <v>52</v>
      </c>
      <c r="O27" s="137" t="s">
        <v>52</v>
      </c>
      <c r="P27" s="71" t="s">
        <v>52</v>
      </c>
      <c r="Q27" s="137" t="s">
        <v>52</v>
      </c>
      <c r="R27" s="71" t="s">
        <v>52</v>
      </c>
      <c r="S27" s="78" t="s">
        <v>52</v>
      </c>
      <c r="T27" s="71" t="s">
        <v>52</v>
      </c>
      <c r="U27" s="78" t="s">
        <v>52</v>
      </c>
      <c r="V27" s="71" t="s">
        <v>52</v>
      </c>
      <c r="W27" s="137" t="s">
        <v>52</v>
      </c>
      <c r="X27" s="71" t="s">
        <v>52</v>
      </c>
      <c r="Y27" s="78" t="s">
        <v>52</v>
      </c>
      <c r="Z27" s="75" t="s">
        <v>52</v>
      </c>
      <c r="AA27" s="78" t="s">
        <v>52</v>
      </c>
      <c r="AB27" s="71" t="s">
        <v>52</v>
      </c>
      <c r="AC27" s="78" t="s">
        <v>52</v>
      </c>
      <c r="AD27" s="71" t="s">
        <v>52</v>
      </c>
      <c r="AE27" s="78" t="s">
        <v>52</v>
      </c>
      <c r="AF27" s="71" t="s">
        <v>52</v>
      </c>
      <c r="AG27" s="78" t="s">
        <v>52</v>
      </c>
      <c r="AH27" s="77" t="s">
        <v>52</v>
      </c>
      <c r="AI27" s="78" t="s">
        <v>52</v>
      </c>
      <c r="AJ27" s="77" t="s">
        <v>52</v>
      </c>
      <c r="AK27" s="78" t="s">
        <v>52</v>
      </c>
      <c r="AL27" s="77" t="s">
        <v>52</v>
      </c>
      <c r="AM27" s="78" t="s">
        <v>52</v>
      </c>
      <c r="AN27" s="77" t="s">
        <v>52</v>
      </c>
      <c r="AO27" s="78" t="s">
        <v>52</v>
      </c>
      <c r="AP27" s="77" t="s">
        <v>52</v>
      </c>
      <c r="AQ27" s="78" t="s">
        <v>52</v>
      </c>
      <c r="AR27" s="77" t="s">
        <v>52</v>
      </c>
      <c r="AS27" s="78" t="s">
        <v>52</v>
      </c>
      <c r="AT27" s="77" t="s">
        <v>52</v>
      </c>
      <c r="AU27" s="78" t="s">
        <v>52</v>
      </c>
      <c r="AV27" s="77" t="s">
        <v>52</v>
      </c>
      <c r="AW27" s="78" t="s">
        <v>52</v>
      </c>
      <c r="AX27" s="77" t="s">
        <v>52</v>
      </c>
      <c r="AY27" s="78" t="s">
        <v>52</v>
      </c>
      <c r="AZ27" s="77" t="s">
        <v>52</v>
      </c>
      <c r="BA27" s="78" t="s">
        <v>52</v>
      </c>
      <c r="BB27" s="77" t="s">
        <v>52</v>
      </c>
      <c r="BC27" s="78" t="s">
        <v>52</v>
      </c>
      <c r="BD27" s="77" t="s">
        <v>52</v>
      </c>
      <c r="BE27" s="78" t="s">
        <v>52</v>
      </c>
      <c r="BF27" s="77" t="s">
        <v>52</v>
      </c>
      <c r="BG27" s="78" t="s">
        <v>52</v>
      </c>
      <c r="BH27" s="77" t="s">
        <v>52</v>
      </c>
      <c r="BI27" s="78" t="s">
        <v>52</v>
      </c>
      <c r="BJ27" s="77" t="s">
        <v>52</v>
      </c>
      <c r="BK27" s="78" t="s">
        <v>52</v>
      </c>
    </row>
    <row r="28" s="127" customFormat="true" ht="30" hidden="false" customHeight="true" outlineLevel="0" collapsed="false">
      <c r="A28" s="53" t="s">
        <v>67</v>
      </c>
      <c r="B28" s="54" t="n">
        <v>1437486669</v>
      </c>
      <c r="C28" s="31" t="n">
        <v>76.5</v>
      </c>
      <c r="D28" s="54" t="n">
        <v>1567352486</v>
      </c>
      <c r="E28" s="55" t="n">
        <v>97.5</v>
      </c>
      <c r="F28" s="54" t="n">
        <v>1552731704</v>
      </c>
      <c r="G28" s="55" t="n">
        <v>99.1</v>
      </c>
      <c r="H28" s="54" t="n">
        <v>1534869095</v>
      </c>
      <c r="I28" s="55" t="n">
        <v>98.8</v>
      </c>
      <c r="J28" s="139" t="n">
        <v>1456745572</v>
      </c>
      <c r="K28" s="56" t="n">
        <v>94.9</v>
      </c>
      <c r="L28" s="139" t="n">
        <v>1308953780</v>
      </c>
      <c r="M28" s="56" t="n">
        <v>89.9</v>
      </c>
      <c r="N28" s="120" t="n">
        <v>1156302909</v>
      </c>
      <c r="O28" s="131" t="n">
        <v>88.3</v>
      </c>
      <c r="P28" s="124" t="n">
        <v>141083568</v>
      </c>
      <c r="Q28" s="65" t="n">
        <v>12.2</v>
      </c>
      <c r="R28" s="79" t="n">
        <v>17574750</v>
      </c>
      <c r="S28" s="65" t="n">
        <v>12.5</v>
      </c>
      <c r="T28" s="49" t="n">
        <v>14977790</v>
      </c>
      <c r="U28" s="65" t="n">
        <v>85.2</v>
      </c>
      <c r="V28" s="51" t="n">
        <v>11269733</v>
      </c>
      <c r="W28" s="65" t="n">
        <v>75.2</v>
      </c>
      <c r="X28" s="51" t="n">
        <v>6813343</v>
      </c>
      <c r="Y28" s="65" t="n">
        <v>60.5</v>
      </c>
      <c r="Z28" s="51" t="n">
        <v>3922998</v>
      </c>
      <c r="AA28" s="65" t="n">
        <v>57.6</v>
      </c>
      <c r="AB28" s="51" t="n">
        <v>2535067</v>
      </c>
      <c r="AC28" s="65" t="n">
        <v>64.6</v>
      </c>
      <c r="AD28" s="51" t="n">
        <v>2206286</v>
      </c>
      <c r="AE28" s="65" t="n">
        <v>87</v>
      </c>
      <c r="AF28" s="51" t="n">
        <v>1618368</v>
      </c>
      <c r="AG28" s="65" t="n">
        <v>73.4</v>
      </c>
      <c r="AH28" s="51" t="n">
        <v>1091006</v>
      </c>
      <c r="AI28" s="65" t="n">
        <v>67.4</v>
      </c>
      <c r="AJ28" s="51" t="n">
        <v>767171</v>
      </c>
      <c r="AK28" s="65" t="n">
        <v>70.3</v>
      </c>
      <c r="AL28" s="51" t="n">
        <v>279044</v>
      </c>
      <c r="AM28" s="65" t="n">
        <v>36.4</v>
      </c>
      <c r="AN28" s="51" t="n">
        <v>169178</v>
      </c>
      <c r="AO28" s="65" t="n">
        <v>60.6</v>
      </c>
      <c r="AP28" s="51" t="n">
        <v>0</v>
      </c>
      <c r="AQ28" s="65" t="n">
        <v>0</v>
      </c>
      <c r="AR28" s="77" t="s">
        <v>52</v>
      </c>
      <c r="AS28" s="78" t="s">
        <v>52</v>
      </c>
      <c r="AT28" s="77" t="s">
        <v>52</v>
      </c>
      <c r="AU28" s="78" t="s">
        <v>52</v>
      </c>
      <c r="AV28" s="77" t="s">
        <v>52</v>
      </c>
      <c r="AW28" s="78" t="s">
        <v>52</v>
      </c>
      <c r="AX28" s="77" t="s">
        <v>52</v>
      </c>
      <c r="AY28" s="78" t="s">
        <v>52</v>
      </c>
      <c r="AZ28" s="77" t="s">
        <v>52</v>
      </c>
      <c r="BA28" s="78" t="s">
        <v>52</v>
      </c>
      <c r="BB28" s="77" t="s">
        <v>52</v>
      </c>
      <c r="BC28" s="78" t="s">
        <v>52</v>
      </c>
      <c r="BD28" s="77" t="s">
        <v>52</v>
      </c>
      <c r="BE28" s="78" t="s">
        <v>52</v>
      </c>
      <c r="BF28" s="77" t="s">
        <v>52</v>
      </c>
      <c r="BG28" s="78" t="s">
        <v>52</v>
      </c>
      <c r="BH28" s="77" t="s">
        <v>52</v>
      </c>
      <c r="BI28" s="78" t="s">
        <v>52</v>
      </c>
      <c r="BJ28" s="77" t="s">
        <v>52</v>
      </c>
      <c r="BK28" s="78" t="s">
        <v>52</v>
      </c>
    </row>
    <row r="29" s="127" customFormat="true" ht="42.75" hidden="false" customHeight="true" outlineLevel="0" collapsed="false">
      <c r="A29" s="48" t="s">
        <v>68</v>
      </c>
      <c r="B29" s="40" t="n">
        <v>70700167</v>
      </c>
      <c r="C29" s="144" t="n">
        <v>63.6</v>
      </c>
      <c r="D29" s="40" t="n">
        <v>10908958</v>
      </c>
      <c r="E29" s="41" t="n">
        <v>36.6</v>
      </c>
      <c r="F29" s="40" t="n">
        <v>2748753</v>
      </c>
      <c r="G29" s="41" t="n">
        <v>25.2</v>
      </c>
      <c r="H29" s="40" t="n">
        <v>2129111</v>
      </c>
      <c r="I29" s="41" t="n">
        <v>77.5</v>
      </c>
      <c r="J29" s="40" t="n">
        <v>1968701</v>
      </c>
      <c r="K29" s="42" t="n">
        <v>92.5</v>
      </c>
      <c r="L29" s="40" t="n">
        <v>1596806</v>
      </c>
      <c r="M29" s="42" t="n">
        <v>81.1</v>
      </c>
      <c r="N29" s="128" t="n">
        <v>778804</v>
      </c>
      <c r="O29" s="129" t="n">
        <v>48.8</v>
      </c>
      <c r="P29" s="43" t="n">
        <v>418804</v>
      </c>
      <c r="Q29" s="47" t="n">
        <v>53.8</v>
      </c>
      <c r="R29" s="45" t="n">
        <v>48083</v>
      </c>
      <c r="S29" s="47" t="n">
        <v>11.5</v>
      </c>
      <c r="T29" s="92" t="s">
        <v>52</v>
      </c>
      <c r="U29" s="145" t="s">
        <v>52</v>
      </c>
      <c r="V29" s="92" t="s">
        <v>52</v>
      </c>
      <c r="W29" s="145" t="s">
        <v>52</v>
      </c>
      <c r="X29" s="92" t="s">
        <v>52</v>
      </c>
      <c r="Y29" s="145" t="s">
        <v>52</v>
      </c>
      <c r="Z29" s="92" t="s">
        <v>52</v>
      </c>
      <c r="AA29" s="78" t="s">
        <v>52</v>
      </c>
      <c r="AB29" s="92" t="s">
        <v>52</v>
      </c>
      <c r="AC29" s="145" t="s">
        <v>52</v>
      </c>
      <c r="AD29" s="92" t="s">
        <v>52</v>
      </c>
      <c r="AE29" s="145" t="s">
        <v>52</v>
      </c>
      <c r="AF29" s="92" t="s">
        <v>52</v>
      </c>
      <c r="AG29" s="145" t="s">
        <v>52</v>
      </c>
      <c r="AH29" s="92" t="s">
        <v>52</v>
      </c>
      <c r="AI29" s="145" t="s">
        <v>52</v>
      </c>
      <c r="AJ29" s="92" t="s">
        <v>52</v>
      </c>
      <c r="AK29" s="145" t="s">
        <v>52</v>
      </c>
      <c r="AL29" s="92" t="s">
        <v>52</v>
      </c>
      <c r="AM29" s="145" t="s">
        <v>52</v>
      </c>
      <c r="AN29" s="92" t="s">
        <v>52</v>
      </c>
      <c r="AO29" s="145" t="s">
        <v>52</v>
      </c>
      <c r="AP29" s="92" t="s">
        <v>52</v>
      </c>
      <c r="AQ29" s="145" t="s">
        <v>52</v>
      </c>
      <c r="AR29" s="92" t="s">
        <v>52</v>
      </c>
      <c r="AS29" s="145" t="s">
        <v>52</v>
      </c>
      <c r="AT29" s="92" t="s">
        <v>52</v>
      </c>
      <c r="AU29" s="145" t="s">
        <v>52</v>
      </c>
      <c r="AV29" s="92" t="s">
        <v>52</v>
      </c>
      <c r="AW29" s="145" t="s">
        <v>52</v>
      </c>
      <c r="AX29" s="92" t="s">
        <v>52</v>
      </c>
      <c r="AY29" s="145" t="s">
        <v>52</v>
      </c>
      <c r="AZ29" s="92" t="s">
        <v>52</v>
      </c>
      <c r="BA29" s="145" t="s">
        <v>52</v>
      </c>
      <c r="BB29" s="92" t="s">
        <v>52</v>
      </c>
      <c r="BC29" s="145" t="s">
        <v>52</v>
      </c>
      <c r="BD29" s="51" t="n">
        <v>174000</v>
      </c>
      <c r="BE29" s="78" t="s">
        <v>52</v>
      </c>
      <c r="BF29" s="77" t="s">
        <v>52</v>
      </c>
      <c r="BG29" s="78" t="s">
        <v>52</v>
      </c>
      <c r="BH29" s="51" t="n">
        <v>15176600</v>
      </c>
      <c r="BI29" s="78" t="s">
        <v>52</v>
      </c>
      <c r="BJ29" s="51" t="n">
        <v>22520400</v>
      </c>
      <c r="BK29" s="65" t="n">
        <v>148.4</v>
      </c>
    </row>
    <row r="30" s="127" customFormat="true" ht="39.95" hidden="false" customHeight="true" outlineLevel="0" collapsed="false">
      <c r="A30" s="48" t="s">
        <v>69</v>
      </c>
      <c r="B30" s="40" t="n">
        <v>11938687147</v>
      </c>
      <c r="C30" s="41" t="n">
        <v>105</v>
      </c>
      <c r="D30" s="40" t="n">
        <v>15431666206</v>
      </c>
      <c r="E30" s="41" t="n">
        <v>120.1</v>
      </c>
      <c r="F30" s="40" t="n">
        <v>15713467770</v>
      </c>
      <c r="G30" s="41" t="n">
        <v>101.8</v>
      </c>
      <c r="H30" s="40" t="n">
        <v>16716748465</v>
      </c>
      <c r="I30" s="41" t="n">
        <v>106.4</v>
      </c>
      <c r="J30" s="40" t="n">
        <v>15670188416</v>
      </c>
      <c r="K30" s="42" t="n">
        <v>93.7</v>
      </c>
      <c r="L30" s="40" t="n">
        <v>15266828269</v>
      </c>
      <c r="M30" s="42" t="n">
        <v>97.4</v>
      </c>
      <c r="N30" s="128" t="n">
        <v>14860084237</v>
      </c>
      <c r="O30" s="129" t="n">
        <v>97.3</v>
      </c>
      <c r="P30" s="43" t="n">
        <v>14596558601</v>
      </c>
      <c r="Q30" s="47" t="n">
        <v>98.2</v>
      </c>
      <c r="R30" s="45" t="n">
        <v>14121763394</v>
      </c>
      <c r="S30" s="47" t="n">
        <v>96.7</v>
      </c>
      <c r="T30" s="43" t="n">
        <v>13781782469</v>
      </c>
      <c r="U30" s="47" t="n">
        <v>97.6</v>
      </c>
      <c r="V30" s="81" t="n">
        <v>13493907073</v>
      </c>
      <c r="W30" s="52" t="n">
        <v>97.9</v>
      </c>
      <c r="X30" s="81" t="n">
        <v>13289107242</v>
      </c>
      <c r="Y30" s="52" t="n">
        <v>98.5</v>
      </c>
      <c r="Z30" s="81" t="n">
        <v>12781670601</v>
      </c>
      <c r="AA30" s="146" t="n">
        <v>96.2</v>
      </c>
      <c r="AB30" s="81" t="n">
        <v>12253256494</v>
      </c>
      <c r="AC30" s="52" t="n">
        <v>95.9</v>
      </c>
      <c r="AD30" s="81" t="n">
        <v>11871213279</v>
      </c>
      <c r="AE30" s="52" t="n">
        <v>96.9</v>
      </c>
      <c r="AF30" s="81" t="n">
        <v>10677549153</v>
      </c>
      <c r="AG30" s="52" t="n">
        <v>89.9</v>
      </c>
      <c r="AH30" s="81" t="n">
        <v>861125515</v>
      </c>
      <c r="AI30" s="52" t="n">
        <v>8.1</v>
      </c>
      <c r="AJ30" s="81" t="n">
        <v>142486053</v>
      </c>
      <c r="AK30" s="52" t="n">
        <v>16.5</v>
      </c>
      <c r="AL30" s="81" t="n">
        <v>120343859</v>
      </c>
      <c r="AM30" s="52" t="n">
        <v>84.5</v>
      </c>
      <c r="AN30" s="81" t="n">
        <v>102758166</v>
      </c>
      <c r="AO30" s="52" t="n">
        <v>85.4</v>
      </c>
      <c r="AP30" s="81" t="n">
        <v>112402236</v>
      </c>
      <c r="AQ30" s="52" t="n">
        <v>109.4</v>
      </c>
      <c r="AR30" s="81" t="n">
        <v>95566882</v>
      </c>
      <c r="AS30" s="52" t="n">
        <v>85</v>
      </c>
      <c r="AT30" s="81" t="n">
        <v>83862767</v>
      </c>
      <c r="AU30" s="52" t="n">
        <v>87.8</v>
      </c>
      <c r="AV30" s="81" t="n">
        <v>74678778</v>
      </c>
      <c r="AW30" s="52" t="n">
        <v>89</v>
      </c>
      <c r="AX30" s="81" t="n">
        <v>84856074</v>
      </c>
      <c r="AY30" s="52" t="n">
        <v>113.6</v>
      </c>
      <c r="AZ30" s="81" t="n">
        <v>71384774</v>
      </c>
      <c r="BA30" s="52" t="n">
        <v>84.1</v>
      </c>
      <c r="BB30" s="81" t="n">
        <v>80928510</v>
      </c>
      <c r="BC30" s="52" t="n">
        <v>113.4</v>
      </c>
      <c r="BD30" s="81" t="n">
        <v>98410487</v>
      </c>
      <c r="BE30" s="52" t="n">
        <v>121.6</v>
      </c>
      <c r="BF30" s="81" t="n">
        <v>112938877</v>
      </c>
      <c r="BG30" s="52" t="n">
        <v>114.8</v>
      </c>
      <c r="BH30" s="81" t="n">
        <v>135453191</v>
      </c>
      <c r="BI30" s="52" t="n">
        <v>119.9</v>
      </c>
      <c r="BJ30" s="81" t="n">
        <v>122381634</v>
      </c>
      <c r="BK30" s="52" t="n">
        <v>90.3</v>
      </c>
    </row>
    <row r="31" s="127" customFormat="true" ht="31.5" hidden="false" customHeight="true" outlineLevel="0" collapsed="false">
      <c r="A31" s="53" t="s">
        <v>60</v>
      </c>
      <c r="B31" s="54" t="n">
        <v>4512747600</v>
      </c>
      <c r="C31" s="55" t="n">
        <v>104.2</v>
      </c>
      <c r="D31" s="54" t="n">
        <v>4417438600</v>
      </c>
      <c r="E31" s="55" t="n">
        <v>103.8</v>
      </c>
      <c r="F31" s="54" t="n">
        <v>4573631700</v>
      </c>
      <c r="G31" s="55" t="n">
        <v>103.5</v>
      </c>
      <c r="H31" s="54" t="n">
        <v>4995183800</v>
      </c>
      <c r="I31" s="55" t="n">
        <v>109.2</v>
      </c>
      <c r="J31" s="54" t="n">
        <v>4215669500</v>
      </c>
      <c r="K31" s="56" t="n">
        <v>84.4</v>
      </c>
      <c r="L31" s="54" t="n">
        <v>3947631300</v>
      </c>
      <c r="M31" s="56" t="n">
        <v>93.6</v>
      </c>
      <c r="N31" s="130" t="n">
        <v>3635385300</v>
      </c>
      <c r="O31" s="131" t="n">
        <v>92.1</v>
      </c>
      <c r="P31" s="49" t="n">
        <v>3555001500</v>
      </c>
      <c r="Q31" s="65" t="n">
        <v>97.8</v>
      </c>
      <c r="R31" s="51" t="n">
        <v>3449458100</v>
      </c>
      <c r="S31" s="65" t="n">
        <v>97</v>
      </c>
      <c r="T31" s="61" t="n">
        <v>3178644000</v>
      </c>
      <c r="U31" s="65" t="n">
        <v>92.1</v>
      </c>
      <c r="V31" s="61" t="n">
        <v>3229863100</v>
      </c>
      <c r="W31" s="147" t="n">
        <v>101.6</v>
      </c>
      <c r="X31" s="61" t="n">
        <v>3265458100</v>
      </c>
      <c r="Y31" s="62" t="n">
        <v>101.1</v>
      </c>
      <c r="Z31" s="61" t="n">
        <v>3220525700</v>
      </c>
      <c r="AA31" s="62" t="n">
        <v>98.6</v>
      </c>
      <c r="AB31" s="61" t="n">
        <v>3182028200</v>
      </c>
      <c r="AC31" s="62" t="n">
        <v>98.8</v>
      </c>
      <c r="AD31" s="61" t="n">
        <v>3013379400</v>
      </c>
      <c r="AE31" s="147" t="n">
        <v>94.7</v>
      </c>
      <c r="AF31" s="61" t="n">
        <v>2780948300</v>
      </c>
      <c r="AG31" s="62" t="n">
        <v>92.3</v>
      </c>
      <c r="AH31" s="71" t="s">
        <v>52</v>
      </c>
      <c r="AI31" s="76" t="s">
        <v>52</v>
      </c>
      <c r="AJ31" s="71" t="s">
        <v>52</v>
      </c>
      <c r="AK31" s="76" t="s">
        <v>52</v>
      </c>
      <c r="AL31" s="71" t="s">
        <v>52</v>
      </c>
      <c r="AM31" s="76" t="s">
        <v>52</v>
      </c>
      <c r="AN31" s="71" t="s">
        <v>52</v>
      </c>
      <c r="AO31" s="76" t="s">
        <v>52</v>
      </c>
      <c r="AP31" s="75" t="s">
        <v>65</v>
      </c>
      <c r="AQ31" s="76" t="s">
        <v>52</v>
      </c>
      <c r="AR31" s="75" t="s">
        <v>65</v>
      </c>
      <c r="AS31" s="76" t="s">
        <v>65</v>
      </c>
      <c r="AT31" s="75" t="s">
        <v>65</v>
      </c>
      <c r="AU31" s="76" t="s">
        <v>65</v>
      </c>
      <c r="AV31" s="75" t="s">
        <v>65</v>
      </c>
      <c r="AW31" s="76" t="s">
        <v>65</v>
      </c>
      <c r="AX31" s="75" t="s">
        <v>65</v>
      </c>
      <c r="AY31" s="76" t="s">
        <v>65</v>
      </c>
      <c r="AZ31" s="75" t="s">
        <v>65</v>
      </c>
      <c r="BA31" s="76" t="s">
        <v>65</v>
      </c>
      <c r="BB31" s="75" t="s">
        <v>65</v>
      </c>
      <c r="BC31" s="76" t="s">
        <v>65</v>
      </c>
      <c r="BD31" s="75" t="s">
        <v>65</v>
      </c>
      <c r="BE31" s="76" t="s">
        <v>65</v>
      </c>
      <c r="BF31" s="75" t="s">
        <v>65</v>
      </c>
      <c r="BG31" s="76" t="s">
        <v>65</v>
      </c>
      <c r="BH31" s="75" t="s">
        <v>65</v>
      </c>
      <c r="BI31" s="76" t="s">
        <v>65</v>
      </c>
      <c r="BJ31" s="75" t="s">
        <v>65</v>
      </c>
      <c r="BK31" s="76" t="s">
        <v>65</v>
      </c>
    </row>
    <row r="32" s="127" customFormat="true" ht="30" hidden="false" customHeight="true" outlineLevel="0" collapsed="false">
      <c r="A32" s="53" t="s">
        <v>61</v>
      </c>
      <c r="B32" s="54" t="n">
        <v>7390500847</v>
      </c>
      <c r="C32" s="55" t="n">
        <v>105.4</v>
      </c>
      <c r="D32" s="54" t="n">
        <v>11003478306</v>
      </c>
      <c r="E32" s="55" t="n">
        <v>128.2</v>
      </c>
      <c r="F32" s="54" t="n">
        <v>11129272470</v>
      </c>
      <c r="G32" s="55" t="n">
        <v>101.1</v>
      </c>
      <c r="H32" s="54" t="n">
        <v>11711070665</v>
      </c>
      <c r="I32" s="55" t="n">
        <v>105.2</v>
      </c>
      <c r="J32" s="54" t="n">
        <v>11443927116</v>
      </c>
      <c r="K32" s="56" t="n">
        <v>97.7</v>
      </c>
      <c r="L32" s="54" t="n">
        <v>11308230769</v>
      </c>
      <c r="M32" s="56" t="n">
        <v>98.8</v>
      </c>
      <c r="N32" s="130" t="n">
        <v>11213496437</v>
      </c>
      <c r="O32" s="131" t="n">
        <v>99.2</v>
      </c>
      <c r="P32" s="49" t="n">
        <v>11030269401</v>
      </c>
      <c r="Q32" s="65" t="n">
        <v>98.4</v>
      </c>
      <c r="R32" s="51" t="n">
        <v>10660996094</v>
      </c>
      <c r="S32" s="65" t="n">
        <v>96.7</v>
      </c>
      <c r="T32" s="51" t="n">
        <v>10591794969</v>
      </c>
      <c r="U32" s="65" t="n">
        <v>99.4</v>
      </c>
      <c r="V32" s="51" t="n">
        <v>10252561273</v>
      </c>
      <c r="W32" s="148" t="n">
        <v>96.8</v>
      </c>
      <c r="X32" s="51" t="n">
        <v>9998068642</v>
      </c>
      <c r="Y32" s="65" t="n">
        <v>97.5</v>
      </c>
      <c r="Z32" s="51" t="n">
        <v>9384718807</v>
      </c>
      <c r="AA32" s="57" t="n">
        <v>93.9</v>
      </c>
      <c r="AB32" s="51" t="n">
        <v>8880826341</v>
      </c>
      <c r="AC32" s="65" t="n">
        <v>94.6</v>
      </c>
      <c r="AD32" s="51" t="n">
        <v>8714785183</v>
      </c>
      <c r="AE32" s="148" t="n">
        <v>98.1</v>
      </c>
      <c r="AF32" s="51" t="n">
        <v>7741477621</v>
      </c>
      <c r="AG32" s="65" t="n">
        <v>88.8</v>
      </c>
      <c r="AH32" s="51" t="n">
        <v>760238477</v>
      </c>
      <c r="AI32" s="148" t="n">
        <v>9.8</v>
      </c>
      <c r="AJ32" s="51" t="n">
        <v>481944</v>
      </c>
      <c r="AK32" s="148" t="n">
        <v>0.1</v>
      </c>
      <c r="AL32" s="149" t="n">
        <v>141032</v>
      </c>
      <c r="AM32" s="148" t="n">
        <v>29.3</v>
      </c>
      <c r="AN32" s="51" t="n">
        <v>0</v>
      </c>
      <c r="AO32" s="148" t="n">
        <v>0</v>
      </c>
      <c r="AP32" s="75" t="s">
        <v>65</v>
      </c>
      <c r="AQ32" s="76" t="s">
        <v>52</v>
      </c>
      <c r="AR32" s="75" t="s">
        <v>65</v>
      </c>
      <c r="AS32" s="78" t="s">
        <v>65</v>
      </c>
      <c r="AT32" s="75" t="s">
        <v>65</v>
      </c>
      <c r="AU32" s="78" t="s">
        <v>65</v>
      </c>
      <c r="AV32" s="75" t="s">
        <v>65</v>
      </c>
      <c r="AW32" s="78" t="s">
        <v>65</v>
      </c>
      <c r="AX32" s="75" t="s">
        <v>65</v>
      </c>
      <c r="AY32" s="78" t="s">
        <v>65</v>
      </c>
      <c r="AZ32" s="75" t="s">
        <v>65</v>
      </c>
      <c r="BA32" s="78" t="s">
        <v>65</v>
      </c>
      <c r="BB32" s="75" t="s">
        <v>65</v>
      </c>
      <c r="BC32" s="78" t="s">
        <v>65</v>
      </c>
      <c r="BD32" s="75" t="s">
        <v>65</v>
      </c>
      <c r="BE32" s="78" t="s">
        <v>65</v>
      </c>
      <c r="BF32" s="75" t="s">
        <v>65</v>
      </c>
      <c r="BG32" s="78" t="s">
        <v>65</v>
      </c>
      <c r="BH32" s="75" t="s">
        <v>65</v>
      </c>
      <c r="BI32" s="78" t="s">
        <v>65</v>
      </c>
      <c r="BJ32" s="75" t="s">
        <v>65</v>
      </c>
      <c r="BK32" s="78" t="s">
        <v>65</v>
      </c>
    </row>
    <row r="33" s="127" customFormat="true" ht="30" hidden="false" customHeight="true" outlineLevel="0" collapsed="false">
      <c r="A33" s="53" t="s">
        <v>70</v>
      </c>
      <c r="B33" s="54" t="n">
        <v>11812900</v>
      </c>
      <c r="C33" s="55" t="n">
        <v>98</v>
      </c>
      <c r="D33" s="54" t="n">
        <v>10749300</v>
      </c>
      <c r="E33" s="55" t="n">
        <v>98.8</v>
      </c>
      <c r="F33" s="54" t="n">
        <v>10563600</v>
      </c>
      <c r="G33" s="55" t="n">
        <v>98.3</v>
      </c>
      <c r="H33" s="54" t="n">
        <v>10494000</v>
      </c>
      <c r="I33" s="55" t="n">
        <v>99.3</v>
      </c>
      <c r="J33" s="54" t="n">
        <v>10591800</v>
      </c>
      <c r="K33" s="56" t="n">
        <v>100.9</v>
      </c>
      <c r="L33" s="54" t="n">
        <v>10966200</v>
      </c>
      <c r="M33" s="56" t="n">
        <v>103.5</v>
      </c>
      <c r="N33" s="130" t="n">
        <v>11202500</v>
      </c>
      <c r="O33" s="131" t="n">
        <v>102.2</v>
      </c>
      <c r="P33" s="49" t="n">
        <v>11287700</v>
      </c>
      <c r="Q33" s="65" t="n">
        <v>100.8</v>
      </c>
      <c r="R33" s="51" t="n">
        <v>11309200</v>
      </c>
      <c r="S33" s="65" t="n">
        <v>100.2</v>
      </c>
      <c r="T33" s="49" t="n">
        <v>11343500</v>
      </c>
      <c r="U33" s="65" t="n">
        <v>100.3</v>
      </c>
      <c r="V33" s="51" t="n">
        <v>11482700</v>
      </c>
      <c r="W33" s="148" t="n">
        <v>101.2</v>
      </c>
      <c r="X33" s="71" t="s">
        <v>52</v>
      </c>
      <c r="Y33" s="78" t="s">
        <v>52</v>
      </c>
      <c r="Z33" s="75" t="s">
        <v>52</v>
      </c>
      <c r="AA33" s="78" t="s">
        <v>52</v>
      </c>
      <c r="AB33" s="71" t="s">
        <v>52</v>
      </c>
      <c r="AC33" s="78" t="s">
        <v>52</v>
      </c>
      <c r="AD33" s="71" t="s">
        <v>52</v>
      </c>
      <c r="AE33" s="78" t="s">
        <v>52</v>
      </c>
      <c r="AF33" s="71" t="s">
        <v>52</v>
      </c>
      <c r="AG33" s="78" t="s">
        <v>52</v>
      </c>
      <c r="AH33" s="71" t="s">
        <v>52</v>
      </c>
      <c r="AI33" s="78" t="s">
        <v>52</v>
      </c>
      <c r="AJ33" s="71" t="s">
        <v>52</v>
      </c>
      <c r="AK33" s="78" t="s">
        <v>52</v>
      </c>
      <c r="AL33" s="71" t="s">
        <v>52</v>
      </c>
      <c r="AM33" s="78" t="s">
        <v>52</v>
      </c>
      <c r="AN33" s="71" t="s">
        <v>52</v>
      </c>
      <c r="AO33" s="78" t="s">
        <v>52</v>
      </c>
      <c r="AP33" s="75" t="s">
        <v>65</v>
      </c>
      <c r="AQ33" s="78" t="s">
        <v>52</v>
      </c>
      <c r="AR33" s="75" t="s">
        <v>65</v>
      </c>
      <c r="AS33" s="78" t="s">
        <v>65</v>
      </c>
      <c r="AT33" s="75" t="s">
        <v>65</v>
      </c>
      <c r="AU33" s="78" t="s">
        <v>65</v>
      </c>
      <c r="AV33" s="75" t="s">
        <v>65</v>
      </c>
      <c r="AW33" s="78" t="s">
        <v>65</v>
      </c>
      <c r="AX33" s="75" t="s">
        <v>65</v>
      </c>
      <c r="AY33" s="78" t="s">
        <v>65</v>
      </c>
      <c r="AZ33" s="75" t="s">
        <v>65</v>
      </c>
      <c r="BA33" s="78" t="s">
        <v>65</v>
      </c>
      <c r="BB33" s="75" t="s">
        <v>65</v>
      </c>
      <c r="BC33" s="78" t="s">
        <v>65</v>
      </c>
      <c r="BD33" s="75" t="s">
        <v>65</v>
      </c>
      <c r="BE33" s="78" t="s">
        <v>65</v>
      </c>
      <c r="BF33" s="75" t="s">
        <v>65</v>
      </c>
      <c r="BG33" s="78" t="s">
        <v>65</v>
      </c>
      <c r="BH33" s="75" t="s">
        <v>65</v>
      </c>
      <c r="BI33" s="78" t="s">
        <v>65</v>
      </c>
      <c r="BJ33" s="75" t="s">
        <v>65</v>
      </c>
      <c r="BK33" s="78" t="s">
        <v>65</v>
      </c>
    </row>
    <row r="34" s="127" customFormat="true" ht="30" hidden="false" customHeight="true" outlineLevel="0" collapsed="false">
      <c r="A34" s="53" t="s">
        <v>71</v>
      </c>
      <c r="B34" s="54" t="n">
        <v>11812900</v>
      </c>
      <c r="C34" s="55" t="n">
        <v>98</v>
      </c>
      <c r="D34" s="139" t="s">
        <v>65</v>
      </c>
      <c r="E34" s="134" t="s">
        <v>65</v>
      </c>
      <c r="F34" s="139" t="s">
        <v>65</v>
      </c>
      <c r="G34" s="139" t="s">
        <v>65</v>
      </c>
      <c r="H34" s="139" t="s">
        <v>78</v>
      </c>
      <c r="I34" s="139" t="s">
        <v>65</v>
      </c>
      <c r="J34" s="135" t="s">
        <v>52</v>
      </c>
      <c r="K34" s="135" t="s">
        <v>52</v>
      </c>
      <c r="L34" s="135" t="s">
        <v>52</v>
      </c>
      <c r="M34" s="32" t="s">
        <v>52</v>
      </c>
      <c r="N34" s="150" t="s">
        <v>52</v>
      </c>
      <c r="O34" s="137" t="s">
        <v>52</v>
      </c>
      <c r="P34" s="71" t="s">
        <v>52</v>
      </c>
      <c r="Q34" s="137" t="s">
        <v>52</v>
      </c>
      <c r="R34" s="71" t="s">
        <v>52</v>
      </c>
      <c r="S34" s="78" t="s">
        <v>52</v>
      </c>
      <c r="T34" s="71" t="s">
        <v>52</v>
      </c>
      <c r="U34" s="78" t="s">
        <v>52</v>
      </c>
      <c r="V34" s="71" t="s">
        <v>52</v>
      </c>
      <c r="W34" s="137" t="s">
        <v>52</v>
      </c>
      <c r="X34" s="51" t="n">
        <v>25580500</v>
      </c>
      <c r="Y34" s="78" t="s">
        <v>53</v>
      </c>
      <c r="Z34" s="51" t="n">
        <v>27027000</v>
      </c>
      <c r="AA34" s="65" t="n">
        <v>105.7</v>
      </c>
      <c r="AB34" s="51" t="n">
        <v>27258000</v>
      </c>
      <c r="AC34" s="65" t="n">
        <v>100.9</v>
      </c>
      <c r="AD34" s="51" t="n">
        <v>21095400</v>
      </c>
      <c r="AE34" s="148" t="n">
        <v>77.4</v>
      </c>
      <c r="AF34" s="51" t="n">
        <v>20023900</v>
      </c>
      <c r="AG34" s="65" t="n">
        <v>94.9</v>
      </c>
      <c r="AH34" s="51" t="n">
        <v>20355700</v>
      </c>
      <c r="AI34" s="148" t="n">
        <v>101.7</v>
      </c>
      <c r="AJ34" s="51" t="n">
        <v>20334900</v>
      </c>
      <c r="AK34" s="148" t="n">
        <v>99.9</v>
      </c>
      <c r="AL34" s="149" t="n">
        <v>21326500</v>
      </c>
      <c r="AM34" s="148" t="n">
        <v>104.9</v>
      </c>
      <c r="AN34" s="51" t="n">
        <v>19522000</v>
      </c>
      <c r="AO34" s="148" t="n">
        <v>91.5</v>
      </c>
      <c r="AP34" s="51" t="n">
        <v>14328400</v>
      </c>
      <c r="AQ34" s="65" t="n">
        <v>73.4</v>
      </c>
      <c r="AR34" s="51" t="n">
        <v>12869500</v>
      </c>
      <c r="AS34" s="65" t="n">
        <v>89.8</v>
      </c>
      <c r="AT34" s="51" t="n">
        <v>8891400</v>
      </c>
      <c r="AU34" s="65" t="n">
        <v>69.1</v>
      </c>
      <c r="AV34" s="51" t="n">
        <v>8692500</v>
      </c>
      <c r="AW34" s="65" t="n">
        <v>97.8</v>
      </c>
      <c r="AX34" s="51" t="n">
        <v>9062000</v>
      </c>
      <c r="AY34" s="65" t="n">
        <v>104.3</v>
      </c>
      <c r="AZ34" s="51" t="n">
        <v>8567900</v>
      </c>
      <c r="BA34" s="65" t="n">
        <v>94.5</v>
      </c>
      <c r="BB34" s="51" t="n">
        <v>8758700</v>
      </c>
      <c r="BC34" s="65" t="n">
        <v>102.2</v>
      </c>
      <c r="BD34" s="51" t="n">
        <v>8698500</v>
      </c>
      <c r="BE34" s="65" t="n">
        <v>99.3</v>
      </c>
      <c r="BF34" s="51" t="n">
        <v>8038800</v>
      </c>
      <c r="BG34" s="65" t="n">
        <v>92.4</v>
      </c>
      <c r="BH34" s="51" t="n">
        <v>7797000</v>
      </c>
      <c r="BI34" s="65" t="n">
        <v>97</v>
      </c>
      <c r="BJ34" s="51" t="n">
        <v>7297500</v>
      </c>
      <c r="BK34" s="65" t="n">
        <v>93.6</v>
      </c>
    </row>
    <row r="35" s="127" customFormat="true" ht="30" hidden="false" customHeight="true" outlineLevel="0" collapsed="false">
      <c r="A35" s="48" t="s">
        <v>72</v>
      </c>
      <c r="B35" s="40" t="n">
        <v>11812900</v>
      </c>
      <c r="C35" s="41" t="n">
        <v>98</v>
      </c>
      <c r="D35" s="151" t="s">
        <v>65</v>
      </c>
      <c r="E35" s="152" t="s">
        <v>65</v>
      </c>
      <c r="F35" s="151" t="s">
        <v>65</v>
      </c>
      <c r="G35" s="151" t="s">
        <v>65</v>
      </c>
      <c r="H35" s="151" t="s">
        <v>78</v>
      </c>
      <c r="I35" s="151" t="s">
        <v>65</v>
      </c>
      <c r="J35" s="153" t="s">
        <v>52</v>
      </c>
      <c r="K35" s="153" t="s">
        <v>52</v>
      </c>
      <c r="L35" s="153" t="s">
        <v>52</v>
      </c>
      <c r="M35" s="154" t="s">
        <v>52</v>
      </c>
      <c r="N35" s="155" t="s">
        <v>52</v>
      </c>
      <c r="O35" s="145" t="s">
        <v>52</v>
      </c>
      <c r="P35" s="92" t="s">
        <v>52</v>
      </c>
      <c r="Q35" s="145" t="s">
        <v>52</v>
      </c>
      <c r="R35" s="92" t="s">
        <v>52</v>
      </c>
      <c r="S35" s="145" t="s">
        <v>52</v>
      </c>
      <c r="T35" s="92" t="s">
        <v>52</v>
      </c>
      <c r="U35" s="145" t="s">
        <v>52</v>
      </c>
      <c r="V35" s="92" t="s">
        <v>52</v>
      </c>
      <c r="W35" s="145" t="s">
        <v>52</v>
      </c>
      <c r="X35" s="92" t="s">
        <v>52</v>
      </c>
      <c r="Y35" s="145" t="s">
        <v>52</v>
      </c>
      <c r="Z35" s="45" t="n">
        <v>149399094</v>
      </c>
      <c r="AA35" s="145" t="s">
        <v>53</v>
      </c>
      <c r="AB35" s="45" t="n">
        <v>163143953</v>
      </c>
      <c r="AC35" s="94" t="n">
        <v>109.2</v>
      </c>
      <c r="AD35" s="45" t="n">
        <v>121953296</v>
      </c>
      <c r="AE35" s="156" t="n">
        <v>74.8</v>
      </c>
      <c r="AF35" s="45" t="n">
        <v>135099332</v>
      </c>
      <c r="AG35" s="94" t="n">
        <v>110.8</v>
      </c>
      <c r="AH35" s="45" t="n">
        <v>80531338</v>
      </c>
      <c r="AI35" s="156" t="n">
        <v>59.6</v>
      </c>
      <c r="AJ35" s="45" t="n">
        <v>121669209</v>
      </c>
      <c r="AK35" s="156" t="n">
        <v>151.1</v>
      </c>
      <c r="AL35" s="157" t="n">
        <v>98876327</v>
      </c>
      <c r="AM35" s="156" t="n">
        <v>81.3</v>
      </c>
      <c r="AN35" s="45" t="n">
        <v>83236166</v>
      </c>
      <c r="AO35" s="156" t="n">
        <v>84.2</v>
      </c>
      <c r="AP35" s="45" t="n">
        <v>98073836</v>
      </c>
      <c r="AQ35" s="94" t="n">
        <v>117.8</v>
      </c>
      <c r="AR35" s="45" t="n">
        <v>82697382</v>
      </c>
      <c r="AS35" s="94" t="n">
        <v>84.3</v>
      </c>
      <c r="AT35" s="45" t="n">
        <v>74971367</v>
      </c>
      <c r="AU35" s="94" t="n">
        <v>90.7</v>
      </c>
      <c r="AV35" s="45" t="n">
        <v>65986278</v>
      </c>
      <c r="AW35" s="94" t="n">
        <v>88</v>
      </c>
      <c r="AX35" s="45" t="n">
        <v>75794074</v>
      </c>
      <c r="AY35" s="94" t="n">
        <v>114.9</v>
      </c>
      <c r="AZ35" s="45" t="n">
        <v>62816874</v>
      </c>
      <c r="BA35" s="94" t="n">
        <v>82.9</v>
      </c>
      <c r="BB35" s="45" t="n">
        <v>72169810</v>
      </c>
      <c r="BC35" s="94" t="n">
        <v>114.9</v>
      </c>
      <c r="BD35" s="45" t="n">
        <v>89711987</v>
      </c>
      <c r="BE35" s="94" t="n">
        <v>124.3</v>
      </c>
      <c r="BF35" s="45" t="n">
        <v>104900077</v>
      </c>
      <c r="BG35" s="94" t="n">
        <v>116.9</v>
      </c>
      <c r="BH35" s="45" t="n">
        <v>127656191</v>
      </c>
      <c r="BI35" s="94" t="n">
        <v>121.7</v>
      </c>
      <c r="BJ35" s="45" t="n">
        <v>115084134</v>
      </c>
      <c r="BK35" s="94" t="n">
        <v>90.2</v>
      </c>
    </row>
    <row r="36" customFormat="false" ht="30" hidden="false" customHeight="true" outlineLevel="0" collapsed="false">
      <c r="AJ36" s="18"/>
      <c r="AK36" s="18"/>
      <c r="AL36" s="18"/>
      <c r="AM36" s="18"/>
      <c r="AP36" s="18"/>
      <c r="AQ36" s="18"/>
    </row>
    <row r="37" customFormat="false" ht="30" hidden="false" customHeight="true" outlineLevel="0" collapsed="false">
      <c r="AJ37" s="18"/>
      <c r="AK37" s="18"/>
      <c r="AL37" s="18"/>
      <c r="AM37" s="18"/>
      <c r="AP37" s="18"/>
      <c r="AQ37" s="18"/>
    </row>
    <row r="38" customFormat="false" ht="30" hidden="false" customHeight="true" outlineLevel="0" collapsed="false">
      <c r="AJ38" s="18"/>
      <c r="AK38" s="18"/>
      <c r="AL38" s="18"/>
      <c r="AM38" s="18"/>
      <c r="AP38" s="18"/>
      <c r="AQ38" s="18"/>
    </row>
    <row r="39" customFormat="false" ht="30" hidden="false" customHeight="true" outlineLevel="0" collapsed="false">
      <c r="AJ39" s="18"/>
      <c r="AK39" s="18"/>
      <c r="AL39" s="18"/>
      <c r="AM39" s="18"/>
      <c r="AP39" s="18"/>
      <c r="AQ39" s="18"/>
    </row>
    <row r="40" customFormat="false" ht="30" hidden="false" customHeight="true" outlineLevel="0" collapsed="false">
      <c r="AJ40" s="18"/>
      <c r="AK40" s="18"/>
      <c r="AL40" s="18"/>
      <c r="AM40" s="18"/>
      <c r="AP40" s="18"/>
      <c r="AQ40" s="18"/>
    </row>
    <row r="41" customFormat="false" ht="30" hidden="false" customHeight="true" outlineLevel="0" collapsed="false">
      <c r="AJ41" s="18"/>
      <c r="AK41" s="18"/>
      <c r="AL41" s="18"/>
      <c r="AM41" s="18"/>
      <c r="AP41" s="18"/>
      <c r="AQ41" s="18"/>
    </row>
    <row r="42" customFormat="false" ht="30" hidden="false" customHeight="true" outlineLevel="0" collapsed="false">
      <c r="AJ42" s="18"/>
      <c r="AK42" s="18"/>
      <c r="AL42" s="18"/>
      <c r="AM42" s="18"/>
      <c r="AP42" s="18"/>
      <c r="AQ42" s="18"/>
    </row>
    <row r="43" customFormat="false" ht="30" hidden="false" customHeight="true" outlineLevel="0" collapsed="false">
      <c r="AJ43" s="18"/>
      <c r="AK43" s="18"/>
      <c r="AL43" s="18"/>
      <c r="AM43" s="18"/>
      <c r="AP43" s="18"/>
      <c r="AQ43" s="18"/>
    </row>
    <row r="44" customFormat="false" ht="30" hidden="false" customHeight="true" outlineLevel="0" collapsed="false">
      <c r="AJ44" s="18"/>
      <c r="AK44" s="18"/>
      <c r="AL44" s="18"/>
      <c r="AM44" s="18"/>
      <c r="AP44" s="18"/>
      <c r="AQ44" s="18"/>
    </row>
    <row r="45" customFormat="false" ht="30" hidden="false" customHeight="true" outlineLevel="0" collapsed="false">
      <c r="AJ45" s="18"/>
      <c r="AK45" s="18"/>
      <c r="AL45" s="18"/>
      <c r="AM45" s="18"/>
      <c r="AP45" s="18"/>
      <c r="AQ45" s="18"/>
    </row>
    <row r="46" customFormat="false" ht="30" hidden="false" customHeight="true" outlineLevel="0" collapsed="false">
      <c r="AJ46" s="18"/>
      <c r="AK46" s="18"/>
      <c r="AL46" s="18"/>
      <c r="AM46" s="18"/>
      <c r="AP46" s="18"/>
      <c r="AQ46" s="18"/>
    </row>
    <row r="47" customFormat="false" ht="30" hidden="false" customHeight="true" outlineLevel="0" collapsed="false">
      <c r="AJ47" s="18"/>
      <c r="AK47" s="18"/>
      <c r="AL47" s="18"/>
      <c r="AM47" s="18"/>
      <c r="AP47" s="18"/>
      <c r="AQ47" s="18"/>
    </row>
    <row r="48" customFormat="false" ht="30" hidden="false" customHeight="true" outlineLevel="0" collapsed="false">
      <c r="AJ48" s="18"/>
      <c r="AK48" s="18"/>
      <c r="AL48" s="18"/>
      <c r="AM48" s="18"/>
      <c r="AP48" s="18"/>
      <c r="AQ48" s="18"/>
    </row>
    <row r="49" customFormat="false" ht="30" hidden="false" customHeight="true" outlineLevel="0" collapsed="false">
      <c r="AJ49" s="18"/>
      <c r="AK49" s="18"/>
      <c r="AL49" s="18"/>
      <c r="AM49" s="18"/>
      <c r="AP49" s="18"/>
      <c r="AQ49" s="18"/>
    </row>
    <row r="50" customFormat="false" ht="30" hidden="false" customHeight="true" outlineLevel="0" collapsed="false">
      <c r="AJ50" s="18"/>
      <c r="AK50" s="18"/>
      <c r="AL50" s="18"/>
      <c r="AM50" s="18"/>
      <c r="AP50" s="18"/>
      <c r="AQ50" s="18"/>
    </row>
    <row r="51" customFormat="false" ht="30" hidden="false" customHeight="true" outlineLevel="0" collapsed="false">
      <c r="AJ51" s="18"/>
      <c r="AK51" s="18"/>
      <c r="AL51" s="18"/>
      <c r="AM51" s="18"/>
      <c r="AP51" s="18"/>
      <c r="AQ51" s="18"/>
    </row>
    <row r="52" customFormat="false" ht="30" hidden="false" customHeight="true" outlineLevel="0" collapsed="false">
      <c r="AJ52" s="18"/>
      <c r="AK52" s="18"/>
      <c r="AL52" s="18"/>
      <c r="AM52" s="18"/>
      <c r="AP52" s="18"/>
      <c r="AQ52" s="18"/>
    </row>
    <row r="53" customFormat="false" ht="30" hidden="false" customHeight="true" outlineLevel="0" collapsed="false">
      <c r="AJ53" s="18"/>
      <c r="AK53" s="18"/>
      <c r="AL53" s="18"/>
      <c r="AM53" s="18"/>
      <c r="AP53" s="18"/>
      <c r="AQ53" s="18"/>
    </row>
    <row r="54" customFormat="false" ht="30" hidden="false" customHeight="true" outlineLevel="0" collapsed="false">
      <c r="AJ54" s="18"/>
      <c r="AK54" s="18"/>
      <c r="AL54" s="18"/>
      <c r="AM54" s="18"/>
      <c r="AP54" s="18"/>
      <c r="AQ54" s="18"/>
    </row>
    <row r="55" customFormat="false" ht="30" hidden="false" customHeight="true" outlineLevel="0" collapsed="false">
      <c r="AJ55" s="18"/>
      <c r="AK55" s="18"/>
      <c r="AL55" s="18"/>
      <c r="AM55" s="18"/>
      <c r="AP55" s="18"/>
      <c r="AQ55" s="18"/>
    </row>
    <row r="56" customFormat="false" ht="30" hidden="false" customHeight="true" outlineLevel="0" collapsed="false">
      <c r="AJ56" s="18"/>
      <c r="AK56" s="18"/>
      <c r="AL56" s="18"/>
      <c r="AM56" s="18"/>
      <c r="AP56" s="18"/>
      <c r="AQ56" s="18"/>
    </row>
    <row r="57" customFormat="false" ht="30" hidden="false" customHeight="true" outlineLevel="0" collapsed="false">
      <c r="AJ57" s="18"/>
      <c r="AK57" s="18"/>
      <c r="AL57" s="18"/>
      <c r="AM57" s="18"/>
      <c r="AP57" s="18"/>
      <c r="AQ57" s="18"/>
    </row>
    <row r="58" customFormat="false" ht="30" hidden="false" customHeight="true" outlineLevel="0" collapsed="false">
      <c r="AJ58" s="18"/>
      <c r="AK58" s="18"/>
      <c r="AL58" s="18"/>
      <c r="AM58" s="18"/>
      <c r="AP58" s="18"/>
      <c r="AQ58" s="18"/>
    </row>
    <row r="59" customFormat="false" ht="30" hidden="false" customHeight="true" outlineLevel="0" collapsed="false">
      <c r="AJ59" s="18"/>
      <c r="AK59" s="18"/>
      <c r="AL59" s="18"/>
      <c r="AM59" s="18"/>
      <c r="AP59" s="18"/>
      <c r="AQ59" s="18"/>
    </row>
    <row r="60" customFormat="false" ht="30" hidden="false" customHeight="true" outlineLevel="0" collapsed="false">
      <c r="AJ60" s="18"/>
      <c r="AK60" s="18"/>
      <c r="AL60" s="18"/>
      <c r="AM60" s="18"/>
      <c r="AP60" s="18"/>
      <c r="AQ60" s="18"/>
    </row>
    <row r="61" customFormat="false" ht="30" hidden="false" customHeight="true" outlineLevel="0" collapsed="false">
      <c r="AJ61" s="18"/>
      <c r="AK61" s="18"/>
      <c r="AL61" s="18"/>
      <c r="AM61" s="18"/>
      <c r="AP61" s="18"/>
      <c r="AQ61" s="18"/>
    </row>
    <row r="62" customFormat="false" ht="30" hidden="false" customHeight="true" outlineLevel="0" collapsed="false">
      <c r="AJ62" s="18"/>
      <c r="AK62" s="18"/>
      <c r="AL62" s="18"/>
      <c r="AM62" s="18"/>
      <c r="AP62" s="18"/>
      <c r="AQ62" s="18"/>
    </row>
    <row r="63" customFormat="false" ht="30" hidden="false" customHeight="true" outlineLevel="0" collapsed="false">
      <c r="AJ63" s="18"/>
      <c r="AK63" s="18"/>
      <c r="AL63" s="18"/>
      <c r="AM63" s="18"/>
      <c r="AP63" s="18"/>
      <c r="AQ63" s="18"/>
    </row>
    <row r="64" customFormat="false" ht="30" hidden="false" customHeight="true" outlineLevel="0" collapsed="false">
      <c r="AJ64" s="18"/>
      <c r="AK64" s="18"/>
      <c r="AL64" s="18"/>
      <c r="AM64" s="18"/>
      <c r="AP64" s="18"/>
      <c r="AQ64" s="18"/>
    </row>
    <row r="65" customFormat="false" ht="30" hidden="false" customHeight="true" outlineLevel="0" collapsed="false">
      <c r="AJ65" s="18"/>
      <c r="AK65" s="18"/>
      <c r="AL65" s="18"/>
      <c r="AM65" s="18"/>
      <c r="AP65" s="18"/>
      <c r="AQ65" s="18"/>
    </row>
    <row r="66" customFormat="false" ht="30" hidden="false" customHeight="true" outlineLevel="0" collapsed="false">
      <c r="AJ66" s="18"/>
      <c r="AK66" s="18"/>
      <c r="AL66" s="18"/>
      <c r="AM66" s="18"/>
      <c r="AP66" s="18"/>
      <c r="AQ66" s="18"/>
    </row>
    <row r="67" customFormat="false" ht="30" hidden="false" customHeight="true" outlineLevel="0" collapsed="false">
      <c r="AJ67" s="18"/>
      <c r="AK67" s="18"/>
      <c r="AL67" s="18"/>
      <c r="AM67" s="18"/>
      <c r="AP67" s="18"/>
      <c r="AQ67" s="18"/>
    </row>
    <row r="68" customFormat="false" ht="30" hidden="false" customHeight="true" outlineLevel="0" collapsed="false">
      <c r="AJ68" s="18"/>
      <c r="AK68" s="18"/>
      <c r="AL68" s="18"/>
      <c r="AM68" s="18"/>
      <c r="AP68" s="18"/>
      <c r="AQ68" s="18"/>
    </row>
    <row r="69" customFormat="false" ht="30" hidden="false" customHeight="true" outlineLevel="0" collapsed="false">
      <c r="AJ69" s="18"/>
      <c r="AK69" s="18"/>
      <c r="AL69" s="18"/>
      <c r="AM69" s="18"/>
      <c r="AP69" s="18"/>
      <c r="AQ69" s="18"/>
    </row>
    <row r="70" customFormat="false" ht="30" hidden="false" customHeight="true" outlineLevel="0" collapsed="false">
      <c r="AJ70" s="18"/>
      <c r="AK70" s="18"/>
      <c r="AL70" s="18"/>
      <c r="AM70" s="18"/>
      <c r="AP70" s="18"/>
      <c r="AQ70" s="18"/>
    </row>
    <row r="71" customFormat="false" ht="30" hidden="false" customHeight="true" outlineLevel="0" collapsed="false">
      <c r="AJ71" s="18"/>
      <c r="AK71" s="18"/>
      <c r="AL71" s="18"/>
      <c r="AM71" s="18"/>
      <c r="AP71" s="18"/>
      <c r="AQ71" s="18"/>
    </row>
    <row r="72" customFormat="false" ht="30" hidden="false" customHeight="true" outlineLevel="0" collapsed="false">
      <c r="AJ72" s="18"/>
      <c r="AK72" s="18"/>
      <c r="AL72" s="18"/>
      <c r="AM72" s="18"/>
      <c r="AP72" s="18"/>
      <c r="AQ72" s="18"/>
    </row>
    <row r="73" customFormat="false" ht="30" hidden="false" customHeight="true" outlineLevel="0" collapsed="false">
      <c r="AJ73" s="18"/>
      <c r="AK73" s="18"/>
      <c r="AL73" s="18"/>
      <c r="AM73" s="18"/>
      <c r="AP73" s="18"/>
      <c r="AQ73" s="18"/>
    </row>
    <row r="74" customFormat="false" ht="30" hidden="false" customHeight="true" outlineLevel="0" collapsed="false">
      <c r="AJ74" s="18"/>
      <c r="AK74" s="18"/>
      <c r="AL74" s="18"/>
      <c r="AM74" s="18"/>
      <c r="AP74" s="18"/>
      <c r="AQ74" s="18"/>
    </row>
    <row r="75" customFormat="false" ht="30" hidden="false" customHeight="true" outlineLevel="0" collapsed="false">
      <c r="AJ75" s="18"/>
      <c r="AK75" s="18"/>
      <c r="AL75" s="18"/>
      <c r="AM75" s="18"/>
      <c r="AP75" s="18"/>
      <c r="AQ75" s="18"/>
    </row>
    <row r="76" customFormat="false" ht="30" hidden="false" customHeight="true" outlineLevel="0" collapsed="false">
      <c r="AJ76" s="18"/>
      <c r="AK76" s="18"/>
      <c r="AL76" s="18"/>
      <c r="AM76" s="18"/>
      <c r="AP76" s="18"/>
      <c r="AQ76" s="18"/>
    </row>
    <row r="77" customFormat="false" ht="30" hidden="false" customHeight="true" outlineLevel="0" collapsed="false">
      <c r="AJ77" s="18"/>
      <c r="AK77" s="18"/>
      <c r="AL77" s="18"/>
      <c r="AM77" s="18"/>
      <c r="AP77" s="18"/>
      <c r="AQ77" s="18"/>
    </row>
    <row r="78" customFormat="false" ht="30" hidden="false" customHeight="true" outlineLevel="0" collapsed="false">
      <c r="AJ78" s="18"/>
      <c r="AK78" s="18"/>
      <c r="AL78" s="18"/>
      <c r="AM78" s="18"/>
      <c r="AP78" s="18"/>
      <c r="AQ78" s="18"/>
    </row>
    <row r="79" customFormat="false" ht="30" hidden="false" customHeight="true" outlineLevel="0" collapsed="false">
      <c r="AJ79" s="18"/>
      <c r="AK79" s="18"/>
      <c r="AL79" s="18"/>
      <c r="AM79" s="18"/>
      <c r="AP79" s="18"/>
      <c r="AQ79" s="18"/>
    </row>
    <row r="80" customFormat="false" ht="30" hidden="false" customHeight="true" outlineLevel="0" collapsed="false">
      <c r="AJ80" s="18"/>
      <c r="AK80" s="18"/>
      <c r="AL80" s="18"/>
      <c r="AM80" s="18"/>
      <c r="AP80" s="18"/>
      <c r="AQ80" s="18"/>
    </row>
    <row r="81" customFormat="false" ht="30" hidden="false" customHeight="true" outlineLevel="0" collapsed="false">
      <c r="AJ81" s="18"/>
      <c r="AK81" s="18"/>
      <c r="AL81" s="18"/>
      <c r="AM81" s="18"/>
      <c r="AP81" s="18"/>
      <c r="AQ81" s="18"/>
    </row>
    <row r="82" customFormat="false" ht="30" hidden="false" customHeight="true" outlineLevel="0" collapsed="false">
      <c r="AJ82" s="18"/>
      <c r="AK82" s="18"/>
      <c r="AL82" s="18"/>
      <c r="AM82" s="18"/>
      <c r="AP82" s="18"/>
      <c r="AQ82" s="18"/>
    </row>
    <row r="83" customFormat="false" ht="30" hidden="false" customHeight="true" outlineLevel="0" collapsed="false">
      <c r="AJ83" s="18"/>
      <c r="AK83" s="18"/>
      <c r="AL83" s="18"/>
      <c r="AM83" s="18"/>
      <c r="AP83" s="18"/>
      <c r="AQ83" s="18"/>
    </row>
    <row r="84" customFormat="false" ht="30" hidden="false" customHeight="true" outlineLevel="0" collapsed="false">
      <c r="AJ84" s="18"/>
      <c r="AK84" s="18"/>
      <c r="AL84" s="18"/>
      <c r="AM84" s="18"/>
      <c r="AP84" s="18"/>
      <c r="AQ84" s="18"/>
    </row>
    <row r="85" customFormat="false" ht="30" hidden="false" customHeight="true" outlineLevel="0" collapsed="false">
      <c r="AJ85" s="18"/>
      <c r="AK85" s="18"/>
      <c r="AL85" s="18"/>
      <c r="AM85" s="18"/>
      <c r="AP85" s="18"/>
      <c r="AQ85" s="18"/>
    </row>
    <row r="86" customFormat="false" ht="30" hidden="false" customHeight="true" outlineLevel="0" collapsed="false">
      <c r="AJ86" s="18"/>
      <c r="AK86" s="18"/>
      <c r="AL86" s="18"/>
      <c r="AM86" s="18"/>
      <c r="AP86" s="18"/>
      <c r="AQ86" s="18"/>
    </row>
    <row r="87" customFormat="false" ht="30" hidden="false" customHeight="true" outlineLevel="0" collapsed="false">
      <c r="AJ87" s="18"/>
      <c r="AK87" s="18"/>
      <c r="AL87" s="18"/>
      <c r="AM87" s="18"/>
      <c r="AP87" s="18"/>
      <c r="AQ87" s="18"/>
    </row>
    <row r="88" customFormat="false" ht="30" hidden="false" customHeight="true" outlineLevel="0" collapsed="false">
      <c r="AJ88" s="18"/>
      <c r="AK88" s="18"/>
      <c r="AL88" s="18"/>
      <c r="AM88" s="18"/>
      <c r="AP88" s="18"/>
      <c r="AQ88" s="18"/>
    </row>
    <row r="89" customFormat="false" ht="30" hidden="false" customHeight="true" outlineLevel="0" collapsed="false">
      <c r="AJ89" s="18"/>
      <c r="AK89" s="18"/>
      <c r="AL89" s="18"/>
      <c r="AM89" s="18"/>
      <c r="AP89" s="18"/>
      <c r="AQ89" s="18"/>
    </row>
    <row r="90" customFormat="false" ht="30" hidden="false" customHeight="true" outlineLevel="0" collapsed="false">
      <c r="AJ90" s="18"/>
      <c r="AK90" s="18"/>
      <c r="AL90" s="18"/>
      <c r="AM90" s="18"/>
      <c r="AP90" s="18"/>
      <c r="AQ90" s="18"/>
    </row>
    <row r="91" customFormat="false" ht="30" hidden="false" customHeight="true" outlineLevel="0" collapsed="false">
      <c r="AJ91" s="18"/>
      <c r="AK91" s="18"/>
      <c r="AL91" s="18"/>
      <c r="AM91" s="18"/>
      <c r="AP91" s="18"/>
      <c r="AQ91" s="18"/>
    </row>
    <row r="92" customFormat="false" ht="30" hidden="false" customHeight="true" outlineLevel="0" collapsed="false">
      <c r="AJ92" s="18"/>
      <c r="AK92" s="18"/>
      <c r="AL92" s="18"/>
      <c r="AM92" s="18"/>
      <c r="AP92" s="18"/>
      <c r="AQ92" s="18"/>
    </row>
    <row r="93" customFormat="false" ht="30" hidden="false" customHeight="true" outlineLevel="0" collapsed="false">
      <c r="AJ93" s="18"/>
      <c r="AK93" s="18"/>
      <c r="AL93" s="18"/>
      <c r="AM93" s="18"/>
      <c r="AP93" s="18"/>
      <c r="AQ93" s="18"/>
    </row>
    <row r="94" customFormat="false" ht="30" hidden="false" customHeight="true" outlineLevel="0" collapsed="false">
      <c r="AJ94" s="18"/>
      <c r="AK94" s="18"/>
      <c r="AL94" s="18"/>
      <c r="AM94" s="18"/>
      <c r="AP94" s="18"/>
      <c r="AQ94" s="18"/>
    </row>
    <row r="95" customFormat="false" ht="30" hidden="false" customHeight="true" outlineLevel="0" collapsed="false">
      <c r="AJ95" s="18"/>
      <c r="AK95" s="18"/>
      <c r="AL95" s="18"/>
      <c r="AM95" s="18"/>
      <c r="AP95" s="18"/>
      <c r="AQ95" s="18"/>
    </row>
    <row r="96" customFormat="false" ht="30" hidden="false" customHeight="true" outlineLevel="0" collapsed="false">
      <c r="AJ96" s="18"/>
      <c r="AK96" s="18"/>
      <c r="AL96" s="18"/>
      <c r="AM96" s="18"/>
      <c r="AP96" s="18"/>
      <c r="AQ96" s="18"/>
    </row>
    <row r="97" customFormat="false" ht="30" hidden="false" customHeight="true" outlineLevel="0" collapsed="false">
      <c r="AJ97" s="18"/>
      <c r="AK97" s="18"/>
      <c r="AL97" s="18"/>
      <c r="AM97" s="18"/>
      <c r="AP97" s="18"/>
      <c r="AQ97" s="18"/>
    </row>
    <row r="98" customFormat="false" ht="30" hidden="false" customHeight="true" outlineLevel="0" collapsed="false">
      <c r="AJ98" s="18"/>
      <c r="AK98" s="18"/>
      <c r="AL98" s="18"/>
      <c r="AM98" s="18"/>
      <c r="AP98" s="18"/>
      <c r="AQ98" s="18"/>
    </row>
    <row r="99" customFormat="false" ht="30" hidden="false" customHeight="true" outlineLevel="0" collapsed="false">
      <c r="AJ99" s="18"/>
      <c r="AK99" s="18"/>
      <c r="AL99" s="18"/>
      <c r="AM99" s="18"/>
      <c r="AP99" s="18"/>
      <c r="AQ99" s="18"/>
    </row>
    <row r="100" customFormat="false" ht="30" hidden="false" customHeight="true" outlineLevel="0" collapsed="false">
      <c r="AJ100" s="18"/>
      <c r="AK100" s="18"/>
      <c r="AL100" s="18"/>
      <c r="AM100" s="18"/>
      <c r="AP100" s="18"/>
      <c r="AQ100" s="18"/>
    </row>
    <row r="101" customFormat="false" ht="30" hidden="false" customHeight="true" outlineLevel="0" collapsed="false">
      <c r="AJ101" s="18"/>
      <c r="AK101" s="18"/>
      <c r="AL101" s="18"/>
      <c r="AM101" s="18"/>
      <c r="AP101" s="18"/>
      <c r="AQ101" s="18"/>
    </row>
    <row r="102" customFormat="false" ht="30" hidden="false" customHeight="true" outlineLevel="0" collapsed="false">
      <c r="AJ102" s="18"/>
      <c r="AK102" s="18"/>
      <c r="AL102" s="18"/>
      <c r="AM102" s="18"/>
      <c r="AP102" s="18"/>
      <c r="AQ102" s="18"/>
    </row>
    <row r="103" customFormat="false" ht="30" hidden="false" customHeight="true" outlineLevel="0" collapsed="false">
      <c r="AJ103" s="18"/>
      <c r="AK103" s="18"/>
      <c r="AL103" s="18"/>
      <c r="AM103" s="18"/>
      <c r="AP103" s="18"/>
      <c r="AQ103" s="18"/>
    </row>
    <row r="104" customFormat="false" ht="30" hidden="false" customHeight="true" outlineLevel="0" collapsed="false">
      <c r="AJ104" s="18"/>
      <c r="AK104" s="18"/>
      <c r="AL104" s="18"/>
      <c r="AM104" s="18"/>
      <c r="AP104" s="18"/>
      <c r="AQ104" s="18"/>
    </row>
    <row r="105" customFormat="false" ht="30" hidden="false" customHeight="true" outlineLevel="0" collapsed="false">
      <c r="AJ105" s="18"/>
      <c r="AK105" s="18"/>
      <c r="AL105" s="18"/>
      <c r="AM105" s="18"/>
      <c r="AP105" s="18"/>
      <c r="AQ105" s="18"/>
    </row>
    <row r="106" customFormat="false" ht="30" hidden="false" customHeight="true" outlineLevel="0" collapsed="false">
      <c r="AJ106" s="18"/>
      <c r="AK106" s="18"/>
      <c r="AL106" s="18"/>
      <c r="AM106" s="18"/>
      <c r="AP106" s="18"/>
      <c r="AQ106" s="18"/>
    </row>
    <row r="107" customFormat="false" ht="30" hidden="false" customHeight="true" outlineLevel="0" collapsed="false">
      <c r="AJ107" s="18"/>
      <c r="AK107" s="18"/>
      <c r="AL107" s="18"/>
      <c r="AM107" s="18"/>
      <c r="AP107" s="18"/>
      <c r="AQ107" s="18"/>
    </row>
    <row r="108" customFormat="false" ht="30" hidden="false" customHeight="true" outlineLevel="0" collapsed="false">
      <c r="AJ108" s="18"/>
      <c r="AK108" s="18"/>
      <c r="AL108" s="18"/>
      <c r="AM108" s="18"/>
      <c r="AP108" s="18"/>
      <c r="AQ108" s="18"/>
    </row>
    <row r="109" customFormat="false" ht="30" hidden="false" customHeight="true" outlineLevel="0" collapsed="false">
      <c r="AJ109" s="18"/>
      <c r="AK109" s="18"/>
      <c r="AL109" s="18"/>
      <c r="AM109" s="18"/>
      <c r="AP109" s="18"/>
      <c r="AQ109" s="18"/>
    </row>
    <row r="110" customFormat="false" ht="30" hidden="false" customHeight="true" outlineLevel="0" collapsed="false">
      <c r="AJ110" s="18"/>
      <c r="AK110" s="18"/>
      <c r="AL110" s="18"/>
      <c r="AM110" s="18"/>
      <c r="AP110" s="18"/>
      <c r="AQ110" s="18"/>
    </row>
    <row r="111" customFormat="false" ht="30" hidden="false" customHeight="true" outlineLevel="0" collapsed="false">
      <c r="AJ111" s="18"/>
      <c r="AK111" s="18"/>
      <c r="AL111" s="18"/>
      <c r="AM111" s="18"/>
      <c r="AP111" s="18"/>
      <c r="AQ111" s="18"/>
    </row>
    <row r="112" customFormat="false" ht="30" hidden="false" customHeight="true" outlineLevel="0" collapsed="false">
      <c r="AJ112" s="18"/>
      <c r="AK112" s="18"/>
      <c r="AL112" s="18"/>
      <c r="AM112" s="18"/>
      <c r="AP112" s="18"/>
      <c r="AQ112" s="18"/>
    </row>
    <row r="113" customFormat="false" ht="30" hidden="false" customHeight="true" outlineLevel="0" collapsed="false">
      <c r="AJ113" s="18"/>
      <c r="AK113" s="18"/>
      <c r="AL113" s="18"/>
      <c r="AM113" s="18"/>
      <c r="AP113" s="18"/>
      <c r="AQ113" s="18"/>
    </row>
    <row r="114" customFormat="false" ht="30" hidden="false" customHeight="true" outlineLevel="0" collapsed="false">
      <c r="AJ114" s="18"/>
      <c r="AK114" s="18"/>
      <c r="AL114" s="18"/>
      <c r="AM114" s="18"/>
      <c r="AP114" s="18"/>
      <c r="AQ114" s="18"/>
    </row>
    <row r="115" customFormat="false" ht="30" hidden="false" customHeight="true" outlineLevel="0" collapsed="false">
      <c r="AJ115" s="18"/>
      <c r="AK115" s="18"/>
      <c r="AL115" s="18"/>
      <c r="AM115" s="18"/>
      <c r="AP115" s="18"/>
      <c r="AQ115" s="18"/>
    </row>
    <row r="116" customFormat="false" ht="30" hidden="false" customHeight="true" outlineLevel="0" collapsed="false">
      <c r="AJ116" s="18"/>
      <c r="AK116" s="18"/>
      <c r="AL116" s="18"/>
      <c r="AM116" s="18"/>
      <c r="AP116" s="18"/>
      <c r="AQ116" s="18"/>
    </row>
    <row r="117" customFormat="false" ht="30" hidden="false" customHeight="true" outlineLevel="0" collapsed="false">
      <c r="AJ117" s="18"/>
      <c r="AK117" s="18"/>
      <c r="AL117" s="18"/>
      <c r="AM117" s="18"/>
      <c r="AP117" s="18"/>
      <c r="AQ117" s="18"/>
    </row>
    <row r="118" customFormat="false" ht="30" hidden="false" customHeight="true" outlineLevel="0" collapsed="false">
      <c r="AJ118" s="18"/>
      <c r="AK118" s="18"/>
      <c r="AL118" s="18"/>
      <c r="AM118" s="18"/>
      <c r="AP118" s="18"/>
      <c r="AQ118" s="18"/>
    </row>
    <row r="119" customFormat="false" ht="30" hidden="false" customHeight="true" outlineLevel="0" collapsed="false">
      <c r="AJ119" s="18"/>
      <c r="AK119" s="18"/>
      <c r="AL119" s="18"/>
      <c r="AM119" s="18"/>
      <c r="AP119" s="18"/>
      <c r="AQ119" s="18"/>
    </row>
    <row r="120" customFormat="false" ht="30" hidden="false" customHeight="true" outlineLevel="0" collapsed="false">
      <c r="AJ120" s="18"/>
      <c r="AK120" s="18"/>
      <c r="AL120" s="18"/>
      <c r="AM120" s="18"/>
      <c r="AP120" s="18"/>
      <c r="AQ120" s="18"/>
    </row>
    <row r="121" customFormat="false" ht="30" hidden="false" customHeight="true" outlineLevel="0" collapsed="false">
      <c r="AJ121" s="18"/>
      <c r="AK121" s="18"/>
      <c r="AL121" s="18"/>
      <c r="AM121" s="18"/>
      <c r="AP121" s="18"/>
      <c r="AQ121" s="18"/>
    </row>
    <row r="122" customFormat="false" ht="30" hidden="false" customHeight="true" outlineLevel="0" collapsed="false">
      <c r="AJ122" s="18"/>
      <c r="AK122" s="18"/>
      <c r="AL122" s="18"/>
      <c r="AM122" s="18"/>
      <c r="AP122" s="18"/>
      <c r="AQ122" s="18"/>
    </row>
    <row r="123" customFormat="false" ht="30" hidden="false" customHeight="true" outlineLevel="0" collapsed="false">
      <c r="AJ123" s="18"/>
      <c r="AK123" s="18"/>
      <c r="AL123" s="18"/>
      <c r="AM123" s="18"/>
      <c r="AP123" s="18"/>
      <c r="AQ123" s="18"/>
    </row>
    <row r="124" customFormat="false" ht="30" hidden="false" customHeight="true" outlineLevel="0" collapsed="false">
      <c r="AJ124" s="18"/>
      <c r="AK124" s="18"/>
      <c r="AL124" s="18"/>
      <c r="AM124" s="18"/>
      <c r="AP124" s="18"/>
      <c r="AQ124" s="18"/>
    </row>
    <row r="125" customFormat="false" ht="30" hidden="false" customHeight="true" outlineLevel="0" collapsed="false">
      <c r="AJ125" s="18"/>
      <c r="AK125" s="18"/>
      <c r="AL125" s="18"/>
      <c r="AM125" s="18"/>
      <c r="AP125" s="18"/>
      <c r="AQ125" s="18"/>
    </row>
    <row r="126" customFormat="false" ht="30" hidden="false" customHeight="true" outlineLevel="0" collapsed="false">
      <c r="AJ126" s="18"/>
      <c r="AK126" s="18"/>
      <c r="AL126" s="18"/>
      <c r="AM126" s="18"/>
      <c r="AP126" s="18"/>
      <c r="AQ126" s="18"/>
    </row>
    <row r="127" customFormat="false" ht="30" hidden="false" customHeight="true" outlineLevel="0" collapsed="false">
      <c r="AJ127" s="18"/>
      <c r="AK127" s="18"/>
      <c r="AL127" s="18"/>
      <c r="AM127" s="18"/>
      <c r="AP127" s="18"/>
      <c r="AQ127" s="18"/>
    </row>
    <row r="128" customFormat="false" ht="30" hidden="false" customHeight="true" outlineLevel="0" collapsed="false">
      <c r="AJ128" s="18"/>
      <c r="AK128" s="18"/>
      <c r="AL128" s="18"/>
      <c r="AM128" s="18"/>
      <c r="AP128" s="18"/>
      <c r="AQ128" s="18"/>
    </row>
    <row r="129" customFormat="false" ht="30" hidden="false" customHeight="true" outlineLevel="0" collapsed="false">
      <c r="AJ129" s="18"/>
      <c r="AK129" s="18"/>
      <c r="AL129" s="18"/>
      <c r="AM129" s="18"/>
      <c r="AP129" s="18"/>
      <c r="AQ129" s="18"/>
    </row>
    <row r="130" customFormat="false" ht="30" hidden="false" customHeight="true" outlineLevel="0" collapsed="false">
      <c r="AJ130" s="18"/>
      <c r="AK130" s="18"/>
      <c r="AL130" s="18"/>
      <c r="AM130" s="18"/>
      <c r="AP130" s="18"/>
      <c r="AQ130" s="18"/>
    </row>
    <row r="131" customFormat="false" ht="30" hidden="false" customHeight="true" outlineLevel="0" collapsed="false">
      <c r="AJ131" s="18"/>
      <c r="AK131" s="18"/>
      <c r="AL131" s="18"/>
      <c r="AM131" s="18"/>
      <c r="AP131" s="18"/>
      <c r="AQ131" s="18"/>
    </row>
    <row r="132" customFormat="false" ht="30" hidden="false" customHeight="true" outlineLevel="0" collapsed="false">
      <c r="AJ132" s="18"/>
      <c r="AK132" s="18"/>
      <c r="AL132" s="18"/>
      <c r="AM132" s="18"/>
      <c r="AP132" s="18"/>
      <c r="AQ132" s="18"/>
    </row>
    <row r="133" customFormat="false" ht="30" hidden="false" customHeight="true" outlineLevel="0" collapsed="false">
      <c r="AJ133" s="18"/>
      <c r="AK133" s="18"/>
      <c r="AL133" s="18"/>
      <c r="AM133" s="18"/>
      <c r="AP133" s="18"/>
      <c r="AQ133" s="18"/>
    </row>
    <row r="134" customFormat="false" ht="30" hidden="false" customHeight="true" outlineLevel="0" collapsed="false">
      <c r="AJ134" s="18"/>
      <c r="AK134" s="18"/>
      <c r="AL134" s="18"/>
      <c r="AM134" s="18"/>
      <c r="AP134" s="18"/>
      <c r="AQ134" s="18"/>
    </row>
    <row r="135" customFormat="false" ht="30" hidden="false" customHeight="true" outlineLevel="0" collapsed="false">
      <c r="AJ135" s="18"/>
      <c r="AK135" s="18"/>
      <c r="AL135" s="18"/>
      <c r="AM135" s="18"/>
      <c r="AP135" s="18"/>
      <c r="AQ135" s="18"/>
    </row>
    <row r="136" customFormat="false" ht="30" hidden="false" customHeight="true" outlineLevel="0" collapsed="false">
      <c r="AJ136" s="18"/>
      <c r="AK136" s="18"/>
      <c r="AL136" s="18"/>
      <c r="AM136" s="18"/>
      <c r="AP136" s="18"/>
      <c r="AQ136" s="18"/>
    </row>
    <row r="137" customFormat="false" ht="30" hidden="false" customHeight="true" outlineLevel="0" collapsed="false">
      <c r="AJ137" s="18"/>
      <c r="AK137" s="18"/>
      <c r="AL137" s="18"/>
      <c r="AM137" s="18"/>
      <c r="AP137" s="18"/>
      <c r="AQ137" s="18"/>
    </row>
    <row r="138" customFormat="false" ht="30" hidden="false" customHeight="true" outlineLevel="0" collapsed="false">
      <c r="AJ138" s="18"/>
      <c r="AK138" s="18"/>
      <c r="AL138" s="18"/>
      <c r="AM138" s="18"/>
      <c r="AP138" s="18"/>
      <c r="AQ138" s="18"/>
    </row>
    <row r="139" customFormat="false" ht="30" hidden="false" customHeight="true" outlineLevel="0" collapsed="false">
      <c r="AJ139" s="18"/>
      <c r="AK139" s="18"/>
      <c r="AL139" s="18"/>
      <c r="AM139" s="18"/>
      <c r="AP139" s="18"/>
      <c r="AQ139" s="18"/>
    </row>
    <row r="140" customFormat="false" ht="30" hidden="false" customHeight="true" outlineLevel="0" collapsed="false">
      <c r="AJ140" s="18"/>
      <c r="AK140" s="18"/>
      <c r="AL140" s="18"/>
      <c r="AM140" s="18"/>
      <c r="AP140" s="18"/>
      <c r="AQ140" s="18"/>
    </row>
    <row r="141" customFormat="false" ht="30" hidden="false" customHeight="true" outlineLevel="0" collapsed="false">
      <c r="AJ141" s="18"/>
      <c r="AK141" s="18"/>
      <c r="AL141" s="18"/>
      <c r="AM141" s="18"/>
      <c r="AP141" s="18"/>
      <c r="AQ141" s="18"/>
    </row>
    <row r="142" customFormat="false" ht="30" hidden="false" customHeight="true" outlineLevel="0" collapsed="false">
      <c r="AJ142" s="18"/>
      <c r="AK142" s="18"/>
      <c r="AL142" s="18"/>
      <c r="AM142" s="18"/>
      <c r="AP142" s="18"/>
      <c r="AQ142" s="18"/>
    </row>
    <row r="143" customFormat="false" ht="30" hidden="false" customHeight="true" outlineLevel="0" collapsed="false">
      <c r="AJ143" s="18"/>
      <c r="AK143" s="18"/>
      <c r="AL143" s="18"/>
      <c r="AM143" s="18"/>
      <c r="AP143" s="18"/>
      <c r="AQ143" s="18"/>
    </row>
    <row r="144" customFormat="false" ht="30" hidden="false" customHeight="true" outlineLevel="0" collapsed="false">
      <c r="AJ144" s="18"/>
      <c r="AK144" s="18"/>
      <c r="AL144" s="18"/>
      <c r="AM144" s="18"/>
      <c r="AP144" s="18"/>
      <c r="AQ144" s="18"/>
    </row>
    <row r="145" customFormat="false" ht="30" hidden="false" customHeight="true" outlineLevel="0" collapsed="false">
      <c r="AJ145" s="18"/>
      <c r="AK145" s="18"/>
      <c r="AL145" s="18"/>
      <c r="AM145" s="18"/>
      <c r="AP145" s="18"/>
      <c r="AQ145" s="18"/>
    </row>
    <row r="146" customFormat="false" ht="30" hidden="false" customHeight="true" outlineLevel="0" collapsed="false">
      <c r="AJ146" s="18"/>
      <c r="AK146" s="18"/>
      <c r="AL146" s="18"/>
      <c r="AM146" s="18"/>
      <c r="AP146" s="18"/>
      <c r="AQ146" s="18"/>
    </row>
    <row r="147" customFormat="false" ht="30" hidden="false" customHeight="true" outlineLevel="0" collapsed="false">
      <c r="AJ147" s="18"/>
      <c r="AK147" s="18"/>
      <c r="AL147" s="18"/>
      <c r="AM147" s="18"/>
      <c r="AP147" s="18"/>
      <c r="AQ147" s="18"/>
    </row>
    <row r="148" customFormat="false" ht="30" hidden="false" customHeight="true" outlineLevel="0" collapsed="false">
      <c r="AJ148" s="18"/>
      <c r="AK148" s="18"/>
      <c r="AL148" s="18"/>
      <c r="AM148" s="18"/>
      <c r="AP148" s="18"/>
      <c r="AQ148" s="18"/>
    </row>
    <row r="149" customFormat="false" ht="30" hidden="false" customHeight="true" outlineLevel="0" collapsed="false">
      <c r="AJ149" s="18"/>
      <c r="AK149" s="18"/>
      <c r="AL149" s="18"/>
      <c r="AM149" s="18"/>
      <c r="AP149" s="18"/>
      <c r="AQ149" s="18"/>
    </row>
    <row r="150" customFormat="false" ht="30" hidden="false" customHeight="true" outlineLevel="0" collapsed="false">
      <c r="AJ150" s="18"/>
      <c r="AK150" s="18"/>
      <c r="AL150" s="18"/>
      <c r="AM150" s="18"/>
      <c r="AP150" s="18"/>
      <c r="AQ150" s="18"/>
    </row>
    <row r="151" customFormat="false" ht="30" hidden="false" customHeight="true" outlineLevel="0" collapsed="false">
      <c r="AJ151" s="18"/>
      <c r="AK151" s="18"/>
      <c r="AL151" s="18"/>
      <c r="AM151" s="18"/>
      <c r="AP151" s="18"/>
      <c r="AQ151" s="18"/>
    </row>
    <row r="152" customFormat="false" ht="30" hidden="false" customHeight="true" outlineLevel="0" collapsed="false">
      <c r="AJ152" s="18"/>
      <c r="AK152" s="18"/>
      <c r="AL152" s="18"/>
      <c r="AM152" s="18"/>
      <c r="AP152" s="18"/>
      <c r="AQ152" s="18"/>
    </row>
    <row r="153" customFormat="false" ht="30" hidden="false" customHeight="true" outlineLevel="0" collapsed="false">
      <c r="AJ153" s="18"/>
      <c r="AK153" s="18"/>
      <c r="AL153" s="18"/>
      <c r="AM153" s="18"/>
      <c r="AP153" s="18"/>
      <c r="AQ153" s="18"/>
    </row>
    <row r="154" customFormat="false" ht="30" hidden="false" customHeight="true" outlineLevel="0" collapsed="false">
      <c r="AJ154" s="18"/>
      <c r="AK154" s="18"/>
      <c r="AL154" s="18"/>
      <c r="AM154" s="18"/>
      <c r="AP154" s="18"/>
      <c r="AQ154" s="18"/>
    </row>
    <row r="155" customFormat="false" ht="30" hidden="false" customHeight="true" outlineLevel="0" collapsed="false">
      <c r="AJ155" s="18"/>
      <c r="AK155" s="18"/>
      <c r="AL155" s="18"/>
      <c r="AM155" s="18"/>
      <c r="AP155" s="18"/>
      <c r="AQ155" s="18"/>
    </row>
    <row r="156" customFormat="false" ht="30" hidden="false" customHeight="true" outlineLevel="0" collapsed="false">
      <c r="AJ156" s="18"/>
      <c r="AK156" s="18"/>
      <c r="AL156" s="18"/>
      <c r="AM156" s="18"/>
      <c r="AP156" s="18"/>
      <c r="AQ156" s="18"/>
    </row>
    <row r="157" customFormat="false" ht="30" hidden="false" customHeight="true" outlineLevel="0" collapsed="false">
      <c r="AJ157" s="18"/>
      <c r="AK157" s="18"/>
      <c r="AL157" s="18"/>
      <c r="AM157" s="18"/>
      <c r="AP157" s="18"/>
      <c r="AQ157" s="18"/>
    </row>
    <row r="158" customFormat="false" ht="30" hidden="false" customHeight="true" outlineLevel="0" collapsed="false">
      <c r="AJ158" s="18"/>
      <c r="AK158" s="18"/>
      <c r="AL158" s="18"/>
      <c r="AM158" s="18"/>
      <c r="AP158" s="18"/>
      <c r="AQ158" s="18"/>
    </row>
    <row r="159" customFormat="false" ht="30" hidden="false" customHeight="true" outlineLevel="0" collapsed="false">
      <c r="AJ159" s="18"/>
      <c r="AK159" s="18"/>
      <c r="AL159" s="18"/>
      <c r="AM159" s="18"/>
      <c r="AP159" s="18"/>
      <c r="AQ159" s="18"/>
    </row>
    <row r="160" customFormat="false" ht="30" hidden="false" customHeight="true" outlineLevel="0" collapsed="false">
      <c r="AJ160" s="18"/>
      <c r="AK160" s="18"/>
      <c r="AL160" s="18"/>
      <c r="AM160" s="18"/>
      <c r="AP160" s="18"/>
      <c r="AQ160" s="18"/>
    </row>
    <row r="161" customFormat="false" ht="30" hidden="false" customHeight="true" outlineLevel="0" collapsed="false">
      <c r="AJ161" s="18"/>
      <c r="AK161" s="18"/>
      <c r="AL161" s="18"/>
      <c r="AM161" s="18"/>
      <c r="AP161" s="18"/>
      <c r="AQ161" s="18"/>
    </row>
    <row r="162" customFormat="false" ht="30" hidden="false" customHeight="true" outlineLevel="0" collapsed="false">
      <c r="AJ162" s="18"/>
      <c r="AK162" s="18"/>
      <c r="AL162" s="18"/>
      <c r="AM162" s="18"/>
      <c r="AP162" s="18"/>
      <c r="AQ162" s="18"/>
    </row>
    <row r="163" customFormat="false" ht="30" hidden="false" customHeight="true" outlineLevel="0" collapsed="false">
      <c r="AJ163" s="18"/>
      <c r="AK163" s="18"/>
      <c r="AL163" s="18"/>
      <c r="AM163" s="18"/>
      <c r="AP163" s="18"/>
      <c r="AQ163" s="18"/>
    </row>
    <row r="164" customFormat="false" ht="30" hidden="false" customHeight="true" outlineLevel="0" collapsed="false">
      <c r="AJ164" s="18"/>
      <c r="AK164" s="18"/>
      <c r="AL164" s="18"/>
      <c r="AM164" s="18"/>
      <c r="AP164" s="18"/>
      <c r="AQ164" s="18"/>
    </row>
    <row r="165" customFormat="false" ht="30" hidden="false" customHeight="true" outlineLevel="0" collapsed="false">
      <c r="AJ165" s="18"/>
      <c r="AK165" s="18"/>
      <c r="AL165" s="18"/>
      <c r="AM165" s="18"/>
      <c r="AP165" s="18"/>
      <c r="AQ165" s="18"/>
    </row>
    <row r="166" customFormat="false" ht="30" hidden="false" customHeight="true" outlineLevel="0" collapsed="false">
      <c r="AJ166" s="18"/>
      <c r="AK166" s="18"/>
      <c r="AL166" s="18"/>
      <c r="AM166" s="18"/>
      <c r="AP166" s="18"/>
      <c r="AQ166" s="18"/>
    </row>
    <row r="167" customFormat="false" ht="30" hidden="false" customHeight="true" outlineLevel="0" collapsed="false">
      <c r="AJ167" s="18"/>
      <c r="AK167" s="18"/>
      <c r="AL167" s="18"/>
      <c r="AM167" s="18"/>
      <c r="AP167" s="18"/>
      <c r="AQ167" s="18"/>
    </row>
    <row r="168" customFormat="false" ht="30" hidden="false" customHeight="true" outlineLevel="0" collapsed="false">
      <c r="AJ168" s="18"/>
      <c r="AK168" s="18"/>
      <c r="AL168" s="18"/>
      <c r="AM168" s="18"/>
      <c r="AP168" s="18"/>
      <c r="AQ168" s="18"/>
    </row>
    <row r="169" customFormat="false" ht="30" hidden="false" customHeight="true" outlineLevel="0" collapsed="false">
      <c r="AJ169" s="18"/>
      <c r="AK169" s="18"/>
      <c r="AL169" s="18"/>
      <c r="AM169" s="18"/>
      <c r="AP169" s="18"/>
      <c r="AQ169" s="18"/>
    </row>
    <row r="170" customFormat="false" ht="30" hidden="false" customHeight="true" outlineLevel="0" collapsed="false">
      <c r="AJ170" s="18"/>
      <c r="AK170" s="18"/>
      <c r="AL170" s="18"/>
      <c r="AM170" s="18"/>
      <c r="AP170" s="18"/>
      <c r="AQ170" s="18"/>
    </row>
    <row r="171" customFormat="false" ht="30" hidden="false" customHeight="true" outlineLevel="0" collapsed="false">
      <c r="AJ171" s="18"/>
      <c r="AK171" s="18"/>
      <c r="AL171" s="18"/>
      <c r="AM171" s="18"/>
      <c r="AP171" s="18"/>
      <c r="AQ171" s="18"/>
    </row>
    <row r="172" customFormat="false" ht="30" hidden="false" customHeight="true" outlineLevel="0" collapsed="false">
      <c r="AJ172" s="18"/>
      <c r="AK172" s="18"/>
      <c r="AL172" s="18"/>
      <c r="AM172" s="18"/>
      <c r="AP172" s="18"/>
      <c r="AQ172" s="18"/>
    </row>
    <row r="173" customFormat="false" ht="30" hidden="false" customHeight="true" outlineLevel="0" collapsed="false">
      <c r="AJ173" s="18"/>
      <c r="AK173" s="18"/>
      <c r="AL173" s="18"/>
      <c r="AM173" s="18"/>
      <c r="AP173" s="18"/>
      <c r="AQ173" s="18"/>
    </row>
    <row r="174" customFormat="false" ht="30" hidden="false" customHeight="true" outlineLevel="0" collapsed="false">
      <c r="AJ174" s="18"/>
      <c r="AK174" s="18"/>
      <c r="AL174" s="18"/>
      <c r="AM174" s="18"/>
      <c r="AP174" s="18"/>
      <c r="AQ174" s="18"/>
    </row>
    <row r="175" customFormat="false" ht="30" hidden="false" customHeight="true" outlineLevel="0" collapsed="false">
      <c r="AJ175" s="18"/>
      <c r="AK175" s="18"/>
      <c r="AL175" s="18"/>
      <c r="AM175" s="18"/>
      <c r="AP175" s="18"/>
      <c r="AQ175" s="18"/>
    </row>
    <row r="176" customFormat="false" ht="30" hidden="false" customHeight="true" outlineLevel="0" collapsed="false">
      <c r="AJ176" s="18"/>
      <c r="AK176" s="18"/>
      <c r="AL176" s="18"/>
      <c r="AM176" s="18"/>
      <c r="AP176" s="18"/>
      <c r="AQ176" s="18"/>
    </row>
    <row r="177" customFormat="false" ht="30" hidden="false" customHeight="true" outlineLevel="0" collapsed="false">
      <c r="AJ177" s="18"/>
      <c r="AK177" s="18"/>
      <c r="AL177" s="18"/>
      <c r="AM177" s="18"/>
      <c r="AP177" s="18"/>
      <c r="AQ177" s="18"/>
    </row>
    <row r="178" customFormat="false" ht="30" hidden="false" customHeight="true" outlineLevel="0" collapsed="false">
      <c r="AJ178" s="18"/>
      <c r="AK178" s="18"/>
      <c r="AL178" s="18"/>
      <c r="AM178" s="18"/>
      <c r="AP178" s="18"/>
      <c r="AQ178" s="18"/>
    </row>
    <row r="179" customFormat="false" ht="30" hidden="false" customHeight="true" outlineLevel="0" collapsed="false">
      <c r="AJ179" s="18"/>
      <c r="AK179" s="18"/>
      <c r="AL179" s="18"/>
      <c r="AM179" s="18"/>
      <c r="AP179" s="18"/>
      <c r="AQ179" s="18"/>
    </row>
    <row r="180" customFormat="false" ht="30" hidden="false" customHeight="true" outlineLevel="0" collapsed="false">
      <c r="AJ180" s="18"/>
      <c r="AK180" s="18"/>
      <c r="AL180" s="18"/>
      <c r="AM180" s="18"/>
      <c r="AP180" s="18"/>
      <c r="AQ180" s="18"/>
    </row>
    <row r="181" customFormat="false" ht="30" hidden="false" customHeight="true" outlineLevel="0" collapsed="false">
      <c r="AJ181" s="18"/>
      <c r="AK181" s="18"/>
      <c r="AL181" s="18"/>
      <c r="AM181" s="18"/>
      <c r="AP181" s="18"/>
      <c r="AQ181" s="18"/>
    </row>
    <row r="182" customFormat="false" ht="30" hidden="false" customHeight="true" outlineLevel="0" collapsed="false">
      <c r="AJ182" s="18"/>
      <c r="AK182" s="18"/>
      <c r="AL182" s="18"/>
      <c r="AM182" s="18"/>
      <c r="AP182" s="18"/>
      <c r="AQ182" s="18"/>
    </row>
    <row r="183" customFormat="false" ht="30" hidden="false" customHeight="true" outlineLevel="0" collapsed="false">
      <c r="AJ183" s="18"/>
      <c r="AK183" s="18"/>
      <c r="AL183" s="18"/>
      <c r="AM183" s="18"/>
      <c r="AP183" s="18"/>
      <c r="AQ183" s="18"/>
    </row>
    <row r="184" customFormat="false" ht="30" hidden="false" customHeight="true" outlineLevel="0" collapsed="false">
      <c r="AJ184" s="18"/>
      <c r="AK184" s="18"/>
      <c r="AL184" s="18"/>
      <c r="AM184" s="18"/>
      <c r="AP184" s="18"/>
      <c r="AQ184" s="18"/>
    </row>
    <row r="185" customFormat="false" ht="30" hidden="false" customHeight="true" outlineLevel="0" collapsed="false">
      <c r="AJ185" s="18"/>
      <c r="AK185" s="18"/>
      <c r="AL185" s="18"/>
      <c r="AM185" s="18"/>
      <c r="AP185" s="18"/>
      <c r="AQ185" s="18"/>
    </row>
    <row r="186" customFormat="false" ht="30" hidden="false" customHeight="true" outlineLevel="0" collapsed="false">
      <c r="AJ186" s="18"/>
      <c r="AK186" s="18"/>
      <c r="AL186" s="18"/>
      <c r="AM186" s="18"/>
      <c r="AP186" s="18"/>
      <c r="AQ186" s="18"/>
    </row>
    <row r="187" customFormat="false" ht="30" hidden="false" customHeight="true" outlineLevel="0" collapsed="false">
      <c r="AJ187" s="18"/>
      <c r="AK187" s="18"/>
      <c r="AL187" s="18"/>
      <c r="AM187" s="18"/>
      <c r="AP187" s="18"/>
      <c r="AQ187" s="18"/>
    </row>
    <row r="188" customFormat="false" ht="30" hidden="false" customHeight="true" outlineLevel="0" collapsed="false">
      <c r="AJ188" s="18"/>
      <c r="AK188" s="18"/>
      <c r="AL188" s="18"/>
      <c r="AM188" s="18"/>
      <c r="AP188" s="18"/>
      <c r="AQ188" s="18"/>
    </row>
    <row r="189" customFormat="false" ht="30" hidden="false" customHeight="true" outlineLevel="0" collapsed="false">
      <c r="AJ189" s="18"/>
      <c r="AK189" s="18"/>
      <c r="AL189" s="18"/>
      <c r="AM189" s="18"/>
      <c r="AP189" s="18"/>
      <c r="AQ189" s="18"/>
    </row>
    <row r="190" customFormat="false" ht="30" hidden="false" customHeight="true" outlineLevel="0" collapsed="false">
      <c r="AJ190" s="18"/>
      <c r="AK190" s="18"/>
      <c r="AL190" s="18"/>
      <c r="AM190" s="18"/>
      <c r="AP190" s="18"/>
      <c r="AQ190" s="18"/>
    </row>
    <row r="191" customFormat="false" ht="30" hidden="false" customHeight="true" outlineLevel="0" collapsed="false">
      <c r="AJ191" s="18"/>
      <c r="AK191" s="18"/>
      <c r="AL191" s="18"/>
      <c r="AM191" s="18"/>
      <c r="AP191" s="18"/>
      <c r="AQ191" s="18"/>
    </row>
    <row r="192" customFormat="false" ht="30" hidden="false" customHeight="true" outlineLevel="0" collapsed="false">
      <c r="AJ192" s="18"/>
      <c r="AK192" s="18"/>
      <c r="AL192" s="18"/>
      <c r="AM192" s="18"/>
      <c r="AP192" s="18"/>
      <c r="AQ192" s="18"/>
    </row>
    <row r="193" customFormat="false" ht="30" hidden="false" customHeight="true" outlineLevel="0" collapsed="false">
      <c r="AJ193" s="18"/>
      <c r="AK193" s="18"/>
      <c r="AL193" s="18"/>
      <c r="AM193" s="18"/>
      <c r="AP193" s="18"/>
      <c r="AQ193" s="18"/>
    </row>
    <row r="194" customFormat="false" ht="30" hidden="false" customHeight="true" outlineLevel="0" collapsed="false">
      <c r="AJ194" s="18"/>
      <c r="AK194" s="18"/>
      <c r="AL194" s="18"/>
      <c r="AM194" s="18"/>
      <c r="AP194" s="18"/>
      <c r="AQ194" s="18"/>
    </row>
    <row r="195" customFormat="false" ht="30" hidden="false" customHeight="true" outlineLevel="0" collapsed="false">
      <c r="AJ195" s="18"/>
      <c r="AK195" s="18"/>
      <c r="AL195" s="18"/>
      <c r="AM195" s="18"/>
      <c r="AP195" s="18"/>
      <c r="AQ195" s="18"/>
    </row>
    <row r="196" customFormat="false" ht="30" hidden="false" customHeight="true" outlineLevel="0" collapsed="false">
      <c r="AJ196" s="18"/>
      <c r="AK196" s="18"/>
      <c r="AL196" s="18"/>
      <c r="AM196" s="18"/>
      <c r="AP196" s="18"/>
      <c r="AQ196" s="18"/>
    </row>
    <row r="197" customFormat="false" ht="30" hidden="false" customHeight="true" outlineLevel="0" collapsed="false">
      <c r="AJ197" s="18"/>
      <c r="AK197" s="18"/>
      <c r="AL197" s="18"/>
      <c r="AM197" s="18"/>
      <c r="AP197" s="18"/>
      <c r="AQ197" s="18"/>
    </row>
    <row r="198" customFormat="false" ht="30" hidden="false" customHeight="true" outlineLevel="0" collapsed="false">
      <c r="AJ198" s="18"/>
      <c r="AK198" s="18"/>
      <c r="AL198" s="18"/>
      <c r="AM198" s="18"/>
      <c r="AP198" s="18"/>
      <c r="AQ198" s="18"/>
    </row>
    <row r="199" customFormat="false" ht="30" hidden="false" customHeight="true" outlineLevel="0" collapsed="false">
      <c r="AJ199" s="18"/>
      <c r="AK199" s="18"/>
      <c r="AL199" s="18"/>
      <c r="AM199" s="18"/>
      <c r="AP199" s="18"/>
      <c r="AQ199" s="18"/>
    </row>
    <row r="200" customFormat="false" ht="30" hidden="false" customHeight="true" outlineLevel="0" collapsed="false">
      <c r="AJ200" s="18"/>
      <c r="AK200" s="18"/>
      <c r="AL200" s="18"/>
      <c r="AM200" s="18"/>
      <c r="AP200" s="18"/>
      <c r="AQ200" s="18"/>
    </row>
    <row r="201" customFormat="false" ht="30" hidden="false" customHeight="true" outlineLevel="0" collapsed="false">
      <c r="AJ201" s="18"/>
      <c r="AK201" s="18"/>
      <c r="AL201" s="18"/>
      <c r="AM201" s="18"/>
      <c r="AP201" s="18"/>
      <c r="AQ201" s="18"/>
    </row>
    <row r="202" customFormat="false" ht="30" hidden="false" customHeight="true" outlineLevel="0" collapsed="false">
      <c r="AJ202" s="18"/>
      <c r="AK202" s="18"/>
      <c r="AL202" s="18"/>
      <c r="AM202" s="18"/>
      <c r="AP202" s="18"/>
      <c r="AQ202" s="18"/>
    </row>
    <row r="203" customFormat="false" ht="30" hidden="false" customHeight="true" outlineLevel="0" collapsed="false">
      <c r="AJ203" s="18"/>
      <c r="AK203" s="18"/>
      <c r="AL203" s="18"/>
      <c r="AM203" s="18"/>
      <c r="AP203" s="18"/>
      <c r="AQ203" s="18"/>
    </row>
    <row r="204" customFormat="false" ht="30" hidden="false" customHeight="true" outlineLevel="0" collapsed="false">
      <c r="AJ204" s="18"/>
      <c r="AK204" s="18"/>
      <c r="AL204" s="18"/>
      <c r="AM204" s="18"/>
      <c r="AP204" s="18"/>
      <c r="AQ204" s="18"/>
    </row>
    <row r="205" customFormat="false" ht="30" hidden="false" customHeight="true" outlineLevel="0" collapsed="false">
      <c r="AJ205" s="18"/>
      <c r="AK205" s="18"/>
      <c r="AL205" s="18"/>
      <c r="AM205" s="18"/>
      <c r="AP205" s="18"/>
      <c r="AQ205" s="18"/>
    </row>
    <row r="206" customFormat="false" ht="30" hidden="false" customHeight="true" outlineLevel="0" collapsed="false">
      <c r="AJ206" s="18"/>
      <c r="AK206" s="18"/>
      <c r="AL206" s="18"/>
      <c r="AM206" s="18"/>
      <c r="AP206" s="18"/>
      <c r="AQ206" s="18"/>
    </row>
    <row r="207" customFormat="false" ht="30" hidden="false" customHeight="true" outlineLevel="0" collapsed="false">
      <c r="AJ207" s="18"/>
      <c r="AK207" s="18"/>
      <c r="AL207" s="18"/>
      <c r="AM207" s="18"/>
      <c r="AP207" s="18"/>
      <c r="AQ207" s="18"/>
    </row>
    <row r="208" customFormat="false" ht="30" hidden="false" customHeight="true" outlineLevel="0" collapsed="false">
      <c r="AJ208" s="18"/>
      <c r="AK208" s="18"/>
      <c r="AL208" s="18"/>
      <c r="AM208" s="18"/>
      <c r="AP208" s="18"/>
      <c r="AQ208" s="18"/>
    </row>
    <row r="209" customFormat="false" ht="30" hidden="false" customHeight="true" outlineLevel="0" collapsed="false">
      <c r="AJ209" s="18"/>
      <c r="AK209" s="18"/>
      <c r="AL209" s="18"/>
      <c r="AM209" s="18"/>
      <c r="AP209" s="18"/>
      <c r="AQ209" s="18"/>
    </row>
    <row r="210" customFormat="false" ht="30" hidden="false" customHeight="true" outlineLevel="0" collapsed="false">
      <c r="AJ210" s="18"/>
      <c r="AK210" s="18"/>
      <c r="AL210" s="18"/>
      <c r="AM210" s="18"/>
      <c r="AP210" s="18"/>
      <c r="AQ210" s="18"/>
    </row>
    <row r="211" customFormat="false" ht="30" hidden="false" customHeight="true" outlineLevel="0" collapsed="false">
      <c r="AJ211" s="18"/>
      <c r="AK211" s="18"/>
      <c r="AL211" s="18"/>
      <c r="AM211" s="18"/>
      <c r="AP211" s="18"/>
      <c r="AQ211" s="18"/>
    </row>
    <row r="212" customFormat="false" ht="30" hidden="false" customHeight="true" outlineLevel="0" collapsed="false">
      <c r="AJ212" s="18"/>
      <c r="AK212" s="18"/>
      <c r="AL212" s="18"/>
      <c r="AM212" s="18"/>
      <c r="AP212" s="18"/>
      <c r="AQ212" s="18"/>
    </row>
    <row r="213" customFormat="false" ht="30" hidden="false" customHeight="true" outlineLevel="0" collapsed="false">
      <c r="AJ213" s="18"/>
      <c r="AK213" s="18"/>
      <c r="AL213" s="18"/>
      <c r="AM213" s="18"/>
      <c r="AP213" s="18"/>
      <c r="AQ213" s="18"/>
    </row>
    <row r="214" customFormat="false" ht="30" hidden="false" customHeight="true" outlineLevel="0" collapsed="false">
      <c r="AJ214" s="18"/>
      <c r="AK214" s="18"/>
      <c r="AL214" s="18"/>
      <c r="AM214" s="18"/>
      <c r="AP214" s="18"/>
      <c r="AQ214" s="18"/>
    </row>
    <row r="215" customFormat="false" ht="30" hidden="false" customHeight="true" outlineLevel="0" collapsed="false">
      <c r="AJ215" s="18"/>
      <c r="AK215" s="18"/>
      <c r="AL215" s="18"/>
      <c r="AM215" s="18"/>
      <c r="AP215" s="18"/>
      <c r="AQ215" s="18"/>
    </row>
    <row r="216" customFormat="false" ht="30" hidden="false" customHeight="true" outlineLevel="0" collapsed="false">
      <c r="AJ216" s="18"/>
      <c r="AK216" s="18"/>
      <c r="AL216" s="18"/>
      <c r="AM216" s="18"/>
      <c r="AP216" s="18"/>
      <c r="AQ216" s="18"/>
    </row>
    <row r="217" customFormat="false" ht="30" hidden="false" customHeight="true" outlineLevel="0" collapsed="false">
      <c r="AJ217" s="18"/>
      <c r="AK217" s="18"/>
      <c r="AL217" s="18"/>
      <c r="AM217" s="18"/>
      <c r="AP217" s="18"/>
      <c r="AQ217" s="18"/>
    </row>
    <row r="218" customFormat="false" ht="30" hidden="false" customHeight="true" outlineLevel="0" collapsed="false">
      <c r="AJ218" s="18"/>
      <c r="AK218" s="18"/>
      <c r="AL218" s="18"/>
      <c r="AM218" s="18"/>
      <c r="AP218" s="18"/>
      <c r="AQ218" s="18"/>
    </row>
    <row r="219" customFormat="false" ht="30" hidden="false" customHeight="true" outlineLevel="0" collapsed="false">
      <c r="AJ219" s="18"/>
      <c r="AK219" s="18"/>
      <c r="AL219" s="18"/>
      <c r="AM219" s="18"/>
      <c r="AP219" s="18"/>
      <c r="AQ219" s="18"/>
    </row>
    <row r="220" customFormat="false" ht="30" hidden="false" customHeight="true" outlineLevel="0" collapsed="false">
      <c r="AJ220" s="18"/>
      <c r="AK220" s="18"/>
      <c r="AL220" s="18"/>
      <c r="AM220" s="18"/>
      <c r="AP220" s="18"/>
      <c r="AQ220" s="18"/>
    </row>
    <row r="221" customFormat="false" ht="30" hidden="false" customHeight="true" outlineLevel="0" collapsed="false">
      <c r="AJ221" s="18"/>
      <c r="AK221" s="18"/>
      <c r="AL221" s="18"/>
      <c r="AM221" s="18"/>
      <c r="AP221" s="18"/>
      <c r="AQ221" s="18"/>
    </row>
    <row r="222" customFormat="false" ht="30" hidden="false" customHeight="true" outlineLevel="0" collapsed="false">
      <c r="AJ222" s="18"/>
      <c r="AK222" s="18"/>
      <c r="AL222" s="18"/>
      <c r="AM222" s="18"/>
      <c r="AP222" s="18"/>
      <c r="AQ222" s="18"/>
    </row>
    <row r="223" customFormat="false" ht="30" hidden="false" customHeight="true" outlineLevel="0" collapsed="false">
      <c r="AJ223" s="18"/>
      <c r="AK223" s="18"/>
      <c r="AL223" s="18"/>
      <c r="AM223" s="18"/>
      <c r="AP223" s="18"/>
      <c r="AQ223" s="18"/>
    </row>
    <row r="224" customFormat="false" ht="30" hidden="false" customHeight="true" outlineLevel="0" collapsed="false">
      <c r="AJ224" s="18"/>
      <c r="AK224" s="18"/>
      <c r="AL224" s="18"/>
      <c r="AM224" s="18"/>
      <c r="AP224" s="18"/>
      <c r="AQ224" s="18"/>
    </row>
    <row r="225" customFormat="false" ht="30" hidden="false" customHeight="true" outlineLevel="0" collapsed="false">
      <c r="AJ225" s="18"/>
      <c r="AK225" s="18"/>
      <c r="AL225" s="18"/>
      <c r="AM225" s="18"/>
      <c r="AP225" s="18"/>
      <c r="AQ225" s="18"/>
    </row>
    <row r="226" customFormat="false" ht="30" hidden="false" customHeight="true" outlineLevel="0" collapsed="false">
      <c r="AJ226" s="18"/>
      <c r="AK226" s="18"/>
      <c r="AL226" s="18"/>
      <c r="AM226" s="18"/>
      <c r="AP226" s="18"/>
      <c r="AQ226" s="18"/>
    </row>
    <row r="227" customFormat="false" ht="30" hidden="false" customHeight="true" outlineLevel="0" collapsed="false">
      <c r="AJ227" s="18"/>
      <c r="AK227" s="18"/>
      <c r="AL227" s="18"/>
      <c r="AM227" s="18"/>
      <c r="AP227" s="18"/>
      <c r="AQ227" s="18"/>
    </row>
    <row r="228" customFormat="false" ht="30" hidden="false" customHeight="true" outlineLevel="0" collapsed="false">
      <c r="AJ228" s="18"/>
      <c r="AK228" s="18"/>
      <c r="AL228" s="18"/>
      <c r="AM228" s="18"/>
      <c r="AP228" s="18"/>
      <c r="AQ228" s="18"/>
    </row>
    <row r="229" customFormat="false" ht="30" hidden="false" customHeight="true" outlineLevel="0" collapsed="false">
      <c r="AJ229" s="18"/>
      <c r="AK229" s="18"/>
      <c r="AL229" s="18"/>
      <c r="AM229" s="18"/>
      <c r="AP229" s="18"/>
      <c r="AQ229" s="18"/>
    </row>
    <row r="230" customFormat="false" ht="30" hidden="false" customHeight="true" outlineLevel="0" collapsed="false">
      <c r="AJ230" s="18"/>
      <c r="AK230" s="18"/>
      <c r="AL230" s="18"/>
      <c r="AM230" s="18"/>
      <c r="AP230" s="18"/>
      <c r="AQ230" s="18"/>
    </row>
    <row r="231" customFormat="false" ht="30" hidden="false" customHeight="true" outlineLevel="0" collapsed="false">
      <c r="AJ231" s="18"/>
      <c r="AK231" s="18"/>
      <c r="AL231" s="18"/>
      <c r="AM231" s="18"/>
      <c r="AP231" s="18"/>
      <c r="AQ231" s="18"/>
    </row>
    <row r="232" customFormat="false" ht="30" hidden="false" customHeight="true" outlineLevel="0" collapsed="false">
      <c r="AJ232" s="18"/>
      <c r="AK232" s="18"/>
      <c r="AL232" s="18"/>
      <c r="AM232" s="18"/>
      <c r="AP232" s="18"/>
      <c r="AQ232" s="18"/>
    </row>
    <row r="233" customFormat="false" ht="30" hidden="false" customHeight="true" outlineLevel="0" collapsed="false">
      <c r="AJ233" s="18"/>
      <c r="AK233" s="18"/>
      <c r="AL233" s="18"/>
      <c r="AM233" s="18"/>
      <c r="AP233" s="18"/>
      <c r="AQ233" s="18"/>
    </row>
    <row r="234" customFormat="false" ht="30" hidden="false" customHeight="true" outlineLevel="0" collapsed="false">
      <c r="AJ234" s="18"/>
      <c r="AK234" s="18"/>
      <c r="AL234" s="18"/>
      <c r="AM234" s="18"/>
      <c r="AP234" s="18"/>
      <c r="AQ234" s="18"/>
    </row>
    <row r="235" customFormat="false" ht="30" hidden="false" customHeight="true" outlineLevel="0" collapsed="false">
      <c r="AJ235" s="18"/>
      <c r="AK235" s="18"/>
      <c r="AL235" s="18"/>
      <c r="AM235" s="18"/>
      <c r="AP235" s="18"/>
      <c r="AQ235" s="18"/>
    </row>
    <row r="236" customFormat="false" ht="30" hidden="false" customHeight="true" outlineLevel="0" collapsed="false">
      <c r="AJ236" s="18"/>
      <c r="AK236" s="18"/>
      <c r="AL236" s="18"/>
      <c r="AM236" s="18"/>
      <c r="AP236" s="18"/>
      <c r="AQ236" s="18"/>
    </row>
    <row r="237" customFormat="false" ht="30" hidden="false" customHeight="true" outlineLevel="0" collapsed="false">
      <c r="AJ237" s="18"/>
      <c r="AK237" s="18"/>
      <c r="AL237" s="18"/>
      <c r="AM237" s="18"/>
      <c r="AP237" s="18"/>
      <c r="AQ237" s="18"/>
    </row>
    <row r="238" customFormat="false" ht="30" hidden="false" customHeight="true" outlineLevel="0" collapsed="false">
      <c r="AJ238" s="18"/>
      <c r="AK238" s="18"/>
      <c r="AL238" s="18"/>
      <c r="AM238" s="18"/>
      <c r="AP238" s="18"/>
      <c r="AQ238" s="18"/>
    </row>
    <row r="239" customFormat="false" ht="30" hidden="false" customHeight="true" outlineLevel="0" collapsed="false">
      <c r="AJ239" s="18"/>
      <c r="AK239" s="18"/>
      <c r="AL239" s="18"/>
      <c r="AM239" s="18"/>
      <c r="AP239" s="18"/>
      <c r="AQ239" s="18"/>
    </row>
    <row r="240" customFormat="false" ht="30" hidden="false" customHeight="true" outlineLevel="0" collapsed="false">
      <c r="AJ240" s="18"/>
      <c r="AK240" s="18"/>
      <c r="AL240" s="18"/>
      <c r="AM240" s="18"/>
      <c r="AP240" s="18"/>
      <c r="AQ240" s="18"/>
    </row>
    <row r="241" customFormat="false" ht="30" hidden="false" customHeight="true" outlineLevel="0" collapsed="false">
      <c r="AJ241" s="18"/>
      <c r="AK241" s="18"/>
      <c r="AL241" s="18"/>
      <c r="AM241" s="18"/>
      <c r="AP241" s="18"/>
      <c r="AQ241" s="18"/>
    </row>
    <row r="242" customFormat="false" ht="30" hidden="false" customHeight="true" outlineLevel="0" collapsed="false">
      <c r="AJ242" s="18"/>
      <c r="AK242" s="18"/>
      <c r="AL242" s="18"/>
      <c r="AM242" s="18"/>
      <c r="AP242" s="18"/>
      <c r="AQ242" s="18"/>
    </row>
    <row r="243" customFormat="false" ht="30" hidden="false" customHeight="true" outlineLevel="0" collapsed="false">
      <c r="AJ243" s="18"/>
      <c r="AK243" s="18"/>
      <c r="AL243" s="18"/>
      <c r="AM243" s="18"/>
      <c r="AP243" s="18"/>
      <c r="AQ243" s="18"/>
    </row>
    <row r="244" customFormat="false" ht="30" hidden="false" customHeight="true" outlineLevel="0" collapsed="false">
      <c r="AJ244" s="18"/>
      <c r="AK244" s="18"/>
      <c r="AL244" s="18"/>
      <c r="AM244" s="18"/>
      <c r="AP244" s="18"/>
      <c r="AQ244" s="18"/>
    </row>
    <row r="245" customFormat="false" ht="30" hidden="false" customHeight="true" outlineLevel="0" collapsed="false">
      <c r="AJ245" s="18"/>
      <c r="AK245" s="18"/>
      <c r="AL245" s="18"/>
      <c r="AM245" s="18"/>
      <c r="AP245" s="18"/>
      <c r="AQ245" s="18"/>
    </row>
    <row r="246" customFormat="false" ht="30" hidden="false" customHeight="true" outlineLevel="0" collapsed="false">
      <c r="AJ246" s="18"/>
      <c r="AK246" s="18"/>
      <c r="AL246" s="18"/>
      <c r="AM246" s="18"/>
      <c r="AP246" s="18"/>
      <c r="AQ246" s="18"/>
    </row>
    <row r="247" customFormat="false" ht="30" hidden="false" customHeight="true" outlineLevel="0" collapsed="false">
      <c r="AJ247" s="18"/>
      <c r="AK247" s="18"/>
      <c r="AL247" s="18"/>
      <c r="AM247" s="18"/>
      <c r="AP247" s="18"/>
      <c r="AQ247" s="18"/>
    </row>
    <row r="248" customFormat="false" ht="30" hidden="false" customHeight="true" outlineLevel="0" collapsed="false">
      <c r="AJ248" s="18"/>
      <c r="AK248" s="18"/>
      <c r="AL248" s="18"/>
      <c r="AM248" s="18"/>
      <c r="AP248" s="18"/>
      <c r="AQ248" s="18"/>
    </row>
    <row r="249" customFormat="false" ht="30" hidden="false" customHeight="true" outlineLevel="0" collapsed="false">
      <c r="AJ249" s="18"/>
      <c r="AK249" s="18"/>
      <c r="AL249" s="18"/>
      <c r="AM249" s="18"/>
      <c r="AP249" s="18"/>
      <c r="AQ249" s="18"/>
    </row>
    <row r="250" customFormat="false" ht="30" hidden="false" customHeight="true" outlineLevel="0" collapsed="false">
      <c r="AJ250" s="18"/>
      <c r="AK250" s="18"/>
      <c r="AL250" s="18"/>
      <c r="AM250" s="18"/>
      <c r="AP250" s="18"/>
      <c r="AQ250" s="18"/>
    </row>
    <row r="251" customFormat="false" ht="30" hidden="false" customHeight="true" outlineLevel="0" collapsed="false">
      <c r="AJ251" s="18"/>
      <c r="AK251" s="18"/>
      <c r="AL251" s="18"/>
      <c r="AM251" s="18"/>
      <c r="AP251" s="18"/>
      <c r="AQ251" s="18"/>
    </row>
    <row r="252" customFormat="false" ht="30" hidden="false" customHeight="true" outlineLevel="0" collapsed="false">
      <c r="AJ252" s="18"/>
      <c r="AK252" s="18"/>
      <c r="AL252" s="18"/>
      <c r="AM252" s="18"/>
      <c r="AP252" s="18"/>
      <c r="AQ252" s="18"/>
    </row>
    <row r="253" customFormat="false" ht="30" hidden="false" customHeight="true" outlineLevel="0" collapsed="false">
      <c r="AJ253" s="18"/>
      <c r="AK253" s="18"/>
      <c r="AL253" s="18"/>
      <c r="AM253" s="18"/>
      <c r="AP253" s="18"/>
      <c r="AQ253" s="18"/>
    </row>
    <row r="254" customFormat="false" ht="30" hidden="false" customHeight="true" outlineLevel="0" collapsed="false">
      <c r="AJ254" s="18"/>
      <c r="AK254" s="18"/>
      <c r="AL254" s="18"/>
      <c r="AM254" s="18"/>
      <c r="AP254" s="18"/>
      <c r="AQ254" s="18"/>
    </row>
    <row r="255" customFormat="false" ht="30" hidden="false" customHeight="true" outlineLevel="0" collapsed="false">
      <c r="AJ255" s="18"/>
      <c r="AK255" s="18"/>
      <c r="AL255" s="18"/>
      <c r="AM255" s="18"/>
      <c r="AP255" s="18"/>
      <c r="AQ255" s="18"/>
    </row>
    <row r="256" customFormat="false" ht="30" hidden="false" customHeight="true" outlineLevel="0" collapsed="false">
      <c r="AJ256" s="18"/>
      <c r="AK256" s="18"/>
      <c r="AL256" s="18"/>
      <c r="AM256" s="18"/>
      <c r="AP256" s="18"/>
      <c r="AQ256" s="18"/>
    </row>
    <row r="257" customFormat="false" ht="30" hidden="false" customHeight="true" outlineLevel="0" collapsed="false">
      <c r="AJ257" s="18"/>
      <c r="AK257" s="18"/>
      <c r="AL257" s="18"/>
      <c r="AM257" s="18"/>
      <c r="AP257" s="18"/>
      <c r="AQ257" s="18"/>
    </row>
    <row r="258" customFormat="false" ht="30" hidden="false" customHeight="true" outlineLevel="0" collapsed="false">
      <c r="AJ258" s="18"/>
      <c r="AK258" s="18"/>
      <c r="AL258" s="18"/>
      <c r="AM258" s="18"/>
      <c r="AP258" s="18"/>
      <c r="AQ258" s="18"/>
    </row>
    <row r="259" customFormat="false" ht="30" hidden="false" customHeight="true" outlineLevel="0" collapsed="false">
      <c r="AJ259" s="18"/>
      <c r="AK259" s="18"/>
      <c r="AL259" s="18"/>
      <c r="AM259" s="18"/>
      <c r="AP259" s="18"/>
      <c r="AQ259" s="18"/>
    </row>
    <row r="260" customFormat="false" ht="30" hidden="false" customHeight="true" outlineLevel="0" collapsed="false">
      <c r="AJ260" s="18"/>
      <c r="AK260" s="18"/>
      <c r="AL260" s="18"/>
      <c r="AM260" s="18"/>
      <c r="AP260" s="18"/>
      <c r="AQ260" s="18"/>
    </row>
    <row r="261" customFormat="false" ht="30" hidden="false" customHeight="true" outlineLevel="0" collapsed="false">
      <c r="AJ261" s="18"/>
      <c r="AK261" s="18"/>
      <c r="AL261" s="18"/>
      <c r="AM261" s="18"/>
      <c r="AP261" s="18"/>
      <c r="AQ261" s="18"/>
    </row>
    <row r="262" customFormat="false" ht="30" hidden="false" customHeight="true" outlineLevel="0" collapsed="false">
      <c r="AJ262" s="18"/>
      <c r="AK262" s="18"/>
      <c r="AL262" s="18"/>
      <c r="AM262" s="18"/>
      <c r="AP262" s="18"/>
      <c r="AQ262" s="18"/>
    </row>
    <row r="263" customFormat="false" ht="30" hidden="false" customHeight="true" outlineLevel="0" collapsed="false">
      <c r="AJ263" s="18"/>
      <c r="AK263" s="18"/>
      <c r="AL263" s="18"/>
      <c r="AM263" s="18"/>
      <c r="AP263" s="18"/>
      <c r="AQ263" s="18"/>
    </row>
    <row r="264" customFormat="false" ht="30" hidden="false" customHeight="true" outlineLevel="0" collapsed="false">
      <c r="AJ264" s="18"/>
      <c r="AK264" s="18"/>
      <c r="AL264" s="18"/>
      <c r="AM264" s="18"/>
      <c r="AP264" s="18"/>
      <c r="AQ264" s="18"/>
    </row>
    <row r="265" customFormat="false" ht="30" hidden="false" customHeight="true" outlineLevel="0" collapsed="false">
      <c r="AJ265" s="18"/>
      <c r="AK265" s="18"/>
      <c r="AL265" s="18"/>
      <c r="AM265" s="18"/>
      <c r="AP265" s="18"/>
      <c r="AQ265" s="18"/>
    </row>
    <row r="266" customFormat="false" ht="30" hidden="false" customHeight="true" outlineLevel="0" collapsed="false">
      <c r="AJ266" s="18"/>
      <c r="AK266" s="18"/>
      <c r="AL266" s="18"/>
      <c r="AM266" s="18"/>
      <c r="AP266" s="18"/>
      <c r="AQ266" s="18"/>
    </row>
    <row r="267" customFormat="false" ht="30" hidden="false" customHeight="true" outlineLevel="0" collapsed="false">
      <c r="AJ267" s="18"/>
      <c r="AK267" s="18"/>
      <c r="AL267" s="18"/>
      <c r="AM267" s="18"/>
      <c r="AP267" s="18"/>
      <c r="AQ267" s="18"/>
    </row>
    <row r="268" customFormat="false" ht="30" hidden="false" customHeight="true" outlineLevel="0" collapsed="false">
      <c r="AJ268" s="18"/>
      <c r="AK268" s="18"/>
      <c r="AL268" s="18"/>
      <c r="AM268" s="18"/>
      <c r="AP268" s="18"/>
      <c r="AQ268" s="18"/>
    </row>
    <row r="269" customFormat="false" ht="30" hidden="false" customHeight="true" outlineLevel="0" collapsed="false">
      <c r="AJ269" s="18"/>
      <c r="AK269" s="18"/>
      <c r="AL269" s="18"/>
      <c r="AM269" s="18"/>
      <c r="AP269" s="18"/>
      <c r="AQ269" s="18"/>
    </row>
    <row r="270" customFormat="false" ht="30" hidden="false" customHeight="true" outlineLevel="0" collapsed="false">
      <c r="AJ270" s="18"/>
      <c r="AK270" s="18"/>
      <c r="AL270" s="18"/>
      <c r="AM270" s="18"/>
      <c r="AP270" s="18"/>
      <c r="AQ270" s="18"/>
    </row>
    <row r="271" customFormat="false" ht="30" hidden="false" customHeight="true" outlineLevel="0" collapsed="false">
      <c r="AJ271" s="18"/>
      <c r="AK271" s="18"/>
      <c r="AL271" s="18"/>
      <c r="AM271" s="18"/>
      <c r="AP271" s="18"/>
      <c r="AQ271" s="18"/>
    </row>
    <row r="272" customFormat="false" ht="30" hidden="false" customHeight="true" outlineLevel="0" collapsed="false">
      <c r="AJ272" s="18"/>
      <c r="AK272" s="18"/>
      <c r="AL272" s="18"/>
      <c r="AM272" s="18"/>
      <c r="AP272" s="18"/>
      <c r="AQ272" s="18"/>
    </row>
    <row r="273" customFormat="false" ht="30" hidden="false" customHeight="true" outlineLevel="0" collapsed="false">
      <c r="AJ273" s="18"/>
      <c r="AK273" s="18"/>
      <c r="AL273" s="18"/>
      <c r="AM273" s="18"/>
      <c r="AP273" s="18"/>
      <c r="AQ273" s="18"/>
    </row>
    <row r="274" customFormat="false" ht="30" hidden="false" customHeight="true" outlineLevel="0" collapsed="false">
      <c r="AJ274" s="18"/>
      <c r="AK274" s="18"/>
      <c r="AL274" s="18"/>
      <c r="AM274" s="18"/>
      <c r="AP274" s="18"/>
      <c r="AQ274" s="18"/>
    </row>
    <row r="275" customFormat="false" ht="30" hidden="false" customHeight="true" outlineLevel="0" collapsed="false">
      <c r="AJ275" s="18"/>
      <c r="AK275" s="18"/>
      <c r="AL275" s="18"/>
      <c r="AM275" s="18"/>
      <c r="AP275" s="18"/>
      <c r="AQ275" s="18"/>
    </row>
    <row r="276" customFormat="false" ht="30" hidden="false" customHeight="true" outlineLevel="0" collapsed="false">
      <c r="AJ276" s="18"/>
      <c r="AK276" s="18"/>
      <c r="AL276" s="18"/>
      <c r="AM276" s="18"/>
      <c r="AP276" s="18"/>
      <c r="AQ276" s="18"/>
    </row>
    <row r="277" customFormat="false" ht="30" hidden="false" customHeight="true" outlineLevel="0" collapsed="false">
      <c r="AJ277" s="18"/>
      <c r="AK277" s="18"/>
      <c r="AL277" s="18"/>
      <c r="AM277" s="18"/>
      <c r="AP277" s="18"/>
      <c r="AQ277" s="18"/>
    </row>
    <row r="278" customFormat="false" ht="30" hidden="false" customHeight="true" outlineLevel="0" collapsed="false">
      <c r="AJ278" s="18"/>
      <c r="AK278" s="18"/>
      <c r="AL278" s="18"/>
      <c r="AM278" s="18"/>
      <c r="AP278" s="18"/>
      <c r="AQ278" s="18"/>
    </row>
    <row r="279" customFormat="false" ht="30" hidden="false" customHeight="true" outlineLevel="0" collapsed="false">
      <c r="AJ279" s="18"/>
      <c r="AK279" s="18"/>
      <c r="AL279" s="18"/>
      <c r="AM279" s="18"/>
      <c r="AP279" s="18"/>
      <c r="AQ279" s="18"/>
    </row>
    <row r="280" customFormat="false" ht="30" hidden="false" customHeight="true" outlineLevel="0" collapsed="false">
      <c r="AJ280" s="18"/>
      <c r="AK280" s="18"/>
      <c r="AL280" s="18"/>
      <c r="AM280" s="18"/>
      <c r="AP280" s="18"/>
      <c r="AQ280" s="18"/>
    </row>
    <row r="281" customFormat="false" ht="30" hidden="false" customHeight="true" outlineLevel="0" collapsed="false">
      <c r="AJ281" s="18"/>
      <c r="AK281" s="18"/>
      <c r="AL281" s="18"/>
      <c r="AM281" s="18"/>
      <c r="AP281" s="18"/>
      <c r="AQ281" s="18"/>
    </row>
    <row r="282" customFormat="false" ht="30" hidden="false" customHeight="true" outlineLevel="0" collapsed="false">
      <c r="AJ282" s="18"/>
      <c r="AK282" s="18"/>
      <c r="AL282" s="18"/>
      <c r="AM282" s="18"/>
      <c r="AP282" s="18"/>
      <c r="AQ282" s="18"/>
    </row>
    <row r="283" customFormat="false" ht="30" hidden="false" customHeight="true" outlineLevel="0" collapsed="false">
      <c r="AJ283" s="18"/>
      <c r="AK283" s="18"/>
      <c r="AL283" s="18"/>
      <c r="AM283" s="18"/>
      <c r="AP283" s="18"/>
      <c r="AQ283" s="18"/>
    </row>
    <row r="284" customFormat="false" ht="30" hidden="false" customHeight="true" outlineLevel="0" collapsed="false">
      <c r="AJ284" s="18"/>
      <c r="AK284" s="18"/>
      <c r="AL284" s="18"/>
      <c r="AM284" s="18"/>
      <c r="AP284" s="18"/>
      <c r="AQ284" s="18"/>
    </row>
    <row r="285" customFormat="false" ht="30" hidden="false" customHeight="true" outlineLevel="0" collapsed="false">
      <c r="AJ285" s="18"/>
      <c r="AK285" s="18"/>
      <c r="AL285" s="18"/>
      <c r="AM285" s="18"/>
      <c r="AP285" s="18"/>
      <c r="AQ285" s="18"/>
    </row>
    <row r="286" customFormat="false" ht="30" hidden="false" customHeight="true" outlineLevel="0" collapsed="false">
      <c r="AJ286" s="18"/>
      <c r="AK286" s="18"/>
      <c r="AL286" s="18"/>
      <c r="AM286" s="18"/>
      <c r="AP286" s="18"/>
      <c r="AQ286" s="18"/>
    </row>
    <row r="287" customFormat="false" ht="30" hidden="false" customHeight="true" outlineLevel="0" collapsed="false">
      <c r="AJ287" s="18"/>
      <c r="AK287" s="18"/>
      <c r="AL287" s="18"/>
      <c r="AM287" s="18"/>
      <c r="AP287" s="18"/>
      <c r="AQ287" s="18"/>
    </row>
    <row r="288" customFormat="false" ht="30" hidden="false" customHeight="true" outlineLevel="0" collapsed="false">
      <c r="AJ288" s="18"/>
      <c r="AK288" s="18"/>
      <c r="AL288" s="18"/>
      <c r="AM288" s="18"/>
      <c r="AP288" s="18"/>
      <c r="AQ288" s="18"/>
    </row>
    <row r="289" customFormat="false" ht="30" hidden="false" customHeight="true" outlineLevel="0" collapsed="false">
      <c r="AJ289" s="18"/>
      <c r="AK289" s="18"/>
      <c r="AL289" s="18"/>
      <c r="AM289" s="18"/>
      <c r="AP289" s="18"/>
      <c r="AQ289" s="18"/>
    </row>
    <row r="290" customFormat="false" ht="30" hidden="false" customHeight="true" outlineLevel="0" collapsed="false">
      <c r="AJ290" s="18"/>
      <c r="AK290" s="18"/>
      <c r="AL290" s="18"/>
      <c r="AM290" s="18"/>
      <c r="AP290" s="18"/>
      <c r="AQ290" s="18"/>
    </row>
    <row r="291" customFormat="false" ht="30" hidden="false" customHeight="true" outlineLevel="0" collapsed="false">
      <c r="AJ291" s="18"/>
      <c r="AK291" s="18"/>
      <c r="AL291" s="18"/>
      <c r="AM291" s="18"/>
      <c r="AP291" s="18"/>
      <c r="AQ291" s="18"/>
    </row>
    <row r="292" customFormat="false" ht="30" hidden="false" customHeight="true" outlineLevel="0" collapsed="false">
      <c r="AJ292" s="18"/>
      <c r="AK292" s="18"/>
      <c r="AL292" s="18"/>
      <c r="AM292" s="18"/>
      <c r="AP292" s="18"/>
      <c r="AQ292" s="18"/>
    </row>
    <row r="293" customFormat="false" ht="30" hidden="false" customHeight="true" outlineLevel="0" collapsed="false">
      <c r="AJ293" s="18"/>
      <c r="AK293" s="18"/>
      <c r="AL293" s="18"/>
      <c r="AM293" s="18"/>
      <c r="AP293" s="18"/>
      <c r="AQ293" s="18"/>
    </row>
    <row r="294" customFormat="false" ht="30" hidden="false" customHeight="true" outlineLevel="0" collapsed="false">
      <c r="AJ294" s="18"/>
      <c r="AK294" s="18"/>
      <c r="AL294" s="18"/>
      <c r="AM294" s="18"/>
      <c r="AP294" s="18"/>
      <c r="AQ294" s="18"/>
    </row>
    <row r="295" customFormat="false" ht="30" hidden="false" customHeight="true" outlineLevel="0" collapsed="false">
      <c r="AJ295" s="18"/>
      <c r="AK295" s="18"/>
      <c r="AL295" s="18"/>
      <c r="AM295" s="18"/>
      <c r="AP295" s="18"/>
      <c r="AQ295" s="18"/>
    </row>
    <row r="296" customFormat="false" ht="30" hidden="false" customHeight="true" outlineLevel="0" collapsed="false">
      <c r="AJ296" s="18"/>
      <c r="AK296" s="18"/>
      <c r="AL296" s="18"/>
      <c r="AM296" s="18"/>
      <c r="AP296" s="18"/>
      <c r="AQ296" s="18"/>
    </row>
    <row r="297" customFormat="false" ht="30" hidden="false" customHeight="true" outlineLevel="0" collapsed="false">
      <c r="AJ297" s="18"/>
      <c r="AK297" s="18"/>
      <c r="AL297" s="18"/>
      <c r="AM297" s="18"/>
      <c r="AP297" s="18"/>
      <c r="AQ297" s="18"/>
    </row>
    <row r="298" customFormat="false" ht="30" hidden="false" customHeight="true" outlineLevel="0" collapsed="false">
      <c r="AJ298" s="18"/>
      <c r="AK298" s="18"/>
      <c r="AL298" s="18"/>
      <c r="AM298" s="18"/>
      <c r="AP298" s="18"/>
      <c r="AQ298" s="18"/>
    </row>
    <row r="299" customFormat="false" ht="30" hidden="false" customHeight="true" outlineLevel="0" collapsed="false">
      <c r="AJ299" s="18"/>
      <c r="AK299" s="18"/>
      <c r="AL299" s="18"/>
      <c r="AM299" s="18"/>
      <c r="AP299" s="18"/>
      <c r="AQ299" s="18"/>
    </row>
    <row r="300" customFormat="false" ht="30" hidden="false" customHeight="true" outlineLevel="0" collapsed="false">
      <c r="AJ300" s="18"/>
      <c r="AK300" s="18"/>
      <c r="AL300" s="18"/>
      <c r="AM300" s="18"/>
      <c r="AP300" s="18"/>
      <c r="AQ300" s="18"/>
    </row>
    <row r="301" customFormat="false" ht="30" hidden="false" customHeight="true" outlineLevel="0" collapsed="false">
      <c r="AJ301" s="18"/>
      <c r="AK301" s="18"/>
      <c r="AL301" s="18"/>
      <c r="AM301" s="18"/>
      <c r="AP301" s="18"/>
      <c r="AQ301" s="18"/>
    </row>
    <row r="302" customFormat="false" ht="30" hidden="false" customHeight="true" outlineLevel="0" collapsed="false">
      <c r="AJ302" s="18"/>
      <c r="AK302" s="18"/>
      <c r="AL302" s="18"/>
      <c r="AM302" s="18"/>
      <c r="AP302" s="18"/>
      <c r="AQ302" s="18"/>
    </row>
    <row r="303" customFormat="false" ht="30" hidden="false" customHeight="true" outlineLevel="0" collapsed="false">
      <c r="AJ303" s="18"/>
      <c r="AK303" s="18"/>
      <c r="AL303" s="18"/>
      <c r="AM303" s="18"/>
      <c r="AP303" s="18"/>
      <c r="AQ303" s="18"/>
    </row>
    <row r="304" customFormat="false" ht="30" hidden="false" customHeight="true" outlineLevel="0" collapsed="false">
      <c r="AJ304" s="18"/>
      <c r="AK304" s="18"/>
      <c r="AL304" s="18"/>
      <c r="AM304" s="18"/>
      <c r="AP304" s="18"/>
      <c r="AQ304" s="18"/>
    </row>
    <row r="305" customFormat="false" ht="30" hidden="false" customHeight="true" outlineLevel="0" collapsed="false">
      <c r="AJ305" s="18"/>
      <c r="AK305" s="18"/>
      <c r="AL305" s="18"/>
      <c r="AM305" s="18"/>
      <c r="AP305" s="18"/>
      <c r="AQ305" s="18"/>
    </row>
    <row r="306" customFormat="false" ht="30" hidden="false" customHeight="true" outlineLevel="0" collapsed="false">
      <c r="AJ306" s="18"/>
      <c r="AK306" s="18"/>
      <c r="AL306" s="18"/>
      <c r="AM306" s="18"/>
      <c r="AP306" s="18"/>
      <c r="AQ306" s="18"/>
    </row>
    <row r="307" customFormat="false" ht="30" hidden="false" customHeight="true" outlineLevel="0" collapsed="false">
      <c r="AJ307" s="18"/>
      <c r="AK307" s="18"/>
      <c r="AL307" s="18"/>
      <c r="AM307" s="18"/>
      <c r="AP307" s="18"/>
      <c r="AQ307" s="18"/>
    </row>
    <row r="308" customFormat="false" ht="30" hidden="false" customHeight="true" outlineLevel="0" collapsed="false">
      <c r="AJ308" s="18"/>
      <c r="AK308" s="18"/>
      <c r="AL308" s="18"/>
      <c r="AM308" s="18"/>
      <c r="AP308" s="18"/>
      <c r="AQ308" s="18"/>
    </row>
    <row r="309" customFormat="false" ht="30" hidden="false" customHeight="true" outlineLevel="0" collapsed="false">
      <c r="AJ309" s="18"/>
      <c r="AK309" s="18"/>
      <c r="AL309" s="18"/>
      <c r="AM309" s="18"/>
      <c r="AP309" s="18"/>
      <c r="AQ309" s="18"/>
    </row>
    <row r="310" customFormat="false" ht="30" hidden="false" customHeight="true" outlineLevel="0" collapsed="false">
      <c r="AJ310" s="18"/>
      <c r="AK310" s="18"/>
      <c r="AL310" s="18"/>
      <c r="AM310" s="18"/>
      <c r="AP310" s="18"/>
      <c r="AQ310" s="18"/>
    </row>
    <row r="311" customFormat="false" ht="30" hidden="false" customHeight="true" outlineLevel="0" collapsed="false">
      <c r="AJ311" s="18"/>
      <c r="AK311" s="18"/>
      <c r="AL311" s="18"/>
      <c r="AM311" s="18"/>
      <c r="AP311" s="18"/>
      <c r="AQ311" s="18"/>
    </row>
    <row r="312" customFormat="false" ht="30" hidden="false" customHeight="true" outlineLevel="0" collapsed="false">
      <c r="AJ312" s="18"/>
      <c r="AK312" s="18"/>
      <c r="AL312" s="18"/>
      <c r="AM312" s="18"/>
      <c r="AP312" s="18"/>
      <c r="AQ312" s="18"/>
    </row>
    <row r="313" customFormat="false" ht="30" hidden="false" customHeight="true" outlineLevel="0" collapsed="false">
      <c r="AJ313" s="18"/>
      <c r="AK313" s="18"/>
      <c r="AL313" s="18"/>
      <c r="AM313" s="18"/>
      <c r="AP313" s="18"/>
      <c r="AQ313" s="18"/>
    </row>
    <row r="314" customFormat="false" ht="30" hidden="false" customHeight="true" outlineLevel="0" collapsed="false">
      <c r="AJ314" s="18"/>
      <c r="AK314" s="18"/>
      <c r="AL314" s="18"/>
      <c r="AM314" s="18"/>
      <c r="AP314" s="18"/>
      <c r="AQ314" s="18"/>
    </row>
    <row r="315" customFormat="false" ht="30" hidden="false" customHeight="true" outlineLevel="0" collapsed="false">
      <c r="AJ315" s="18"/>
      <c r="AK315" s="18"/>
      <c r="AL315" s="18"/>
      <c r="AM315" s="18"/>
      <c r="AP315" s="18"/>
      <c r="AQ315" s="18"/>
    </row>
    <row r="316" customFormat="false" ht="30" hidden="false" customHeight="true" outlineLevel="0" collapsed="false">
      <c r="AJ316" s="18"/>
      <c r="AK316" s="18"/>
      <c r="AL316" s="18"/>
      <c r="AM316" s="18"/>
      <c r="AP316" s="18"/>
      <c r="AQ316" s="18"/>
    </row>
    <row r="317" customFormat="false" ht="30" hidden="false" customHeight="true" outlineLevel="0" collapsed="false">
      <c r="AJ317" s="18"/>
      <c r="AK317" s="18"/>
      <c r="AL317" s="18"/>
      <c r="AM317" s="18"/>
      <c r="AP317" s="18"/>
      <c r="AQ317" s="18"/>
    </row>
    <row r="318" customFormat="false" ht="30" hidden="false" customHeight="true" outlineLevel="0" collapsed="false">
      <c r="AJ318" s="18"/>
      <c r="AK318" s="18"/>
      <c r="AL318" s="18"/>
      <c r="AM318" s="18"/>
      <c r="AP318" s="18"/>
      <c r="AQ318" s="18"/>
    </row>
    <row r="319" customFormat="false" ht="30" hidden="false" customHeight="true" outlineLevel="0" collapsed="false">
      <c r="AJ319" s="18"/>
      <c r="AK319" s="18"/>
      <c r="AL319" s="18"/>
      <c r="AM319" s="18"/>
      <c r="AP319" s="18"/>
      <c r="AQ319" s="18"/>
    </row>
    <row r="320" customFormat="false" ht="30" hidden="false" customHeight="true" outlineLevel="0" collapsed="false">
      <c r="AJ320" s="18"/>
      <c r="AK320" s="18"/>
      <c r="AL320" s="18"/>
      <c r="AM320" s="18"/>
      <c r="AP320" s="18"/>
      <c r="AQ320" s="18"/>
    </row>
    <row r="321" customFormat="false" ht="30" hidden="false" customHeight="true" outlineLevel="0" collapsed="false">
      <c r="AJ321" s="18"/>
      <c r="AK321" s="18"/>
      <c r="AL321" s="18"/>
      <c r="AM321" s="18"/>
      <c r="AP321" s="18"/>
      <c r="AQ321" s="18"/>
    </row>
    <row r="322" customFormat="false" ht="30" hidden="false" customHeight="true" outlineLevel="0" collapsed="false">
      <c r="AJ322" s="18"/>
      <c r="AK322" s="18"/>
      <c r="AL322" s="18"/>
      <c r="AM322" s="18"/>
      <c r="AP322" s="18"/>
      <c r="AQ322" s="18"/>
    </row>
    <row r="323" customFormat="false" ht="30" hidden="false" customHeight="true" outlineLevel="0" collapsed="false">
      <c r="AJ323" s="18"/>
      <c r="AK323" s="18"/>
      <c r="AL323" s="18"/>
      <c r="AM323" s="18"/>
      <c r="AP323" s="18"/>
      <c r="AQ323" s="18"/>
    </row>
    <row r="324" customFormat="false" ht="30" hidden="false" customHeight="true" outlineLevel="0" collapsed="false">
      <c r="AJ324" s="18"/>
      <c r="AK324" s="18"/>
      <c r="AL324" s="18"/>
      <c r="AM324" s="18"/>
      <c r="AP324" s="18"/>
      <c r="AQ324" s="18"/>
    </row>
    <row r="325" customFormat="false" ht="30" hidden="false" customHeight="true" outlineLevel="0" collapsed="false">
      <c r="AJ325" s="18"/>
      <c r="AK325" s="18"/>
      <c r="AL325" s="18"/>
      <c r="AM325" s="18"/>
      <c r="AP325" s="18"/>
      <c r="AQ325" s="18"/>
    </row>
    <row r="326" customFormat="false" ht="30" hidden="false" customHeight="true" outlineLevel="0" collapsed="false">
      <c r="AJ326" s="18"/>
      <c r="AK326" s="18"/>
      <c r="AL326" s="18"/>
      <c r="AM326" s="18"/>
      <c r="AP326" s="18"/>
      <c r="AQ326" s="18"/>
    </row>
    <row r="327" customFormat="false" ht="30" hidden="false" customHeight="true" outlineLevel="0" collapsed="false">
      <c r="AJ327" s="18"/>
      <c r="AK327" s="18"/>
      <c r="AL327" s="18"/>
      <c r="AM327" s="18"/>
      <c r="AP327" s="18"/>
      <c r="AQ327" s="18"/>
    </row>
    <row r="328" customFormat="false" ht="30" hidden="false" customHeight="true" outlineLevel="0" collapsed="false">
      <c r="AJ328" s="18"/>
      <c r="AK328" s="18"/>
      <c r="AL328" s="18"/>
      <c r="AM328" s="18"/>
      <c r="AP328" s="18"/>
      <c r="AQ328" s="18"/>
    </row>
    <row r="329" customFormat="false" ht="30" hidden="false" customHeight="true" outlineLevel="0" collapsed="false">
      <c r="AJ329" s="18"/>
      <c r="AK329" s="18"/>
      <c r="AL329" s="18"/>
      <c r="AM329" s="18"/>
      <c r="AP329" s="18"/>
      <c r="AQ329" s="18"/>
    </row>
    <row r="330" customFormat="false" ht="30" hidden="false" customHeight="true" outlineLevel="0" collapsed="false">
      <c r="AJ330" s="18"/>
      <c r="AK330" s="18"/>
      <c r="AL330" s="18"/>
      <c r="AM330" s="18"/>
      <c r="AP330" s="18"/>
      <c r="AQ330" s="18"/>
    </row>
    <row r="331" customFormat="false" ht="30" hidden="false" customHeight="true" outlineLevel="0" collapsed="false">
      <c r="AJ331" s="18"/>
      <c r="AK331" s="18"/>
      <c r="AL331" s="18"/>
      <c r="AM331" s="18"/>
      <c r="AP331" s="18"/>
      <c r="AQ331" s="18"/>
    </row>
    <row r="332" customFormat="false" ht="30" hidden="false" customHeight="true" outlineLevel="0" collapsed="false">
      <c r="AJ332" s="18"/>
      <c r="AK332" s="18"/>
      <c r="AL332" s="18"/>
      <c r="AM332" s="18"/>
      <c r="AP332" s="18"/>
      <c r="AQ332" s="18"/>
    </row>
    <row r="333" customFormat="false" ht="30" hidden="false" customHeight="true" outlineLevel="0" collapsed="false">
      <c r="AJ333" s="18"/>
      <c r="AK333" s="18"/>
      <c r="AL333" s="18"/>
      <c r="AM333" s="18"/>
      <c r="AP333" s="18"/>
      <c r="AQ333" s="18"/>
    </row>
    <row r="334" customFormat="false" ht="30" hidden="false" customHeight="true" outlineLevel="0" collapsed="false">
      <c r="AJ334" s="18"/>
      <c r="AK334" s="18"/>
      <c r="AL334" s="18"/>
      <c r="AM334" s="18"/>
      <c r="AP334" s="18"/>
      <c r="AQ334" s="18"/>
    </row>
    <row r="335" customFormat="false" ht="30" hidden="false" customHeight="true" outlineLevel="0" collapsed="false">
      <c r="AJ335" s="18"/>
      <c r="AK335" s="18"/>
      <c r="AL335" s="18"/>
      <c r="AM335" s="18"/>
      <c r="AP335" s="18"/>
      <c r="AQ335" s="18"/>
    </row>
    <row r="336" customFormat="false" ht="30" hidden="false" customHeight="true" outlineLevel="0" collapsed="false">
      <c r="AJ336" s="18"/>
      <c r="AK336" s="18"/>
      <c r="AL336" s="18"/>
      <c r="AM336" s="18"/>
      <c r="AP336" s="18"/>
      <c r="AQ336" s="18"/>
    </row>
    <row r="337" customFormat="false" ht="30" hidden="false" customHeight="true" outlineLevel="0" collapsed="false">
      <c r="AJ337" s="18"/>
      <c r="AK337" s="18"/>
      <c r="AL337" s="18"/>
      <c r="AM337" s="18"/>
      <c r="AP337" s="18"/>
      <c r="AQ337" s="18"/>
    </row>
    <row r="338" customFormat="false" ht="30" hidden="false" customHeight="true" outlineLevel="0" collapsed="false">
      <c r="AJ338" s="18"/>
      <c r="AK338" s="18"/>
      <c r="AL338" s="18"/>
      <c r="AM338" s="18"/>
      <c r="AP338" s="18"/>
      <c r="AQ338" s="18"/>
    </row>
    <row r="339" customFormat="false" ht="30" hidden="false" customHeight="true" outlineLevel="0" collapsed="false">
      <c r="AJ339" s="18"/>
      <c r="AK339" s="18"/>
      <c r="AL339" s="18"/>
      <c r="AM339" s="18"/>
      <c r="AP339" s="18"/>
      <c r="AQ339" s="18"/>
    </row>
    <row r="340" customFormat="false" ht="30" hidden="false" customHeight="true" outlineLevel="0" collapsed="false">
      <c r="AJ340" s="18"/>
      <c r="AK340" s="18"/>
      <c r="AL340" s="18"/>
      <c r="AM340" s="18"/>
      <c r="AP340" s="18"/>
      <c r="AQ340" s="18"/>
    </row>
    <row r="341" customFormat="false" ht="30" hidden="false" customHeight="true" outlineLevel="0" collapsed="false">
      <c r="AJ341" s="18"/>
      <c r="AK341" s="18"/>
      <c r="AL341" s="18"/>
      <c r="AM341" s="18"/>
      <c r="AP341" s="18"/>
      <c r="AQ341" s="18"/>
    </row>
    <row r="342" customFormat="false" ht="30" hidden="false" customHeight="true" outlineLevel="0" collapsed="false">
      <c r="AJ342" s="18"/>
      <c r="AK342" s="18"/>
      <c r="AL342" s="18"/>
      <c r="AM342" s="18"/>
      <c r="AP342" s="18"/>
      <c r="AQ342" s="18"/>
    </row>
    <row r="343" customFormat="false" ht="30" hidden="false" customHeight="true" outlineLevel="0" collapsed="false">
      <c r="AJ343" s="18"/>
      <c r="AK343" s="18"/>
      <c r="AL343" s="18"/>
      <c r="AM343" s="18"/>
      <c r="AP343" s="18"/>
      <c r="AQ343" s="18"/>
    </row>
    <row r="344" customFormat="false" ht="30" hidden="false" customHeight="true" outlineLevel="0" collapsed="false">
      <c r="AJ344" s="18"/>
      <c r="AK344" s="18"/>
      <c r="AL344" s="18"/>
      <c r="AM344" s="18"/>
      <c r="AP344" s="18"/>
      <c r="AQ344" s="18"/>
    </row>
    <row r="345" customFormat="false" ht="30" hidden="false" customHeight="true" outlineLevel="0" collapsed="false">
      <c r="AJ345" s="18"/>
      <c r="AK345" s="18"/>
      <c r="AL345" s="18"/>
      <c r="AM345" s="18"/>
      <c r="AP345" s="18"/>
      <c r="AQ345" s="18"/>
    </row>
    <row r="346" customFormat="false" ht="30" hidden="false" customHeight="true" outlineLevel="0" collapsed="false">
      <c r="AJ346" s="18"/>
      <c r="AK346" s="18"/>
      <c r="AL346" s="18"/>
      <c r="AM346" s="18"/>
      <c r="AP346" s="18"/>
      <c r="AQ346" s="18"/>
    </row>
    <row r="347" customFormat="false" ht="30" hidden="false" customHeight="true" outlineLevel="0" collapsed="false">
      <c r="AJ347" s="18"/>
      <c r="AK347" s="18"/>
      <c r="AL347" s="18"/>
      <c r="AM347" s="18"/>
      <c r="AP347" s="18"/>
      <c r="AQ347" s="18"/>
    </row>
    <row r="348" customFormat="false" ht="30" hidden="false" customHeight="true" outlineLevel="0" collapsed="false">
      <c r="AJ348" s="18"/>
      <c r="AK348" s="18"/>
      <c r="AL348" s="18"/>
      <c r="AM348" s="18"/>
      <c r="AP348" s="18"/>
      <c r="AQ348" s="18"/>
    </row>
    <row r="349" customFormat="false" ht="30" hidden="false" customHeight="true" outlineLevel="0" collapsed="false">
      <c r="AJ349" s="18"/>
      <c r="AK349" s="18"/>
      <c r="AL349" s="18"/>
      <c r="AM349" s="18"/>
      <c r="AP349" s="18"/>
      <c r="AQ349" s="18"/>
    </row>
    <row r="350" customFormat="false" ht="30" hidden="false" customHeight="true" outlineLevel="0" collapsed="false">
      <c r="AJ350" s="18"/>
      <c r="AK350" s="18"/>
      <c r="AL350" s="18"/>
      <c r="AM350" s="18"/>
      <c r="AP350" s="18"/>
      <c r="AQ350" s="18"/>
    </row>
    <row r="351" customFormat="false" ht="30" hidden="false" customHeight="true" outlineLevel="0" collapsed="false">
      <c r="AJ351" s="18"/>
      <c r="AK351" s="18"/>
      <c r="AL351" s="18"/>
      <c r="AM351" s="18"/>
      <c r="AP351" s="18"/>
      <c r="AQ351" s="18"/>
    </row>
    <row r="352" customFormat="false" ht="30" hidden="false" customHeight="true" outlineLevel="0" collapsed="false">
      <c r="AJ352" s="18"/>
      <c r="AK352" s="18"/>
      <c r="AL352" s="18"/>
      <c r="AM352" s="18"/>
      <c r="AP352" s="18"/>
      <c r="AQ352" s="18"/>
    </row>
    <row r="353" customFormat="false" ht="30" hidden="false" customHeight="true" outlineLevel="0" collapsed="false">
      <c r="AJ353" s="18"/>
      <c r="AK353" s="18"/>
      <c r="AL353" s="18"/>
      <c r="AM353" s="18"/>
      <c r="AP353" s="18"/>
      <c r="AQ353" s="18"/>
    </row>
    <row r="354" customFormat="false" ht="30" hidden="false" customHeight="true" outlineLevel="0" collapsed="false">
      <c r="AJ354" s="18"/>
      <c r="AK354" s="18"/>
      <c r="AL354" s="18"/>
      <c r="AM354" s="18"/>
      <c r="AP354" s="18"/>
      <c r="AQ354" s="18"/>
    </row>
    <row r="355" customFormat="false" ht="30" hidden="false" customHeight="true" outlineLevel="0" collapsed="false">
      <c r="AJ355" s="18"/>
      <c r="AK355" s="18"/>
      <c r="AL355" s="18"/>
      <c r="AM355" s="18"/>
      <c r="AP355" s="18"/>
      <c r="AQ355" s="18"/>
    </row>
    <row r="356" customFormat="false" ht="30" hidden="false" customHeight="true" outlineLevel="0" collapsed="false">
      <c r="AJ356" s="18"/>
      <c r="AK356" s="18"/>
      <c r="AL356" s="18"/>
      <c r="AM356" s="18"/>
      <c r="AP356" s="18"/>
      <c r="AQ356" s="18"/>
    </row>
    <row r="357" customFormat="false" ht="30" hidden="false" customHeight="true" outlineLevel="0" collapsed="false">
      <c r="AJ357" s="18"/>
      <c r="AK357" s="18"/>
      <c r="AL357" s="18"/>
      <c r="AM357" s="18"/>
      <c r="AP357" s="18"/>
      <c r="AQ357" s="18"/>
    </row>
    <row r="358" customFormat="false" ht="30" hidden="false" customHeight="true" outlineLevel="0" collapsed="false">
      <c r="AJ358" s="18"/>
      <c r="AK358" s="18"/>
      <c r="AL358" s="18"/>
      <c r="AM358" s="18"/>
      <c r="AP358" s="18"/>
      <c r="AQ358" s="18"/>
    </row>
    <row r="359" customFormat="false" ht="30" hidden="false" customHeight="true" outlineLevel="0" collapsed="false">
      <c r="AJ359" s="18"/>
      <c r="AK359" s="18"/>
      <c r="AL359" s="18"/>
      <c r="AM359" s="18"/>
      <c r="AP359" s="18"/>
      <c r="AQ359" s="18"/>
    </row>
    <row r="360" customFormat="false" ht="30" hidden="false" customHeight="true" outlineLevel="0" collapsed="false">
      <c r="AJ360" s="18"/>
      <c r="AK360" s="18"/>
      <c r="AL360" s="18"/>
      <c r="AM360" s="18"/>
      <c r="AP360" s="18"/>
      <c r="AQ360" s="18"/>
    </row>
    <row r="361" customFormat="false" ht="30" hidden="false" customHeight="true" outlineLevel="0" collapsed="false">
      <c r="AJ361" s="18"/>
      <c r="AK361" s="18"/>
      <c r="AL361" s="18"/>
      <c r="AM361" s="18"/>
      <c r="AP361" s="18"/>
      <c r="AQ361" s="18"/>
    </row>
    <row r="362" customFormat="false" ht="30" hidden="false" customHeight="true" outlineLevel="0" collapsed="false">
      <c r="AJ362" s="18"/>
      <c r="AK362" s="18"/>
      <c r="AL362" s="18"/>
      <c r="AM362" s="18"/>
      <c r="AP362" s="18"/>
      <c r="AQ362" s="18"/>
    </row>
    <row r="363" customFormat="false" ht="30" hidden="false" customHeight="true" outlineLevel="0" collapsed="false">
      <c r="AJ363" s="18"/>
      <c r="AK363" s="18"/>
      <c r="AL363" s="18"/>
      <c r="AM363" s="18"/>
      <c r="AP363" s="18"/>
      <c r="AQ363" s="18"/>
    </row>
    <row r="364" customFormat="false" ht="30" hidden="false" customHeight="true" outlineLevel="0" collapsed="false">
      <c r="AJ364" s="18"/>
      <c r="AK364" s="18"/>
      <c r="AL364" s="18"/>
      <c r="AM364" s="18"/>
      <c r="AP364" s="18"/>
      <c r="AQ364" s="18"/>
    </row>
    <row r="365" customFormat="false" ht="30" hidden="false" customHeight="true" outlineLevel="0" collapsed="false">
      <c r="AJ365" s="18"/>
      <c r="AK365" s="18"/>
      <c r="AL365" s="18"/>
      <c r="AM365" s="18"/>
      <c r="AP365" s="18"/>
      <c r="AQ365" s="18"/>
    </row>
    <row r="366" customFormat="false" ht="30" hidden="false" customHeight="true" outlineLevel="0" collapsed="false">
      <c r="AJ366" s="18"/>
      <c r="AK366" s="18"/>
      <c r="AL366" s="18"/>
      <c r="AM366" s="18"/>
      <c r="AP366" s="18"/>
      <c r="AQ366" s="18"/>
    </row>
    <row r="367" customFormat="false" ht="30" hidden="false" customHeight="true" outlineLevel="0" collapsed="false">
      <c r="AJ367" s="18"/>
      <c r="AK367" s="18"/>
      <c r="AL367" s="18"/>
      <c r="AM367" s="18"/>
      <c r="AP367" s="18"/>
      <c r="AQ367" s="18"/>
    </row>
    <row r="368" customFormat="false" ht="30" hidden="false" customHeight="true" outlineLevel="0" collapsed="false">
      <c r="AJ368" s="18"/>
      <c r="AK368" s="18"/>
      <c r="AL368" s="18"/>
      <c r="AM368" s="18"/>
      <c r="AP368" s="18"/>
      <c r="AQ368" s="18"/>
    </row>
    <row r="369" customFormat="false" ht="30" hidden="false" customHeight="true" outlineLevel="0" collapsed="false">
      <c r="AJ369" s="18"/>
      <c r="AK369" s="18"/>
      <c r="AL369" s="18"/>
      <c r="AM369" s="18"/>
      <c r="AP369" s="18"/>
      <c r="AQ369" s="18"/>
    </row>
    <row r="370" customFormat="false" ht="30" hidden="false" customHeight="true" outlineLevel="0" collapsed="false">
      <c r="AJ370" s="18"/>
      <c r="AK370" s="18"/>
      <c r="AL370" s="18"/>
      <c r="AM370" s="18"/>
      <c r="AP370" s="18"/>
      <c r="AQ370" s="18"/>
    </row>
    <row r="371" customFormat="false" ht="30" hidden="false" customHeight="true" outlineLevel="0" collapsed="false">
      <c r="AJ371" s="18"/>
      <c r="AK371" s="18"/>
      <c r="AL371" s="18"/>
      <c r="AM371" s="18"/>
      <c r="AP371" s="18"/>
      <c r="AQ371" s="18"/>
    </row>
    <row r="372" customFormat="false" ht="30" hidden="false" customHeight="true" outlineLevel="0" collapsed="false">
      <c r="AJ372" s="18"/>
      <c r="AK372" s="18"/>
      <c r="AL372" s="18"/>
      <c r="AM372" s="18"/>
      <c r="AP372" s="18"/>
      <c r="AQ372" s="18"/>
    </row>
    <row r="373" customFormat="false" ht="30" hidden="false" customHeight="true" outlineLevel="0" collapsed="false">
      <c r="AJ373" s="18"/>
      <c r="AK373" s="18"/>
      <c r="AL373" s="18"/>
      <c r="AM373" s="18"/>
      <c r="AP373" s="18"/>
      <c r="AQ373" s="18"/>
    </row>
    <row r="374" customFormat="false" ht="30" hidden="false" customHeight="true" outlineLevel="0" collapsed="false">
      <c r="AJ374" s="18"/>
      <c r="AK374" s="18"/>
      <c r="AL374" s="18"/>
      <c r="AM374" s="18"/>
      <c r="AP374" s="18"/>
      <c r="AQ374" s="18"/>
    </row>
    <row r="375" customFormat="false" ht="30" hidden="false" customHeight="true" outlineLevel="0" collapsed="false">
      <c r="AJ375" s="18"/>
      <c r="AK375" s="18"/>
      <c r="AL375" s="18"/>
      <c r="AM375" s="18"/>
      <c r="AP375" s="18"/>
      <c r="AQ375" s="18"/>
    </row>
    <row r="376" customFormat="false" ht="30" hidden="false" customHeight="true" outlineLevel="0" collapsed="false">
      <c r="AJ376" s="18"/>
      <c r="AK376" s="18"/>
      <c r="AL376" s="18"/>
      <c r="AM376" s="18"/>
      <c r="AP376" s="18"/>
      <c r="AQ376" s="18"/>
    </row>
    <row r="377" customFormat="false" ht="30" hidden="false" customHeight="true" outlineLevel="0" collapsed="false">
      <c r="AJ377" s="18"/>
      <c r="AK377" s="18"/>
      <c r="AL377" s="18"/>
      <c r="AM377" s="18"/>
      <c r="AP377" s="18"/>
      <c r="AQ377" s="18"/>
    </row>
    <row r="378" customFormat="false" ht="30" hidden="false" customHeight="true" outlineLevel="0" collapsed="false">
      <c r="AJ378" s="18"/>
      <c r="AK378" s="18"/>
      <c r="AL378" s="18"/>
      <c r="AM378" s="18"/>
      <c r="AP378" s="18"/>
      <c r="AQ378" s="18"/>
    </row>
    <row r="379" customFormat="false" ht="30" hidden="false" customHeight="true" outlineLevel="0" collapsed="false">
      <c r="AJ379" s="18"/>
      <c r="AK379" s="18"/>
      <c r="AL379" s="18"/>
      <c r="AM379" s="18"/>
      <c r="AP379" s="18"/>
      <c r="AQ379" s="18"/>
    </row>
    <row r="380" customFormat="false" ht="30" hidden="false" customHeight="true" outlineLevel="0" collapsed="false">
      <c r="AJ380" s="18"/>
      <c r="AK380" s="18"/>
      <c r="AL380" s="18"/>
      <c r="AM380" s="18"/>
      <c r="AP380" s="18"/>
      <c r="AQ380" s="18"/>
    </row>
    <row r="381" customFormat="false" ht="30" hidden="false" customHeight="true" outlineLevel="0" collapsed="false">
      <c r="AJ381" s="18"/>
      <c r="AK381" s="18"/>
      <c r="AL381" s="18"/>
      <c r="AM381" s="18"/>
      <c r="AP381" s="18"/>
      <c r="AQ381" s="18"/>
    </row>
    <row r="382" customFormat="false" ht="30" hidden="false" customHeight="true" outlineLevel="0" collapsed="false">
      <c r="AJ382" s="18"/>
      <c r="AK382" s="18"/>
      <c r="AL382" s="18"/>
      <c r="AM382" s="18"/>
      <c r="AP382" s="18"/>
      <c r="AQ382" s="18"/>
    </row>
    <row r="383" customFormat="false" ht="30" hidden="false" customHeight="true" outlineLevel="0" collapsed="false">
      <c r="AJ383" s="18"/>
      <c r="AK383" s="18"/>
      <c r="AL383" s="18"/>
      <c r="AM383" s="18"/>
      <c r="AP383" s="18"/>
      <c r="AQ383" s="18"/>
    </row>
    <row r="384" customFormat="false" ht="30" hidden="false" customHeight="true" outlineLevel="0" collapsed="false">
      <c r="AJ384" s="18"/>
      <c r="AK384" s="18"/>
      <c r="AL384" s="18"/>
      <c r="AM384" s="18"/>
      <c r="AP384" s="18"/>
      <c r="AQ384" s="18"/>
    </row>
    <row r="385" customFormat="false" ht="30" hidden="false" customHeight="true" outlineLevel="0" collapsed="false">
      <c r="AJ385" s="18"/>
      <c r="AK385" s="18"/>
      <c r="AL385" s="18"/>
      <c r="AM385" s="18"/>
      <c r="AP385" s="18"/>
      <c r="AQ385" s="18"/>
    </row>
    <row r="386" customFormat="false" ht="30" hidden="false" customHeight="true" outlineLevel="0" collapsed="false">
      <c r="AJ386" s="18"/>
      <c r="AK386" s="18"/>
      <c r="AL386" s="18"/>
      <c r="AM386" s="18"/>
      <c r="AP386" s="18"/>
      <c r="AQ386" s="18"/>
    </row>
    <row r="387" customFormat="false" ht="30" hidden="false" customHeight="true" outlineLevel="0" collapsed="false">
      <c r="AJ387" s="18"/>
      <c r="AK387" s="18"/>
      <c r="AL387" s="18"/>
      <c r="AM387" s="18"/>
      <c r="AP387" s="18"/>
      <c r="AQ387" s="18"/>
    </row>
    <row r="388" customFormat="false" ht="30" hidden="false" customHeight="true" outlineLevel="0" collapsed="false">
      <c r="AJ388" s="18"/>
      <c r="AK388" s="18"/>
      <c r="AL388" s="18"/>
      <c r="AM388" s="18"/>
      <c r="AP388" s="18"/>
      <c r="AQ388" s="18"/>
    </row>
    <row r="389" customFormat="false" ht="30" hidden="false" customHeight="true" outlineLevel="0" collapsed="false">
      <c r="AJ389" s="18"/>
      <c r="AK389" s="18"/>
      <c r="AL389" s="18"/>
      <c r="AM389" s="18"/>
      <c r="AP389" s="18"/>
      <c r="AQ389" s="18"/>
    </row>
    <row r="390" customFormat="false" ht="30" hidden="false" customHeight="true" outlineLevel="0" collapsed="false">
      <c r="AJ390" s="18"/>
      <c r="AK390" s="18"/>
      <c r="AL390" s="18"/>
      <c r="AM390" s="18"/>
      <c r="AP390" s="18"/>
      <c r="AQ390" s="18"/>
    </row>
    <row r="391" customFormat="false" ht="30" hidden="false" customHeight="true" outlineLevel="0" collapsed="false">
      <c r="AJ391" s="18"/>
      <c r="AK391" s="18"/>
      <c r="AL391" s="18"/>
      <c r="AM391" s="18"/>
      <c r="AP391" s="18"/>
      <c r="AQ391" s="18"/>
    </row>
    <row r="392" customFormat="false" ht="30" hidden="false" customHeight="true" outlineLevel="0" collapsed="false">
      <c r="AJ392" s="18"/>
      <c r="AK392" s="18"/>
      <c r="AL392" s="18"/>
      <c r="AM392" s="18"/>
      <c r="AP392" s="18"/>
      <c r="AQ392" s="18"/>
    </row>
    <row r="393" customFormat="false" ht="30" hidden="false" customHeight="true" outlineLevel="0" collapsed="false">
      <c r="AJ393" s="18"/>
      <c r="AK393" s="18"/>
      <c r="AL393" s="18"/>
      <c r="AM393" s="18"/>
      <c r="AP393" s="18"/>
      <c r="AQ393" s="18"/>
    </row>
    <row r="394" customFormat="false" ht="30" hidden="false" customHeight="true" outlineLevel="0" collapsed="false">
      <c r="AJ394" s="18"/>
      <c r="AK394" s="18"/>
      <c r="AL394" s="18"/>
      <c r="AM394" s="18"/>
      <c r="AP394" s="18"/>
      <c r="AQ394" s="18"/>
    </row>
    <row r="395" customFormat="false" ht="30" hidden="false" customHeight="true" outlineLevel="0" collapsed="false">
      <c r="AJ395" s="18"/>
      <c r="AK395" s="18"/>
      <c r="AL395" s="18"/>
      <c r="AM395" s="18"/>
      <c r="AP395" s="18"/>
      <c r="AQ395" s="18"/>
    </row>
    <row r="396" customFormat="false" ht="30" hidden="false" customHeight="true" outlineLevel="0" collapsed="false">
      <c r="AJ396" s="18"/>
      <c r="AK396" s="18"/>
      <c r="AL396" s="18"/>
      <c r="AM396" s="18"/>
      <c r="AP396" s="18"/>
      <c r="AQ396" s="18"/>
    </row>
    <row r="397" customFormat="false" ht="30" hidden="false" customHeight="true" outlineLevel="0" collapsed="false">
      <c r="AJ397" s="18"/>
      <c r="AK397" s="18"/>
      <c r="AL397" s="18"/>
      <c r="AM397" s="18"/>
      <c r="AP397" s="18"/>
      <c r="AQ397" s="18"/>
    </row>
    <row r="398" customFormat="false" ht="30" hidden="false" customHeight="true" outlineLevel="0" collapsed="false">
      <c r="AJ398" s="18"/>
      <c r="AK398" s="18"/>
      <c r="AL398" s="18"/>
      <c r="AM398" s="18"/>
      <c r="AP398" s="18"/>
      <c r="AQ398" s="18"/>
    </row>
    <row r="399" customFormat="false" ht="30" hidden="false" customHeight="true" outlineLevel="0" collapsed="false">
      <c r="AJ399" s="18"/>
      <c r="AK399" s="18"/>
      <c r="AL399" s="18"/>
      <c r="AM399" s="18"/>
      <c r="AP399" s="18"/>
      <c r="AQ399" s="18"/>
    </row>
    <row r="400" customFormat="false" ht="30" hidden="false" customHeight="true" outlineLevel="0" collapsed="false">
      <c r="AJ400" s="18"/>
      <c r="AK400" s="18"/>
      <c r="AL400" s="18"/>
      <c r="AM400" s="18"/>
      <c r="AP400" s="18"/>
      <c r="AQ400" s="18"/>
    </row>
    <row r="401" customFormat="false" ht="30" hidden="false" customHeight="true" outlineLevel="0" collapsed="false">
      <c r="AJ401" s="18"/>
      <c r="AK401" s="18"/>
      <c r="AL401" s="18"/>
      <c r="AM401" s="18"/>
      <c r="AP401" s="18"/>
      <c r="AQ401" s="18"/>
    </row>
    <row r="402" customFormat="false" ht="30" hidden="false" customHeight="true" outlineLevel="0" collapsed="false">
      <c r="AJ402" s="18"/>
      <c r="AK402" s="18"/>
      <c r="AL402" s="18"/>
      <c r="AM402" s="18"/>
      <c r="AP402" s="18"/>
      <c r="AQ402" s="18"/>
    </row>
    <row r="403" customFormat="false" ht="30" hidden="false" customHeight="true" outlineLevel="0" collapsed="false">
      <c r="AJ403" s="18"/>
      <c r="AK403" s="18"/>
      <c r="AL403" s="18"/>
      <c r="AM403" s="18"/>
      <c r="AP403" s="18"/>
      <c r="AQ403" s="18"/>
    </row>
    <row r="404" customFormat="false" ht="30" hidden="false" customHeight="true" outlineLevel="0" collapsed="false">
      <c r="AJ404" s="18"/>
      <c r="AK404" s="18"/>
      <c r="AL404" s="18"/>
      <c r="AM404" s="18"/>
      <c r="AP404" s="18"/>
      <c r="AQ404" s="18"/>
    </row>
    <row r="405" customFormat="false" ht="30" hidden="false" customHeight="true" outlineLevel="0" collapsed="false">
      <c r="AJ405" s="18"/>
      <c r="AK405" s="18"/>
      <c r="AL405" s="18"/>
      <c r="AM405" s="18"/>
      <c r="AP405" s="18"/>
      <c r="AQ405" s="18"/>
    </row>
    <row r="406" customFormat="false" ht="30" hidden="false" customHeight="true" outlineLevel="0" collapsed="false">
      <c r="AJ406" s="18"/>
      <c r="AK406" s="18"/>
      <c r="AL406" s="18"/>
      <c r="AM406" s="18"/>
      <c r="AP406" s="18"/>
      <c r="AQ406" s="18"/>
    </row>
    <row r="407" customFormat="false" ht="30" hidden="false" customHeight="true" outlineLevel="0" collapsed="false">
      <c r="AJ407" s="18"/>
      <c r="AK407" s="18"/>
      <c r="AL407" s="18"/>
      <c r="AM407" s="18"/>
      <c r="AP407" s="18"/>
      <c r="AQ407" s="18"/>
    </row>
    <row r="408" customFormat="false" ht="30" hidden="false" customHeight="true" outlineLevel="0" collapsed="false">
      <c r="AJ408" s="18"/>
      <c r="AK408" s="18"/>
      <c r="AL408" s="18"/>
      <c r="AM408" s="18"/>
      <c r="AP408" s="18"/>
      <c r="AQ408" s="18"/>
    </row>
    <row r="409" customFormat="false" ht="30" hidden="false" customHeight="true" outlineLevel="0" collapsed="false">
      <c r="AJ409" s="18"/>
      <c r="AK409" s="18"/>
      <c r="AL409" s="18"/>
      <c r="AM409" s="18"/>
      <c r="AP409" s="18"/>
      <c r="AQ409" s="18"/>
    </row>
    <row r="410" customFormat="false" ht="30" hidden="false" customHeight="true" outlineLevel="0" collapsed="false">
      <c r="AJ410" s="18"/>
      <c r="AK410" s="18"/>
      <c r="AL410" s="18"/>
      <c r="AM410" s="18"/>
      <c r="AP410" s="18"/>
      <c r="AQ410" s="18"/>
    </row>
    <row r="411" customFormat="false" ht="30" hidden="false" customHeight="true" outlineLevel="0" collapsed="false">
      <c r="AJ411" s="18"/>
      <c r="AK411" s="18"/>
      <c r="AL411" s="18"/>
      <c r="AM411" s="18"/>
      <c r="AP411" s="18"/>
      <c r="AQ411" s="18"/>
    </row>
    <row r="412" customFormat="false" ht="30" hidden="false" customHeight="true" outlineLevel="0" collapsed="false">
      <c r="AJ412" s="18"/>
      <c r="AK412" s="18"/>
      <c r="AL412" s="18"/>
      <c r="AM412" s="18"/>
      <c r="AP412" s="18"/>
      <c r="AQ412" s="18"/>
    </row>
    <row r="413" customFormat="false" ht="30" hidden="false" customHeight="true" outlineLevel="0" collapsed="false">
      <c r="AJ413" s="18"/>
      <c r="AK413" s="18"/>
      <c r="AL413" s="18"/>
      <c r="AM413" s="18"/>
      <c r="AP413" s="18"/>
      <c r="AQ413" s="18"/>
    </row>
    <row r="414" customFormat="false" ht="30" hidden="false" customHeight="true" outlineLevel="0" collapsed="false">
      <c r="AJ414" s="18"/>
      <c r="AK414" s="18"/>
      <c r="AL414" s="18"/>
      <c r="AM414" s="18"/>
      <c r="AP414" s="18"/>
      <c r="AQ414" s="18"/>
    </row>
    <row r="415" customFormat="false" ht="30" hidden="false" customHeight="true" outlineLevel="0" collapsed="false">
      <c r="AJ415" s="18"/>
      <c r="AK415" s="18"/>
      <c r="AL415" s="18"/>
      <c r="AM415" s="18"/>
      <c r="AP415" s="18"/>
      <c r="AQ415" s="18"/>
    </row>
    <row r="416" customFormat="false" ht="30" hidden="false" customHeight="true" outlineLevel="0" collapsed="false">
      <c r="AJ416" s="18"/>
      <c r="AK416" s="18"/>
      <c r="AL416" s="18"/>
      <c r="AM416" s="18"/>
      <c r="AP416" s="18"/>
      <c r="AQ416" s="18"/>
    </row>
    <row r="417" customFormat="false" ht="30" hidden="false" customHeight="true" outlineLevel="0" collapsed="false">
      <c r="AJ417" s="18"/>
      <c r="AK417" s="18"/>
      <c r="AL417" s="18"/>
      <c r="AM417" s="18"/>
      <c r="AP417" s="18"/>
      <c r="AQ417" s="18"/>
    </row>
    <row r="418" customFormat="false" ht="30" hidden="false" customHeight="true" outlineLevel="0" collapsed="false">
      <c r="AJ418" s="18"/>
      <c r="AK418" s="18"/>
      <c r="AL418" s="18"/>
      <c r="AM418" s="18"/>
      <c r="AP418" s="18"/>
      <c r="AQ418" s="18"/>
    </row>
    <row r="419" customFormat="false" ht="30" hidden="false" customHeight="true" outlineLevel="0" collapsed="false">
      <c r="AJ419" s="18"/>
      <c r="AK419" s="18"/>
      <c r="AL419" s="18"/>
      <c r="AM419" s="18"/>
      <c r="AP419" s="18"/>
      <c r="AQ419" s="18"/>
    </row>
    <row r="420" customFormat="false" ht="30" hidden="false" customHeight="true" outlineLevel="0" collapsed="false">
      <c r="AJ420" s="18"/>
      <c r="AK420" s="18"/>
      <c r="AL420" s="18"/>
      <c r="AM420" s="18"/>
      <c r="AP420" s="18"/>
      <c r="AQ420" s="18"/>
    </row>
    <row r="421" customFormat="false" ht="30" hidden="false" customHeight="true" outlineLevel="0" collapsed="false">
      <c r="AJ421" s="18"/>
      <c r="AK421" s="18"/>
      <c r="AL421" s="18"/>
      <c r="AM421" s="18"/>
      <c r="AP421" s="18"/>
      <c r="AQ421" s="18"/>
    </row>
    <row r="422" customFormat="false" ht="30" hidden="false" customHeight="true" outlineLevel="0" collapsed="false">
      <c r="AJ422" s="18"/>
      <c r="AK422" s="18"/>
      <c r="AL422" s="18"/>
      <c r="AM422" s="18"/>
      <c r="AP422" s="18"/>
      <c r="AQ422" s="18"/>
    </row>
    <row r="423" customFormat="false" ht="30" hidden="false" customHeight="true" outlineLevel="0" collapsed="false">
      <c r="AJ423" s="18"/>
      <c r="AK423" s="18"/>
      <c r="AL423" s="18"/>
      <c r="AM423" s="18"/>
      <c r="AP423" s="18"/>
      <c r="AQ423" s="18"/>
    </row>
    <row r="424" customFormat="false" ht="30" hidden="false" customHeight="true" outlineLevel="0" collapsed="false">
      <c r="AJ424" s="18"/>
      <c r="AK424" s="18"/>
      <c r="AL424" s="18"/>
      <c r="AM424" s="18"/>
      <c r="AP424" s="18"/>
      <c r="AQ424" s="18"/>
    </row>
    <row r="425" customFormat="false" ht="30" hidden="false" customHeight="true" outlineLevel="0" collapsed="false">
      <c r="AJ425" s="18"/>
      <c r="AK425" s="18"/>
      <c r="AL425" s="18"/>
      <c r="AM425" s="18"/>
      <c r="AP425" s="18"/>
      <c r="AQ425" s="18"/>
    </row>
    <row r="426" customFormat="false" ht="30" hidden="false" customHeight="true" outlineLevel="0" collapsed="false">
      <c r="AJ426" s="18"/>
      <c r="AK426" s="18"/>
      <c r="AL426" s="18"/>
      <c r="AM426" s="18"/>
      <c r="AP426" s="18"/>
      <c r="AQ426" s="18"/>
    </row>
    <row r="427" customFormat="false" ht="30" hidden="false" customHeight="true" outlineLevel="0" collapsed="false">
      <c r="AJ427" s="18"/>
      <c r="AK427" s="18"/>
      <c r="AL427" s="18"/>
      <c r="AM427" s="18"/>
      <c r="AP427" s="18"/>
      <c r="AQ427" s="18"/>
    </row>
    <row r="428" customFormat="false" ht="30" hidden="false" customHeight="true" outlineLevel="0" collapsed="false">
      <c r="AJ428" s="18"/>
      <c r="AK428" s="18"/>
      <c r="AL428" s="18"/>
      <c r="AM428" s="18"/>
      <c r="AP428" s="18"/>
      <c r="AQ428" s="18"/>
    </row>
    <row r="429" customFormat="false" ht="30" hidden="false" customHeight="true" outlineLevel="0" collapsed="false">
      <c r="AJ429" s="18"/>
      <c r="AK429" s="18"/>
      <c r="AL429" s="18"/>
      <c r="AM429" s="18"/>
      <c r="AP429" s="18"/>
      <c r="AQ429" s="18"/>
    </row>
    <row r="430" customFormat="false" ht="30" hidden="false" customHeight="true" outlineLevel="0" collapsed="false">
      <c r="AJ430" s="18"/>
      <c r="AK430" s="18"/>
      <c r="AL430" s="18"/>
      <c r="AM430" s="18"/>
      <c r="AP430" s="18"/>
      <c r="AQ430" s="18"/>
    </row>
    <row r="431" customFormat="false" ht="30" hidden="false" customHeight="true" outlineLevel="0" collapsed="false">
      <c r="AJ431" s="18"/>
      <c r="AK431" s="18"/>
      <c r="AL431" s="18"/>
      <c r="AM431" s="18"/>
      <c r="AP431" s="18"/>
      <c r="AQ431" s="18"/>
    </row>
    <row r="432" customFormat="false" ht="30" hidden="false" customHeight="true" outlineLevel="0" collapsed="false">
      <c r="AJ432" s="18"/>
      <c r="AK432" s="18"/>
      <c r="AL432" s="18"/>
      <c r="AM432" s="18"/>
      <c r="AP432" s="18"/>
      <c r="AQ432" s="18"/>
    </row>
    <row r="433" customFormat="false" ht="30" hidden="false" customHeight="true" outlineLevel="0" collapsed="false">
      <c r="AJ433" s="18"/>
      <c r="AK433" s="18"/>
      <c r="AL433" s="18"/>
      <c r="AM433" s="18"/>
      <c r="AP433" s="18"/>
      <c r="AQ433" s="18"/>
    </row>
    <row r="434" customFormat="false" ht="30" hidden="false" customHeight="true" outlineLevel="0" collapsed="false">
      <c r="AJ434" s="18"/>
      <c r="AK434" s="18"/>
      <c r="AL434" s="18"/>
      <c r="AM434" s="18"/>
      <c r="AP434" s="18"/>
      <c r="AQ434" s="18"/>
    </row>
    <row r="435" customFormat="false" ht="30" hidden="false" customHeight="true" outlineLevel="0" collapsed="false">
      <c r="AJ435" s="18"/>
      <c r="AK435" s="18"/>
      <c r="AL435" s="18"/>
      <c r="AM435" s="18"/>
      <c r="AP435" s="18"/>
      <c r="AQ435" s="18"/>
    </row>
    <row r="436" customFormat="false" ht="30" hidden="false" customHeight="true" outlineLevel="0" collapsed="false">
      <c r="AJ436" s="18"/>
      <c r="AK436" s="18"/>
      <c r="AL436" s="18"/>
      <c r="AM436" s="18"/>
      <c r="AP436" s="18"/>
      <c r="AQ436" s="18"/>
    </row>
    <row r="437" customFormat="false" ht="30" hidden="false" customHeight="true" outlineLevel="0" collapsed="false">
      <c r="AJ437" s="18"/>
      <c r="AK437" s="18"/>
      <c r="AL437" s="18"/>
      <c r="AM437" s="18"/>
      <c r="AP437" s="18"/>
      <c r="AQ437" s="18"/>
    </row>
    <row r="438" customFormat="false" ht="30" hidden="false" customHeight="true" outlineLevel="0" collapsed="false">
      <c r="AJ438" s="18"/>
      <c r="AK438" s="18"/>
      <c r="AL438" s="18"/>
      <c r="AM438" s="18"/>
      <c r="AP438" s="18"/>
      <c r="AQ438" s="18"/>
    </row>
    <row r="439" customFormat="false" ht="30" hidden="false" customHeight="true" outlineLevel="0" collapsed="false">
      <c r="AJ439" s="18"/>
      <c r="AK439" s="18"/>
      <c r="AL439" s="18"/>
      <c r="AM439" s="18"/>
      <c r="AP439" s="18"/>
      <c r="AQ439" s="18"/>
    </row>
    <row r="440" customFormat="false" ht="30" hidden="false" customHeight="true" outlineLevel="0" collapsed="false">
      <c r="AJ440" s="18"/>
      <c r="AK440" s="18"/>
      <c r="AL440" s="18"/>
      <c r="AM440" s="18"/>
      <c r="AP440" s="18"/>
      <c r="AQ440" s="18"/>
    </row>
    <row r="441" customFormat="false" ht="30" hidden="false" customHeight="true" outlineLevel="0" collapsed="false">
      <c r="AJ441" s="18"/>
      <c r="AK441" s="18"/>
      <c r="AL441" s="18"/>
      <c r="AM441" s="18"/>
      <c r="AP441" s="18"/>
      <c r="AQ441" s="18"/>
    </row>
    <row r="442" customFormat="false" ht="30" hidden="false" customHeight="true" outlineLevel="0" collapsed="false">
      <c r="AJ442" s="18"/>
      <c r="AK442" s="18"/>
      <c r="AL442" s="18"/>
      <c r="AM442" s="18"/>
      <c r="AP442" s="18"/>
      <c r="AQ442" s="18"/>
    </row>
    <row r="443" customFormat="false" ht="30" hidden="false" customHeight="true" outlineLevel="0" collapsed="false">
      <c r="AJ443" s="18"/>
      <c r="AK443" s="18"/>
      <c r="AL443" s="18"/>
      <c r="AM443" s="18"/>
      <c r="AP443" s="18"/>
      <c r="AQ443" s="18"/>
    </row>
    <row r="444" customFormat="false" ht="30" hidden="false" customHeight="true" outlineLevel="0" collapsed="false">
      <c r="AJ444" s="18"/>
      <c r="AK444" s="18"/>
      <c r="AL444" s="18"/>
      <c r="AM444" s="18"/>
      <c r="AP444" s="18"/>
      <c r="AQ444" s="18"/>
    </row>
    <row r="445" customFormat="false" ht="30" hidden="false" customHeight="true" outlineLevel="0" collapsed="false">
      <c r="AJ445" s="18"/>
      <c r="AK445" s="18"/>
      <c r="AL445" s="18"/>
      <c r="AM445" s="18"/>
      <c r="AP445" s="18"/>
      <c r="AQ445" s="18"/>
    </row>
    <row r="446" customFormat="false" ht="30" hidden="false" customHeight="true" outlineLevel="0" collapsed="false">
      <c r="AJ446" s="18"/>
      <c r="AK446" s="18"/>
      <c r="AL446" s="18"/>
      <c r="AM446" s="18"/>
      <c r="AP446" s="18"/>
      <c r="AQ446" s="18"/>
    </row>
    <row r="447" customFormat="false" ht="30" hidden="false" customHeight="true" outlineLevel="0" collapsed="false">
      <c r="AJ447" s="18"/>
      <c r="AK447" s="18"/>
      <c r="AL447" s="18"/>
      <c r="AM447" s="18"/>
      <c r="AP447" s="18"/>
      <c r="AQ447" s="18"/>
    </row>
    <row r="448" customFormat="false" ht="30" hidden="false" customHeight="true" outlineLevel="0" collapsed="false">
      <c r="AJ448" s="18"/>
      <c r="AK448" s="18"/>
      <c r="AL448" s="18"/>
      <c r="AM448" s="18"/>
      <c r="AP448" s="18"/>
      <c r="AQ448" s="18"/>
    </row>
    <row r="449" customFormat="false" ht="30" hidden="false" customHeight="true" outlineLevel="0" collapsed="false">
      <c r="AJ449" s="18"/>
      <c r="AK449" s="18"/>
      <c r="AL449" s="18"/>
      <c r="AM449" s="18"/>
      <c r="AP449" s="18"/>
      <c r="AQ449" s="18"/>
    </row>
    <row r="450" customFormat="false" ht="30" hidden="false" customHeight="true" outlineLevel="0" collapsed="false">
      <c r="AJ450" s="18"/>
      <c r="AK450" s="18"/>
      <c r="AL450" s="18"/>
      <c r="AM450" s="18"/>
      <c r="AP450" s="18"/>
      <c r="AQ450" s="18"/>
    </row>
    <row r="451" customFormat="false" ht="30" hidden="false" customHeight="true" outlineLevel="0" collapsed="false">
      <c r="AJ451" s="18"/>
      <c r="AK451" s="18"/>
      <c r="AL451" s="18"/>
      <c r="AM451" s="18"/>
      <c r="AP451" s="18"/>
      <c r="AQ451" s="18"/>
    </row>
    <row r="452" customFormat="false" ht="30" hidden="false" customHeight="true" outlineLevel="0" collapsed="false">
      <c r="AJ452" s="18"/>
      <c r="AK452" s="18"/>
      <c r="AL452" s="18"/>
      <c r="AM452" s="18"/>
      <c r="AP452" s="18"/>
      <c r="AQ452" s="18"/>
    </row>
    <row r="453" customFormat="false" ht="30" hidden="false" customHeight="true" outlineLevel="0" collapsed="false">
      <c r="AJ453" s="18"/>
      <c r="AK453" s="18"/>
      <c r="AL453" s="18"/>
      <c r="AM453" s="18"/>
      <c r="AP453" s="18"/>
      <c r="AQ453" s="18"/>
    </row>
    <row r="454" customFormat="false" ht="30" hidden="false" customHeight="true" outlineLevel="0" collapsed="false">
      <c r="AJ454" s="18"/>
      <c r="AK454" s="18"/>
      <c r="AL454" s="18"/>
      <c r="AM454" s="18"/>
      <c r="AP454" s="18"/>
      <c r="AQ454" s="18"/>
    </row>
    <row r="455" customFormat="false" ht="30" hidden="false" customHeight="true" outlineLevel="0" collapsed="false">
      <c r="AJ455" s="18"/>
      <c r="AK455" s="18"/>
      <c r="AL455" s="18"/>
      <c r="AM455" s="18"/>
      <c r="AP455" s="18"/>
      <c r="AQ455" s="18"/>
    </row>
    <row r="456" customFormat="false" ht="30" hidden="false" customHeight="true" outlineLevel="0" collapsed="false">
      <c r="AJ456" s="18"/>
      <c r="AK456" s="18"/>
      <c r="AL456" s="18"/>
      <c r="AM456" s="18"/>
      <c r="AP456" s="18"/>
      <c r="AQ456" s="18"/>
    </row>
    <row r="457" customFormat="false" ht="30" hidden="false" customHeight="true" outlineLevel="0" collapsed="false">
      <c r="AJ457" s="18"/>
      <c r="AK457" s="18"/>
      <c r="AL457" s="18"/>
      <c r="AM457" s="18"/>
      <c r="AP457" s="18"/>
      <c r="AQ457" s="18"/>
    </row>
    <row r="458" customFormat="false" ht="30" hidden="false" customHeight="true" outlineLevel="0" collapsed="false">
      <c r="AJ458" s="18"/>
      <c r="AK458" s="18"/>
      <c r="AL458" s="18"/>
      <c r="AM458" s="18"/>
      <c r="AP458" s="18"/>
      <c r="AQ458" s="18"/>
    </row>
    <row r="459" customFormat="false" ht="30" hidden="false" customHeight="true" outlineLevel="0" collapsed="false">
      <c r="AJ459" s="18"/>
      <c r="AK459" s="18"/>
      <c r="AL459" s="18"/>
      <c r="AM459" s="18"/>
      <c r="AP459" s="18"/>
      <c r="AQ459" s="18"/>
    </row>
    <row r="460" customFormat="false" ht="30" hidden="false" customHeight="true" outlineLevel="0" collapsed="false">
      <c r="AJ460" s="18"/>
      <c r="AK460" s="18"/>
      <c r="AL460" s="18"/>
      <c r="AM460" s="18"/>
      <c r="AP460" s="18"/>
      <c r="AQ460" s="18"/>
    </row>
    <row r="461" customFormat="false" ht="30" hidden="false" customHeight="true" outlineLevel="0" collapsed="false">
      <c r="AJ461" s="18"/>
      <c r="AK461" s="18"/>
      <c r="AL461" s="18"/>
      <c r="AM461" s="18"/>
      <c r="AP461" s="18"/>
      <c r="AQ461" s="18"/>
    </row>
    <row r="462" customFormat="false" ht="30" hidden="false" customHeight="true" outlineLevel="0" collapsed="false">
      <c r="AJ462" s="18"/>
      <c r="AK462" s="18"/>
      <c r="AL462" s="18"/>
      <c r="AM462" s="18"/>
      <c r="AP462" s="18"/>
      <c r="AQ462" s="18"/>
    </row>
    <row r="463" customFormat="false" ht="30" hidden="false" customHeight="true" outlineLevel="0" collapsed="false">
      <c r="AJ463" s="18"/>
      <c r="AK463" s="18"/>
      <c r="AL463" s="18"/>
      <c r="AM463" s="18"/>
      <c r="AP463" s="18"/>
      <c r="AQ463" s="18"/>
    </row>
    <row r="464" customFormat="false" ht="30" hidden="false" customHeight="true" outlineLevel="0" collapsed="false">
      <c r="AJ464" s="18"/>
      <c r="AK464" s="18"/>
      <c r="AL464" s="18"/>
      <c r="AM464" s="18"/>
      <c r="AP464" s="18"/>
      <c r="AQ464" s="18"/>
    </row>
    <row r="465" customFormat="false" ht="30" hidden="false" customHeight="true" outlineLevel="0" collapsed="false">
      <c r="AJ465" s="18"/>
      <c r="AK465" s="18"/>
      <c r="AL465" s="18"/>
      <c r="AM465" s="18"/>
      <c r="AP465" s="18"/>
      <c r="AQ465" s="18"/>
    </row>
    <row r="466" customFormat="false" ht="30" hidden="false" customHeight="true" outlineLevel="0" collapsed="false">
      <c r="AJ466" s="18"/>
      <c r="AK466" s="18"/>
      <c r="AL466" s="18"/>
      <c r="AM466" s="18"/>
      <c r="AP466" s="18"/>
      <c r="AQ466" s="18"/>
    </row>
    <row r="467" customFormat="false" ht="30" hidden="false" customHeight="true" outlineLevel="0" collapsed="false">
      <c r="AJ467" s="18"/>
      <c r="AK467" s="18"/>
      <c r="AL467" s="18"/>
      <c r="AM467" s="18"/>
      <c r="AP467" s="18"/>
      <c r="AQ467" s="18"/>
    </row>
    <row r="468" customFormat="false" ht="30" hidden="false" customHeight="true" outlineLevel="0" collapsed="false">
      <c r="AJ468" s="18"/>
      <c r="AK468" s="18"/>
      <c r="AL468" s="18"/>
      <c r="AM468" s="18"/>
      <c r="AP468" s="18"/>
      <c r="AQ468" s="18"/>
    </row>
    <row r="469" customFormat="false" ht="30" hidden="false" customHeight="true" outlineLevel="0" collapsed="false">
      <c r="AJ469" s="18"/>
      <c r="AK469" s="18"/>
      <c r="AL469" s="18"/>
      <c r="AM469" s="18"/>
      <c r="AP469" s="18"/>
      <c r="AQ469" s="18"/>
    </row>
    <row r="470" customFormat="false" ht="30" hidden="false" customHeight="true" outlineLevel="0" collapsed="false">
      <c r="AJ470" s="18"/>
      <c r="AK470" s="18"/>
      <c r="AL470" s="18"/>
      <c r="AM470" s="18"/>
      <c r="AP470" s="18"/>
      <c r="AQ470" s="18"/>
    </row>
    <row r="471" customFormat="false" ht="30" hidden="false" customHeight="true" outlineLevel="0" collapsed="false">
      <c r="AJ471" s="18"/>
      <c r="AK471" s="18"/>
      <c r="AL471" s="18"/>
      <c r="AM471" s="18"/>
      <c r="AP471" s="18"/>
      <c r="AQ471" s="18"/>
    </row>
    <row r="472" customFormat="false" ht="30" hidden="false" customHeight="true" outlineLevel="0" collapsed="false">
      <c r="AJ472" s="18"/>
      <c r="AK472" s="18"/>
      <c r="AL472" s="18"/>
      <c r="AM472" s="18"/>
      <c r="AP472" s="18"/>
      <c r="AQ472" s="18"/>
    </row>
    <row r="473" customFormat="false" ht="30" hidden="false" customHeight="true" outlineLevel="0" collapsed="false">
      <c r="AJ473" s="18"/>
      <c r="AK473" s="18"/>
      <c r="AL473" s="18"/>
      <c r="AM473" s="18"/>
      <c r="AP473" s="18"/>
      <c r="AQ473" s="18"/>
    </row>
    <row r="474" customFormat="false" ht="30" hidden="false" customHeight="true" outlineLevel="0" collapsed="false">
      <c r="AJ474" s="18"/>
      <c r="AK474" s="18"/>
      <c r="AL474" s="18"/>
      <c r="AM474" s="18"/>
      <c r="AP474" s="18"/>
      <c r="AQ474" s="18"/>
    </row>
    <row r="475" customFormat="false" ht="30" hidden="false" customHeight="true" outlineLevel="0" collapsed="false">
      <c r="AJ475" s="18"/>
      <c r="AK475" s="18"/>
      <c r="AL475" s="18"/>
      <c r="AM475" s="18"/>
      <c r="AP475" s="18"/>
      <c r="AQ475" s="18"/>
    </row>
    <row r="476" customFormat="false" ht="30" hidden="false" customHeight="true" outlineLevel="0" collapsed="false">
      <c r="AJ476" s="18"/>
      <c r="AK476" s="18"/>
      <c r="AL476" s="18"/>
      <c r="AM476" s="18"/>
      <c r="AP476" s="18"/>
      <c r="AQ476" s="18"/>
    </row>
    <row r="477" customFormat="false" ht="30" hidden="false" customHeight="true" outlineLevel="0" collapsed="false">
      <c r="AJ477" s="18"/>
      <c r="AK477" s="18"/>
      <c r="AL477" s="18"/>
      <c r="AM477" s="18"/>
      <c r="AP477" s="18"/>
      <c r="AQ477" s="18"/>
    </row>
    <row r="478" customFormat="false" ht="30" hidden="false" customHeight="true" outlineLevel="0" collapsed="false">
      <c r="AJ478" s="18"/>
      <c r="AK478" s="18"/>
      <c r="AL478" s="18"/>
      <c r="AM478" s="18"/>
      <c r="AP478" s="18"/>
      <c r="AQ478" s="18"/>
    </row>
    <row r="479" customFormat="false" ht="30" hidden="false" customHeight="true" outlineLevel="0" collapsed="false">
      <c r="AJ479" s="18"/>
      <c r="AK479" s="18"/>
      <c r="AL479" s="18"/>
      <c r="AM479" s="18"/>
      <c r="AP479" s="18"/>
      <c r="AQ479" s="18"/>
    </row>
    <row r="480" customFormat="false" ht="30" hidden="false" customHeight="true" outlineLevel="0" collapsed="false">
      <c r="AJ480" s="18"/>
      <c r="AK480" s="18"/>
      <c r="AL480" s="18"/>
      <c r="AM480" s="18"/>
      <c r="AP480" s="18"/>
      <c r="AQ480" s="18"/>
    </row>
    <row r="481" customFormat="false" ht="30" hidden="false" customHeight="true" outlineLevel="0" collapsed="false">
      <c r="AJ481" s="18"/>
      <c r="AK481" s="18"/>
      <c r="AL481" s="18"/>
      <c r="AM481" s="18"/>
      <c r="AP481" s="18"/>
      <c r="AQ481" s="18"/>
    </row>
    <row r="482" customFormat="false" ht="30" hidden="false" customHeight="true" outlineLevel="0" collapsed="false">
      <c r="AJ482" s="18"/>
      <c r="AK482" s="18"/>
      <c r="AL482" s="18"/>
      <c r="AM482" s="18"/>
      <c r="AP482" s="18"/>
      <c r="AQ482" s="18"/>
    </row>
    <row r="483" customFormat="false" ht="30" hidden="false" customHeight="true" outlineLevel="0" collapsed="false">
      <c r="AJ483" s="18"/>
      <c r="AK483" s="18"/>
      <c r="AL483" s="18"/>
      <c r="AM483" s="18"/>
      <c r="AP483" s="18"/>
      <c r="AQ483" s="18"/>
    </row>
    <row r="484" customFormat="false" ht="30" hidden="false" customHeight="true" outlineLevel="0" collapsed="false">
      <c r="AJ484" s="18"/>
      <c r="AK484" s="18"/>
      <c r="AL484" s="18"/>
      <c r="AM484" s="18"/>
      <c r="AP484" s="18"/>
      <c r="AQ484" s="18"/>
    </row>
    <row r="485" customFormat="false" ht="30" hidden="false" customHeight="true" outlineLevel="0" collapsed="false">
      <c r="AJ485" s="18"/>
      <c r="AK485" s="18"/>
      <c r="AL485" s="18"/>
      <c r="AM485" s="18"/>
      <c r="AP485" s="18"/>
      <c r="AQ485" s="18"/>
    </row>
    <row r="486" customFormat="false" ht="30" hidden="false" customHeight="true" outlineLevel="0" collapsed="false">
      <c r="AJ486" s="18"/>
      <c r="AK486" s="18"/>
      <c r="AL486" s="18"/>
      <c r="AM486" s="18"/>
      <c r="AP486" s="18"/>
      <c r="AQ486" s="18"/>
    </row>
    <row r="487" customFormat="false" ht="30" hidden="false" customHeight="true" outlineLevel="0" collapsed="false">
      <c r="AJ487" s="18"/>
      <c r="AK487" s="18"/>
      <c r="AL487" s="18"/>
      <c r="AM487" s="18"/>
      <c r="AP487" s="18"/>
      <c r="AQ487" s="18"/>
    </row>
    <row r="488" customFormat="false" ht="30" hidden="false" customHeight="true" outlineLevel="0" collapsed="false">
      <c r="AJ488" s="18"/>
      <c r="AK488" s="18"/>
      <c r="AL488" s="18"/>
      <c r="AM488" s="18"/>
      <c r="AP488" s="18"/>
      <c r="AQ488" s="18"/>
    </row>
    <row r="489" customFormat="false" ht="30" hidden="false" customHeight="true" outlineLevel="0" collapsed="false">
      <c r="AJ489" s="18"/>
      <c r="AK489" s="18"/>
      <c r="AL489" s="18"/>
      <c r="AM489" s="18"/>
      <c r="AP489" s="18"/>
      <c r="AQ489" s="18"/>
    </row>
    <row r="490" customFormat="false" ht="30" hidden="false" customHeight="true" outlineLevel="0" collapsed="false">
      <c r="AJ490" s="18"/>
      <c r="AK490" s="18"/>
      <c r="AL490" s="18"/>
      <c r="AM490" s="18"/>
      <c r="AP490" s="18"/>
      <c r="AQ490" s="18"/>
    </row>
    <row r="491" customFormat="false" ht="30" hidden="false" customHeight="true" outlineLevel="0" collapsed="false">
      <c r="AJ491" s="18"/>
      <c r="AK491" s="18"/>
      <c r="AL491" s="18"/>
      <c r="AM491" s="18"/>
      <c r="AP491" s="18"/>
      <c r="AQ491" s="18"/>
    </row>
    <row r="492" customFormat="false" ht="30" hidden="false" customHeight="true" outlineLevel="0" collapsed="false">
      <c r="AJ492" s="18"/>
      <c r="AK492" s="18"/>
      <c r="AL492" s="18"/>
      <c r="AM492" s="18"/>
      <c r="AP492" s="18"/>
      <c r="AQ492" s="18"/>
    </row>
    <row r="493" customFormat="false" ht="30" hidden="false" customHeight="true" outlineLevel="0" collapsed="false">
      <c r="AJ493" s="18"/>
      <c r="AK493" s="18"/>
      <c r="AL493" s="18"/>
      <c r="AM493" s="18"/>
      <c r="AP493" s="18"/>
      <c r="AQ493" s="18"/>
    </row>
    <row r="494" customFormat="false" ht="30" hidden="false" customHeight="true" outlineLevel="0" collapsed="false">
      <c r="AJ494" s="18"/>
      <c r="AK494" s="18"/>
      <c r="AL494" s="18"/>
      <c r="AM494" s="18"/>
      <c r="AP494" s="18"/>
      <c r="AQ494" s="18"/>
    </row>
    <row r="495" customFormat="false" ht="30" hidden="false" customHeight="true" outlineLevel="0" collapsed="false">
      <c r="AJ495" s="18"/>
      <c r="AK495" s="18"/>
      <c r="AL495" s="18"/>
      <c r="AM495" s="18"/>
      <c r="AP495" s="18"/>
      <c r="AQ495" s="18"/>
    </row>
    <row r="496" customFormat="false" ht="30" hidden="false" customHeight="true" outlineLevel="0" collapsed="false">
      <c r="AJ496" s="18"/>
      <c r="AK496" s="18"/>
      <c r="AL496" s="18"/>
      <c r="AM496" s="18"/>
      <c r="AP496" s="18"/>
      <c r="AQ496" s="18"/>
    </row>
    <row r="497" customFormat="false" ht="30" hidden="false" customHeight="true" outlineLevel="0" collapsed="false">
      <c r="AJ497" s="18"/>
      <c r="AK497" s="18"/>
      <c r="AL497" s="18"/>
      <c r="AM497" s="18"/>
      <c r="AP497" s="18"/>
      <c r="AQ497" s="18"/>
    </row>
    <row r="498" customFormat="false" ht="30" hidden="false" customHeight="true" outlineLevel="0" collapsed="false">
      <c r="AJ498" s="18"/>
      <c r="AK498" s="18"/>
      <c r="AL498" s="18"/>
      <c r="AM498" s="18"/>
      <c r="AP498" s="18"/>
      <c r="AQ498" s="18"/>
    </row>
    <row r="499" customFormat="false" ht="30" hidden="false" customHeight="true" outlineLevel="0" collapsed="false">
      <c r="AJ499" s="18"/>
      <c r="AK499" s="18"/>
      <c r="AL499" s="18"/>
      <c r="AM499" s="18"/>
      <c r="AP499" s="18"/>
      <c r="AQ499" s="18"/>
    </row>
    <row r="500" customFormat="false" ht="30" hidden="false" customHeight="true" outlineLevel="0" collapsed="false">
      <c r="AJ500" s="18"/>
      <c r="AK500" s="18"/>
      <c r="AL500" s="18"/>
      <c r="AM500" s="18"/>
      <c r="AP500" s="18"/>
      <c r="AQ500" s="18"/>
    </row>
    <row r="501" customFormat="false" ht="30" hidden="false" customHeight="true" outlineLevel="0" collapsed="false">
      <c r="AJ501" s="18"/>
      <c r="AK501" s="18"/>
      <c r="AL501" s="18"/>
      <c r="AM501" s="18"/>
      <c r="AP501" s="18"/>
      <c r="AQ501" s="18"/>
    </row>
    <row r="502" customFormat="false" ht="30" hidden="false" customHeight="true" outlineLevel="0" collapsed="false">
      <c r="AJ502" s="18"/>
      <c r="AK502" s="18"/>
      <c r="AL502" s="18"/>
      <c r="AM502" s="18"/>
      <c r="AP502" s="18"/>
      <c r="AQ502" s="18"/>
    </row>
    <row r="503" customFormat="false" ht="30" hidden="false" customHeight="true" outlineLevel="0" collapsed="false">
      <c r="AJ503" s="18"/>
      <c r="AK503" s="18"/>
      <c r="AL503" s="18"/>
      <c r="AM503" s="18"/>
      <c r="AP503" s="18"/>
      <c r="AQ503" s="18"/>
    </row>
    <row r="504" customFormat="false" ht="30" hidden="false" customHeight="true" outlineLevel="0" collapsed="false">
      <c r="AJ504" s="18"/>
      <c r="AK504" s="18"/>
      <c r="AL504" s="18"/>
      <c r="AM504" s="18"/>
      <c r="AP504" s="18"/>
      <c r="AQ504" s="18"/>
    </row>
    <row r="505" customFormat="false" ht="30" hidden="false" customHeight="true" outlineLevel="0" collapsed="false">
      <c r="AJ505" s="18"/>
      <c r="AK505" s="18"/>
      <c r="AL505" s="18"/>
      <c r="AM505" s="18"/>
      <c r="AP505" s="18"/>
      <c r="AQ505" s="18"/>
    </row>
    <row r="506" customFormat="false" ht="30" hidden="false" customHeight="true" outlineLevel="0" collapsed="false">
      <c r="AJ506" s="18"/>
      <c r="AK506" s="18"/>
      <c r="AL506" s="18"/>
      <c r="AM506" s="18"/>
      <c r="AP506" s="18"/>
      <c r="AQ506" s="18"/>
    </row>
    <row r="507" customFormat="false" ht="30" hidden="false" customHeight="true" outlineLevel="0" collapsed="false">
      <c r="AJ507" s="18"/>
      <c r="AK507" s="18"/>
      <c r="AL507" s="18"/>
      <c r="AM507" s="18"/>
      <c r="AP507" s="18"/>
      <c r="AQ507" s="18"/>
    </row>
    <row r="508" customFormat="false" ht="30" hidden="false" customHeight="true" outlineLevel="0" collapsed="false">
      <c r="AJ508" s="18"/>
      <c r="AK508" s="18"/>
      <c r="AL508" s="18"/>
      <c r="AM508" s="18"/>
      <c r="AP508" s="18"/>
      <c r="AQ508" s="18"/>
    </row>
    <row r="509" customFormat="false" ht="30" hidden="false" customHeight="true" outlineLevel="0" collapsed="false">
      <c r="AJ509" s="18"/>
      <c r="AK509" s="18"/>
      <c r="AL509" s="18"/>
      <c r="AM509" s="18"/>
      <c r="AP509" s="18"/>
      <c r="AQ509" s="18"/>
    </row>
    <row r="510" customFormat="false" ht="30" hidden="false" customHeight="true" outlineLevel="0" collapsed="false">
      <c r="AJ510" s="18"/>
      <c r="AK510" s="18"/>
      <c r="AL510" s="18"/>
      <c r="AM510" s="18"/>
      <c r="AP510" s="18"/>
      <c r="AQ510" s="18"/>
    </row>
    <row r="511" customFormat="false" ht="30" hidden="false" customHeight="true" outlineLevel="0" collapsed="false">
      <c r="AJ511" s="18"/>
      <c r="AK511" s="18"/>
      <c r="AL511" s="18"/>
      <c r="AM511" s="18"/>
      <c r="AP511" s="18"/>
      <c r="AQ511" s="18"/>
    </row>
    <row r="512" customFormat="false" ht="30" hidden="false" customHeight="true" outlineLevel="0" collapsed="false">
      <c r="AJ512" s="18"/>
      <c r="AK512" s="18"/>
      <c r="AL512" s="18"/>
      <c r="AM512" s="18"/>
      <c r="AP512" s="18"/>
      <c r="AQ512" s="18"/>
    </row>
    <row r="513" customFormat="false" ht="30" hidden="false" customHeight="true" outlineLevel="0" collapsed="false">
      <c r="AJ513" s="18"/>
      <c r="AK513" s="18"/>
      <c r="AL513" s="18"/>
      <c r="AM513" s="18"/>
      <c r="AP513" s="18"/>
      <c r="AQ513" s="18"/>
    </row>
    <row r="514" customFormat="false" ht="30" hidden="false" customHeight="true" outlineLevel="0" collapsed="false">
      <c r="AJ514" s="18"/>
      <c r="AK514" s="18"/>
      <c r="AL514" s="18"/>
      <c r="AM514" s="18"/>
      <c r="AP514" s="18"/>
      <c r="AQ514" s="18"/>
    </row>
    <row r="515" customFormat="false" ht="30" hidden="false" customHeight="true" outlineLevel="0" collapsed="false">
      <c r="AJ515" s="18"/>
      <c r="AK515" s="18"/>
      <c r="AL515" s="18"/>
      <c r="AM515" s="18"/>
      <c r="AP515" s="18"/>
      <c r="AQ515" s="18"/>
    </row>
    <row r="516" customFormat="false" ht="30" hidden="false" customHeight="true" outlineLevel="0" collapsed="false">
      <c r="AJ516" s="18"/>
      <c r="AK516" s="18"/>
      <c r="AL516" s="18"/>
      <c r="AM516" s="18"/>
      <c r="AP516" s="18"/>
      <c r="AQ516" s="18"/>
    </row>
    <row r="517" customFormat="false" ht="30" hidden="false" customHeight="true" outlineLevel="0" collapsed="false">
      <c r="AJ517" s="18"/>
      <c r="AK517" s="18"/>
      <c r="AL517" s="18"/>
      <c r="AM517" s="18"/>
      <c r="AP517" s="18"/>
      <c r="AQ517" s="18"/>
    </row>
    <row r="518" customFormat="false" ht="30" hidden="false" customHeight="true" outlineLevel="0" collapsed="false">
      <c r="AJ518" s="18"/>
      <c r="AK518" s="18"/>
      <c r="AL518" s="18"/>
      <c r="AM518" s="18"/>
      <c r="AP518" s="18"/>
      <c r="AQ518" s="18"/>
    </row>
    <row r="519" customFormat="false" ht="30" hidden="false" customHeight="true" outlineLevel="0" collapsed="false">
      <c r="AJ519" s="18"/>
      <c r="AK519" s="18"/>
      <c r="AL519" s="18"/>
      <c r="AM519" s="18"/>
      <c r="AP519" s="18"/>
      <c r="AQ519" s="18"/>
    </row>
    <row r="520" customFormat="false" ht="30" hidden="false" customHeight="true" outlineLevel="0" collapsed="false">
      <c r="AJ520" s="18"/>
      <c r="AK520" s="18"/>
      <c r="AL520" s="18"/>
      <c r="AM520" s="18"/>
      <c r="AP520" s="18"/>
      <c r="AQ520" s="18"/>
    </row>
    <row r="521" customFormat="false" ht="30" hidden="false" customHeight="true" outlineLevel="0" collapsed="false">
      <c r="AJ521" s="18"/>
      <c r="AK521" s="18"/>
      <c r="AL521" s="18"/>
      <c r="AM521" s="18"/>
      <c r="AP521" s="18"/>
      <c r="AQ521" s="18"/>
    </row>
    <row r="522" customFormat="false" ht="30" hidden="false" customHeight="true" outlineLevel="0" collapsed="false">
      <c r="AJ522" s="18"/>
      <c r="AK522" s="18"/>
      <c r="AL522" s="18"/>
      <c r="AM522" s="18"/>
      <c r="AP522" s="18"/>
      <c r="AQ522" s="18"/>
    </row>
    <row r="523" customFormat="false" ht="30" hidden="false" customHeight="true" outlineLevel="0" collapsed="false">
      <c r="AJ523" s="18"/>
      <c r="AK523" s="18"/>
      <c r="AL523" s="18"/>
      <c r="AM523" s="18"/>
      <c r="AP523" s="18"/>
      <c r="AQ523" s="18"/>
    </row>
    <row r="524" customFormat="false" ht="30" hidden="false" customHeight="true" outlineLevel="0" collapsed="false">
      <c r="AJ524" s="18"/>
      <c r="AK524" s="18"/>
      <c r="AL524" s="18"/>
      <c r="AM524" s="18"/>
      <c r="AP524" s="18"/>
      <c r="AQ524" s="18"/>
    </row>
    <row r="525" customFormat="false" ht="30" hidden="false" customHeight="true" outlineLevel="0" collapsed="false">
      <c r="AJ525" s="18"/>
      <c r="AK525" s="18"/>
      <c r="AL525" s="18"/>
      <c r="AM525" s="18"/>
      <c r="AP525" s="18"/>
      <c r="AQ525" s="18"/>
    </row>
    <row r="526" customFormat="false" ht="30" hidden="false" customHeight="true" outlineLevel="0" collapsed="false">
      <c r="AJ526" s="18"/>
      <c r="AK526" s="18"/>
      <c r="AL526" s="18"/>
      <c r="AM526" s="18"/>
      <c r="AP526" s="18"/>
      <c r="AQ526" s="18"/>
    </row>
    <row r="527" customFormat="false" ht="30" hidden="false" customHeight="true" outlineLevel="0" collapsed="false">
      <c r="AJ527" s="18"/>
      <c r="AK527" s="18"/>
      <c r="AL527" s="18"/>
      <c r="AM527" s="18"/>
      <c r="AP527" s="18"/>
      <c r="AQ527" s="18"/>
    </row>
    <row r="528" customFormat="false" ht="30" hidden="false" customHeight="true" outlineLevel="0" collapsed="false">
      <c r="AJ528" s="18"/>
      <c r="AK528" s="18"/>
      <c r="AL528" s="18"/>
      <c r="AM528" s="18"/>
      <c r="AP528" s="18"/>
      <c r="AQ528" s="18"/>
    </row>
    <row r="529" customFormat="false" ht="30" hidden="false" customHeight="true" outlineLevel="0" collapsed="false">
      <c r="AJ529" s="18"/>
      <c r="AK529" s="18"/>
      <c r="AL529" s="18"/>
      <c r="AM529" s="18"/>
      <c r="AP529" s="18"/>
      <c r="AQ529" s="18"/>
    </row>
    <row r="530" customFormat="false" ht="30" hidden="false" customHeight="true" outlineLevel="0" collapsed="false">
      <c r="AJ530" s="18"/>
      <c r="AK530" s="18"/>
      <c r="AL530" s="18"/>
      <c r="AM530" s="18"/>
      <c r="AP530" s="18"/>
      <c r="AQ530" s="18"/>
    </row>
    <row r="531" customFormat="false" ht="30" hidden="false" customHeight="true" outlineLevel="0" collapsed="false">
      <c r="AJ531" s="18"/>
      <c r="AK531" s="18"/>
      <c r="AL531" s="18"/>
      <c r="AM531" s="18"/>
      <c r="AP531" s="18"/>
      <c r="AQ531" s="18"/>
    </row>
    <row r="532" customFormat="false" ht="30" hidden="false" customHeight="true" outlineLevel="0" collapsed="false">
      <c r="AJ532" s="18"/>
      <c r="AK532" s="18"/>
      <c r="AL532" s="18"/>
      <c r="AM532" s="18"/>
      <c r="AP532" s="18"/>
      <c r="AQ532" s="18"/>
    </row>
    <row r="533" customFormat="false" ht="30" hidden="false" customHeight="true" outlineLevel="0" collapsed="false">
      <c r="AJ533" s="18"/>
      <c r="AK533" s="18"/>
      <c r="AL533" s="18"/>
      <c r="AM533" s="18"/>
      <c r="AP533" s="18"/>
      <c r="AQ533" s="18"/>
    </row>
    <row r="534" customFormat="false" ht="30" hidden="false" customHeight="true" outlineLevel="0" collapsed="false">
      <c r="AJ534" s="18"/>
      <c r="AK534" s="18"/>
      <c r="AL534" s="18"/>
      <c r="AM534" s="18"/>
      <c r="AP534" s="18"/>
      <c r="AQ534" s="18"/>
    </row>
    <row r="535" customFormat="false" ht="30" hidden="false" customHeight="true" outlineLevel="0" collapsed="false">
      <c r="AJ535" s="18"/>
      <c r="AK535" s="18"/>
      <c r="AL535" s="18"/>
      <c r="AM535" s="18"/>
      <c r="AP535" s="18"/>
      <c r="AQ535" s="18"/>
    </row>
    <row r="536" customFormat="false" ht="30" hidden="false" customHeight="true" outlineLevel="0" collapsed="false">
      <c r="AJ536" s="18"/>
      <c r="AK536" s="18"/>
      <c r="AL536" s="18"/>
      <c r="AM536" s="18"/>
      <c r="AP536" s="18"/>
      <c r="AQ536" s="18"/>
    </row>
    <row r="537" customFormat="false" ht="30" hidden="false" customHeight="true" outlineLevel="0" collapsed="false">
      <c r="AJ537" s="18"/>
      <c r="AK537" s="18"/>
      <c r="AL537" s="18"/>
      <c r="AM537" s="18"/>
      <c r="AP537" s="18"/>
      <c r="AQ537" s="18"/>
    </row>
    <row r="538" customFormat="false" ht="30" hidden="false" customHeight="true" outlineLevel="0" collapsed="false">
      <c r="AJ538" s="18"/>
      <c r="AK538" s="18"/>
      <c r="AL538" s="18"/>
      <c r="AM538" s="18"/>
      <c r="AP538" s="18"/>
      <c r="AQ538" s="18"/>
    </row>
    <row r="539" customFormat="false" ht="30" hidden="false" customHeight="true" outlineLevel="0" collapsed="false">
      <c r="AJ539" s="18"/>
      <c r="AK539" s="18"/>
      <c r="AL539" s="18"/>
      <c r="AM539" s="18"/>
      <c r="AP539" s="18"/>
      <c r="AQ539" s="18"/>
    </row>
    <row r="540" customFormat="false" ht="30" hidden="false" customHeight="true" outlineLevel="0" collapsed="false">
      <c r="AJ540" s="18"/>
      <c r="AK540" s="18"/>
      <c r="AL540" s="18"/>
      <c r="AM540" s="18"/>
      <c r="AP540" s="18"/>
      <c r="AQ540" s="18"/>
    </row>
    <row r="541" customFormat="false" ht="30" hidden="false" customHeight="true" outlineLevel="0" collapsed="false">
      <c r="AJ541" s="18"/>
      <c r="AK541" s="18"/>
      <c r="AL541" s="18"/>
      <c r="AM541" s="18"/>
      <c r="AP541" s="18"/>
      <c r="AQ541" s="18"/>
    </row>
    <row r="542" customFormat="false" ht="30" hidden="false" customHeight="true" outlineLevel="0" collapsed="false">
      <c r="AJ542" s="18"/>
      <c r="AK542" s="18"/>
      <c r="AL542" s="18"/>
      <c r="AM542" s="18"/>
      <c r="AP542" s="18"/>
      <c r="AQ542" s="18"/>
    </row>
    <row r="543" customFormat="false" ht="30" hidden="false" customHeight="true" outlineLevel="0" collapsed="false">
      <c r="AJ543" s="18"/>
      <c r="AK543" s="18"/>
      <c r="AL543" s="18"/>
      <c r="AM543" s="18"/>
      <c r="AP543" s="18"/>
      <c r="AQ543" s="18"/>
    </row>
    <row r="544" customFormat="false" ht="30" hidden="false" customHeight="true" outlineLevel="0" collapsed="false">
      <c r="AJ544" s="18"/>
      <c r="AK544" s="18"/>
      <c r="AL544" s="18"/>
      <c r="AM544" s="18"/>
      <c r="AP544" s="18"/>
      <c r="AQ544" s="18"/>
    </row>
    <row r="545" customFormat="false" ht="30" hidden="false" customHeight="true" outlineLevel="0" collapsed="false">
      <c r="AJ545" s="18"/>
      <c r="AK545" s="18"/>
      <c r="AL545" s="18"/>
      <c r="AM545" s="18"/>
      <c r="AP545" s="18"/>
      <c r="AQ545" s="18"/>
    </row>
    <row r="546" customFormat="false" ht="30" hidden="false" customHeight="true" outlineLevel="0" collapsed="false">
      <c r="AJ546" s="18"/>
      <c r="AK546" s="18"/>
      <c r="AL546" s="18"/>
      <c r="AM546" s="18"/>
      <c r="AP546" s="18"/>
      <c r="AQ546" s="18"/>
    </row>
    <row r="547" customFormat="false" ht="30" hidden="false" customHeight="true" outlineLevel="0" collapsed="false">
      <c r="AJ547" s="18"/>
      <c r="AK547" s="18"/>
      <c r="AL547" s="18"/>
      <c r="AM547" s="18"/>
      <c r="AP547" s="18"/>
      <c r="AQ547" s="18"/>
    </row>
    <row r="548" customFormat="false" ht="30" hidden="false" customHeight="true" outlineLevel="0" collapsed="false">
      <c r="AJ548" s="18"/>
      <c r="AK548" s="18"/>
      <c r="AL548" s="18"/>
      <c r="AM548" s="18"/>
      <c r="AP548" s="18"/>
      <c r="AQ548" s="18"/>
    </row>
    <row r="549" customFormat="false" ht="30" hidden="false" customHeight="true" outlineLevel="0" collapsed="false">
      <c r="AJ549" s="18"/>
      <c r="AK549" s="18"/>
      <c r="AL549" s="18"/>
      <c r="AM549" s="18"/>
      <c r="AP549" s="18"/>
      <c r="AQ549" s="18"/>
    </row>
    <row r="550" customFormat="false" ht="30" hidden="false" customHeight="true" outlineLevel="0" collapsed="false">
      <c r="AJ550" s="18"/>
      <c r="AK550" s="18"/>
      <c r="AL550" s="18"/>
      <c r="AM550" s="18"/>
      <c r="AP550" s="18"/>
      <c r="AQ550" s="18"/>
    </row>
    <row r="551" customFormat="false" ht="30" hidden="false" customHeight="true" outlineLevel="0" collapsed="false">
      <c r="AJ551" s="18"/>
      <c r="AK551" s="18"/>
      <c r="AL551" s="18"/>
      <c r="AM551" s="18"/>
      <c r="AP551" s="18"/>
      <c r="AQ551" s="18"/>
    </row>
    <row r="552" customFormat="false" ht="30" hidden="false" customHeight="true" outlineLevel="0" collapsed="false">
      <c r="AJ552" s="18"/>
      <c r="AK552" s="18"/>
      <c r="AL552" s="18"/>
      <c r="AM552" s="18"/>
      <c r="AP552" s="18"/>
      <c r="AQ552" s="18"/>
    </row>
    <row r="553" customFormat="false" ht="30" hidden="false" customHeight="true" outlineLevel="0" collapsed="false">
      <c r="AJ553" s="18"/>
      <c r="AK553" s="18"/>
      <c r="AL553" s="18"/>
      <c r="AM553" s="18"/>
      <c r="AP553" s="18"/>
      <c r="AQ553" s="18"/>
    </row>
    <row r="554" customFormat="false" ht="30" hidden="false" customHeight="true" outlineLevel="0" collapsed="false">
      <c r="AJ554" s="18"/>
      <c r="AK554" s="18"/>
      <c r="AL554" s="18"/>
      <c r="AM554" s="18"/>
      <c r="AP554" s="18"/>
      <c r="AQ554" s="18"/>
    </row>
    <row r="555" customFormat="false" ht="30" hidden="false" customHeight="true" outlineLevel="0" collapsed="false">
      <c r="AJ555" s="18"/>
      <c r="AK555" s="18"/>
      <c r="AL555" s="18"/>
      <c r="AM555" s="18"/>
      <c r="AP555" s="18"/>
      <c r="AQ555" s="18"/>
    </row>
    <row r="556" customFormat="false" ht="30" hidden="false" customHeight="true" outlineLevel="0" collapsed="false">
      <c r="AJ556" s="18"/>
      <c r="AK556" s="18"/>
      <c r="AL556" s="18"/>
      <c r="AM556" s="18"/>
      <c r="AP556" s="18"/>
      <c r="AQ556" s="18"/>
    </row>
    <row r="557" customFormat="false" ht="30" hidden="false" customHeight="true" outlineLevel="0" collapsed="false">
      <c r="AJ557" s="18"/>
      <c r="AK557" s="18"/>
      <c r="AL557" s="18"/>
      <c r="AM557" s="18"/>
      <c r="AP557" s="18"/>
      <c r="AQ557" s="18"/>
    </row>
    <row r="558" customFormat="false" ht="30" hidden="false" customHeight="true" outlineLevel="0" collapsed="false">
      <c r="AJ558" s="18"/>
      <c r="AK558" s="18"/>
      <c r="AL558" s="18"/>
      <c r="AM558" s="18"/>
      <c r="AP558" s="18"/>
      <c r="AQ558" s="18"/>
    </row>
    <row r="559" customFormat="false" ht="30" hidden="false" customHeight="true" outlineLevel="0" collapsed="false">
      <c r="AJ559" s="18"/>
      <c r="AK559" s="18"/>
      <c r="AL559" s="18"/>
      <c r="AM559" s="18"/>
      <c r="AP559" s="18"/>
      <c r="AQ559" s="18"/>
    </row>
    <row r="560" customFormat="false" ht="30" hidden="false" customHeight="true" outlineLevel="0" collapsed="false">
      <c r="AJ560" s="18"/>
      <c r="AK560" s="18"/>
      <c r="AL560" s="18"/>
      <c r="AM560" s="18"/>
      <c r="AP560" s="18"/>
      <c r="AQ560" s="18"/>
    </row>
    <row r="561" customFormat="false" ht="30" hidden="false" customHeight="true" outlineLevel="0" collapsed="false">
      <c r="AJ561" s="18"/>
      <c r="AK561" s="18"/>
      <c r="AL561" s="18"/>
      <c r="AM561" s="18"/>
      <c r="AP561" s="18"/>
      <c r="AQ561" s="18"/>
    </row>
    <row r="562" customFormat="false" ht="30" hidden="false" customHeight="true" outlineLevel="0" collapsed="false">
      <c r="AJ562" s="18"/>
      <c r="AK562" s="18"/>
      <c r="AL562" s="18"/>
      <c r="AM562" s="18"/>
      <c r="AP562" s="18"/>
      <c r="AQ562" s="18"/>
    </row>
    <row r="563" customFormat="false" ht="30" hidden="false" customHeight="true" outlineLevel="0" collapsed="false">
      <c r="AJ563" s="18"/>
      <c r="AK563" s="18"/>
      <c r="AL563" s="18"/>
      <c r="AM563" s="18"/>
      <c r="AP563" s="18"/>
      <c r="AQ563" s="18"/>
    </row>
    <row r="564" customFormat="false" ht="30" hidden="false" customHeight="true" outlineLevel="0" collapsed="false">
      <c r="AJ564" s="18"/>
      <c r="AK564" s="18"/>
      <c r="AL564" s="18"/>
      <c r="AM564" s="18"/>
      <c r="AP564" s="18"/>
      <c r="AQ564" s="18"/>
    </row>
    <row r="565" customFormat="false" ht="30" hidden="false" customHeight="true" outlineLevel="0" collapsed="false">
      <c r="AJ565" s="18"/>
      <c r="AK565" s="18"/>
      <c r="AL565" s="18"/>
      <c r="AM565" s="18"/>
      <c r="AP565" s="18"/>
      <c r="AQ565" s="18"/>
    </row>
    <row r="566" customFormat="false" ht="30" hidden="false" customHeight="true" outlineLevel="0" collapsed="false">
      <c r="AJ566" s="18"/>
      <c r="AK566" s="18"/>
      <c r="AL566" s="18"/>
      <c r="AM566" s="18"/>
      <c r="AP566" s="18"/>
      <c r="AQ566" s="18"/>
    </row>
    <row r="567" customFormat="false" ht="30" hidden="false" customHeight="true" outlineLevel="0" collapsed="false">
      <c r="AJ567" s="18"/>
      <c r="AK567" s="18"/>
      <c r="AL567" s="18"/>
      <c r="AM567" s="18"/>
      <c r="AP567" s="18"/>
      <c r="AQ567" s="18"/>
    </row>
    <row r="568" customFormat="false" ht="30" hidden="false" customHeight="true" outlineLevel="0" collapsed="false">
      <c r="AJ568" s="18"/>
      <c r="AK568" s="18"/>
      <c r="AL568" s="18"/>
      <c r="AM568" s="18"/>
      <c r="AP568" s="18"/>
      <c r="AQ568" s="18"/>
    </row>
    <row r="569" customFormat="false" ht="30" hidden="false" customHeight="true" outlineLevel="0" collapsed="false">
      <c r="AJ569" s="18"/>
      <c r="AK569" s="18"/>
      <c r="AL569" s="18"/>
      <c r="AM569" s="18"/>
      <c r="AP569" s="18"/>
      <c r="AQ569" s="18"/>
    </row>
    <row r="570" customFormat="false" ht="30" hidden="false" customHeight="true" outlineLevel="0" collapsed="false">
      <c r="AJ570" s="18"/>
      <c r="AK570" s="18"/>
      <c r="AL570" s="18"/>
      <c r="AM570" s="18"/>
      <c r="AP570" s="18"/>
      <c r="AQ570" s="18"/>
    </row>
    <row r="571" customFormat="false" ht="30" hidden="false" customHeight="true" outlineLevel="0" collapsed="false">
      <c r="AJ571" s="18"/>
      <c r="AK571" s="18"/>
      <c r="AL571" s="18"/>
      <c r="AM571" s="18"/>
      <c r="AP571" s="18"/>
      <c r="AQ571" s="18"/>
    </row>
    <row r="572" customFormat="false" ht="30" hidden="false" customHeight="true" outlineLevel="0" collapsed="false">
      <c r="AJ572" s="18"/>
      <c r="AK572" s="18"/>
      <c r="AL572" s="18"/>
      <c r="AM572" s="18"/>
      <c r="AP572" s="18"/>
      <c r="AQ572" s="18"/>
    </row>
    <row r="573" customFormat="false" ht="30" hidden="false" customHeight="true" outlineLevel="0" collapsed="false">
      <c r="AJ573" s="18"/>
      <c r="AK573" s="18"/>
      <c r="AL573" s="18"/>
      <c r="AM573" s="18"/>
      <c r="AP573" s="18"/>
      <c r="AQ573" s="18"/>
    </row>
    <row r="574" customFormat="false" ht="30" hidden="false" customHeight="true" outlineLevel="0" collapsed="false">
      <c r="AJ574" s="18"/>
      <c r="AK574" s="18"/>
      <c r="AL574" s="18"/>
      <c r="AM574" s="18"/>
      <c r="AP574" s="18"/>
      <c r="AQ574" s="18"/>
    </row>
    <row r="575" customFormat="false" ht="30" hidden="false" customHeight="true" outlineLevel="0" collapsed="false">
      <c r="AJ575" s="18"/>
      <c r="AK575" s="18"/>
      <c r="AL575" s="18"/>
      <c r="AM575" s="18"/>
      <c r="AP575" s="18"/>
      <c r="AQ575" s="18"/>
    </row>
    <row r="576" customFormat="false" ht="30" hidden="false" customHeight="true" outlineLevel="0" collapsed="false">
      <c r="AJ576" s="18"/>
      <c r="AK576" s="18"/>
      <c r="AL576" s="18"/>
      <c r="AM576" s="18"/>
      <c r="AP576" s="18"/>
      <c r="AQ576" s="18"/>
    </row>
    <row r="577" customFormat="false" ht="30" hidden="false" customHeight="true" outlineLevel="0" collapsed="false">
      <c r="AJ577" s="18"/>
      <c r="AK577" s="18"/>
      <c r="AL577" s="18"/>
      <c r="AM577" s="18"/>
      <c r="AP577" s="18"/>
      <c r="AQ577" s="18"/>
    </row>
    <row r="578" customFormat="false" ht="30" hidden="false" customHeight="true" outlineLevel="0" collapsed="false">
      <c r="AJ578" s="18"/>
      <c r="AK578" s="18"/>
      <c r="AL578" s="18"/>
      <c r="AM578" s="18"/>
      <c r="AP578" s="18"/>
      <c r="AQ578" s="18"/>
    </row>
    <row r="579" customFormat="false" ht="30" hidden="false" customHeight="true" outlineLevel="0" collapsed="false">
      <c r="AJ579" s="18"/>
      <c r="AK579" s="18"/>
      <c r="AL579" s="18"/>
      <c r="AM579" s="18"/>
      <c r="AP579" s="18"/>
      <c r="AQ579" s="18"/>
    </row>
    <row r="580" customFormat="false" ht="30" hidden="false" customHeight="true" outlineLevel="0" collapsed="false">
      <c r="AJ580" s="18"/>
      <c r="AK580" s="18"/>
      <c r="AL580" s="18"/>
      <c r="AM580" s="18"/>
      <c r="AP580" s="18"/>
      <c r="AQ580" s="18"/>
    </row>
    <row r="581" customFormat="false" ht="30" hidden="false" customHeight="true" outlineLevel="0" collapsed="false">
      <c r="AJ581" s="18"/>
      <c r="AK581" s="18"/>
      <c r="AL581" s="18"/>
      <c r="AM581" s="18"/>
      <c r="AP581" s="18"/>
      <c r="AQ581" s="18"/>
    </row>
    <row r="582" customFormat="false" ht="30" hidden="false" customHeight="true" outlineLevel="0" collapsed="false">
      <c r="AJ582" s="18"/>
      <c r="AK582" s="18"/>
      <c r="AL582" s="18"/>
      <c r="AM582" s="18"/>
      <c r="AP582" s="18"/>
      <c r="AQ582" s="18"/>
    </row>
    <row r="583" customFormat="false" ht="30" hidden="false" customHeight="true" outlineLevel="0" collapsed="false">
      <c r="AJ583" s="18"/>
      <c r="AK583" s="18"/>
      <c r="AL583" s="18"/>
      <c r="AM583" s="18"/>
      <c r="AP583" s="18"/>
      <c r="AQ583" s="18"/>
    </row>
    <row r="584" customFormat="false" ht="30" hidden="false" customHeight="true" outlineLevel="0" collapsed="false">
      <c r="AJ584" s="18"/>
      <c r="AK584" s="18"/>
      <c r="AL584" s="18"/>
      <c r="AM584" s="18"/>
      <c r="AP584" s="18"/>
      <c r="AQ584" s="18"/>
    </row>
    <row r="585" customFormat="false" ht="30" hidden="false" customHeight="true" outlineLevel="0" collapsed="false">
      <c r="AJ585" s="18"/>
      <c r="AK585" s="18"/>
      <c r="AL585" s="18"/>
      <c r="AM585" s="18"/>
      <c r="AP585" s="18"/>
      <c r="AQ585" s="18"/>
    </row>
    <row r="586" customFormat="false" ht="30" hidden="false" customHeight="true" outlineLevel="0" collapsed="false">
      <c r="AJ586" s="18"/>
      <c r="AK586" s="18"/>
      <c r="AL586" s="18"/>
      <c r="AM586" s="18"/>
      <c r="AP586" s="18"/>
      <c r="AQ586" s="18"/>
    </row>
    <row r="587" customFormat="false" ht="30" hidden="false" customHeight="true" outlineLevel="0" collapsed="false">
      <c r="AJ587" s="18"/>
      <c r="AK587" s="18"/>
      <c r="AL587" s="18"/>
      <c r="AM587" s="18"/>
      <c r="AP587" s="18"/>
      <c r="AQ587" s="18"/>
    </row>
    <row r="588" customFormat="false" ht="30" hidden="false" customHeight="true" outlineLevel="0" collapsed="false">
      <c r="AJ588" s="18"/>
      <c r="AK588" s="18"/>
      <c r="AL588" s="18"/>
      <c r="AM588" s="18"/>
      <c r="AP588" s="18"/>
      <c r="AQ588" s="18"/>
    </row>
    <row r="589" customFormat="false" ht="30" hidden="false" customHeight="true" outlineLevel="0" collapsed="false">
      <c r="AJ589" s="18"/>
      <c r="AK589" s="18"/>
      <c r="AL589" s="18"/>
      <c r="AM589" s="18"/>
      <c r="AP589" s="18"/>
      <c r="AQ589" s="18"/>
    </row>
    <row r="590" customFormat="false" ht="30" hidden="false" customHeight="true" outlineLevel="0" collapsed="false">
      <c r="AJ590" s="18"/>
      <c r="AK590" s="18"/>
      <c r="AL590" s="18"/>
      <c r="AM590" s="18"/>
      <c r="AP590" s="18"/>
      <c r="AQ590" s="18"/>
    </row>
    <row r="591" customFormat="false" ht="30" hidden="false" customHeight="true" outlineLevel="0" collapsed="false">
      <c r="AJ591" s="18"/>
      <c r="AK591" s="18"/>
      <c r="AL591" s="18"/>
      <c r="AM591" s="18"/>
      <c r="AP591" s="18"/>
      <c r="AQ591" s="18"/>
    </row>
    <row r="592" customFormat="false" ht="30" hidden="false" customHeight="true" outlineLevel="0" collapsed="false">
      <c r="AJ592" s="18"/>
      <c r="AK592" s="18"/>
      <c r="AL592" s="18"/>
      <c r="AM592" s="18"/>
      <c r="AP592" s="18"/>
      <c r="AQ592" s="18"/>
    </row>
    <row r="593" customFormat="false" ht="30" hidden="false" customHeight="true" outlineLevel="0" collapsed="false">
      <c r="AJ593" s="18"/>
      <c r="AK593" s="18"/>
      <c r="AL593" s="18"/>
      <c r="AM593" s="18"/>
      <c r="AP593" s="18"/>
      <c r="AQ593" s="18"/>
    </row>
    <row r="594" customFormat="false" ht="30" hidden="false" customHeight="true" outlineLevel="0" collapsed="false">
      <c r="AJ594" s="18"/>
      <c r="AK594" s="18"/>
      <c r="AL594" s="18"/>
      <c r="AM594" s="18"/>
      <c r="AP594" s="18"/>
      <c r="AQ594" s="18"/>
    </row>
    <row r="595" customFormat="false" ht="30" hidden="false" customHeight="true" outlineLevel="0" collapsed="false">
      <c r="AJ595" s="18"/>
      <c r="AK595" s="18"/>
      <c r="AL595" s="18"/>
      <c r="AM595" s="18"/>
      <c r="AP595" s="18"/>
      <c r="AQ595" s="18"/>
    </row>
    <row r="596" customFormat="false" ht="30" hidden="false" customHeight="true" outlineLevel="0" collapsed="false">
      <c r="AJ596" s="18"/>
      <c r="AK596" s="18"/>
      <c r="AL596" s="18"/>
      <c r="AM596" s="18"/>
      <c r="AP596" s="18"/>
      <c r="AQ596" s="18"/>
    </row>
    <row r="597" customFormat="false" ht="30" hidden="false" customHeight="true" outlineLevel="0" collapsed="false">
      <c r="AJ597" s="18"/>
      <c r="AK597" s="18"/>
      <c r="AL597" s="18"/>
      <c r="AM597" s="18"/>
      <c r="AP597" s="18"/>
      <c r="AQ597" s="18"/>
    </row>
    <row r="598" customFormat="false" ht="30" hidden="false" customHeight="true" outlineLevel="0" collapsed="false">
      <c r="AJ598" s="18"/>
      <c r="AK598" s="18"/>
      <c r="AL598" s="18"/>
      <c r="AM598" s="18"/>
      <c r="AP598" s="18"/>
      <c r="AQ598" s="18"/>
    </row>
    <row r="599" customFormat="false" ht="30" hidden="false" customHeight="true" outlineLevel="0" collapsed="false">
      <c r="AJ599" s="18"/>
      <c r="AK599" s="18"/>
      <c r="AL599" s="18"/>
      <c r="AM599" s="18"/>
      <c r="AP599" s="18"/>
      <c r="AQ599" s="18"/>
    </row>
    <row r="600" customFormat="false" ht="30" hidden="false" customHeight="true" outlineLevel="0" collapsed="false">
      <c r="AJ600" s="18"/>
      <c r="AK600" s="18"/>
      <c r="AL600" s="18"/>
      <c r="AM600" s="18"/>
      <c r="AP600" s="18"/>
      <c r="AQ600" s="18"/>
    </row>
    <row r="601" customFormat="false" ht="30" hidden="false" customHeight="true" outlineLevel="0" collapsed="false">
      <c r="AJ601" s="18"/>
      <c r="AK601" s="18"/>
      <c r="AL601" s="18"/>
      <c r="AM601" s="18"/>
      <c r="AP601" s="18"/>
      <c r="AQ601" s="18"/>
    </row>
    <row r="602" customFormat="false" ht="30" hidden="false" customHeight="true" outlineLevel="0" collapsed="false">
      <c r="AJ602" s="18"/>
      <c r="AK602" s="18"/>
      <c r="AL602" s="18"/>
      <c r="AM602" s="18"/>
      <c r="AP602" s="18"/>
      <c r="AQ602" s="18"/>
    </row>
    <row r="603" customFormat="false" ht="30" hidden="false" customHeight="true" outlineLevel="0" collapsed="false">
      <c r="AJ603" s="18"/>
      <c r="AK603" s="18"/>
      <c r="AL603" s="18"/>
      <c r="AM603" s="18"/>
      <c r="AP603" s="18"/>
      <c r="AQ603" s="18"/>
    </row>
    <row r="604" customFormat="false" ht="30" hidden="false" customHeight="true" outlineLevel="0" collapsed="false">
      <c r="AJ604" s="18"/>
      <c r="AK604" s="18"/>
      <c r="AL604" s="18"/>
      <c r="AM604" s="18"/>
      <c r="AP604" s="18"/>
      <c r="AQ604" s="18"/>
    </row>
    <row r="605" customFormat="false" ht="30" hidden="false" customHeight="true" outlineLevel="0" collapsed="false">
      <c r="AJ605" s="18"/>
      <c r="AK605" s="18"/>
      <c r="AL605" s="18"/>
      <c r="AM605" s="18"/>
      <c r="AP605" s="18"/>
      <c r="AQ605" s="18"/>
    </row>
    <row r="606" customFormat="false" ht="30" hidden="false" customHeight="true" outlineLevel="0" collapsed="false">
      <c r="AJ606" s="18"/>
      <c r="AK606" s="18"/>
      <c r="AL606" s="18"/>
      <c r="AM606" s="18"/>
      <c r="AP606" s="18"/>
      <c r="AQ606" s="18"/>
    </row>
    <row r="607" customFormat="false" ht="30" hidden="false" customHeight="true" outlineLevel="0" collapsed="false">
      <c r="AJ607" s="18"/>
      <c r="AK607" s="18"/>
      <c r="AL607" s="18"/>
      <c r="AM607" s="18"/>
      <c r="AP607" s="18"/>
      <c r="AQ607" s="18"/>
    </row>
    <row r="608" customFormat="false" ht="30" hidden="false" customHeight="true" outlineLevel="0" collapsed="false">
      <c r="AJ608" s="18"/>
      <c r="AK608" s="18"/>
      <c r="AL608" s="18"/>
      <c r="AM608" s="18"/>
      <c r="AP608" s="18"/>
      <c r="AQ608" s="18"/>
    </row>
    <row r="609" customFormat="false" ht="30" hidden="false" customHeight="true" outlineLevel="0" collapsed="false">
      <c r="AJ609" s="18"/>
      <c r="AK609" s="18"/>
      <c r="AL609" s="18"/>
      <c r="AM609" s="18"/>
      <c r="AP609" s="18"/>
      <c r="AQ609" s="18"/>
    </row>
    <row r="610" customFormat="false" ht="30" hidden="false" customHeight="true" outlineLevel="0" collapsed="false">
      <c r="AJ610" s="18"/>
      <c r="AK610" s="18"/>
      <c r="AL610" s="18"/>
      <c r="AM610" s="18"/>
      <c r="AP610" s="18"/>
      <c r="AQ610" s="18"/>
    </row>
    <row r="611" customFormat="false" ht="30" hidden="false" customHeight="true" outlineLevel="0" collapsed="false">
      <c r="AJ611" s="18"/>
      <c r="AK611" s="18"/>
      <c r="AL611" s="18"/>
      <c r="AM611" s="18"/>
      <c r="AP611" s="18"/>
      <c r="AQ611" s="18"/>
    </row>
    <row r="612" customFormat="false" ht="30" hidden="false" customHeight="true" outlineLevel="0" collapsed="false">
      <c r="AJ612" s="18"/>
      <c r="AK612" s="18"/>
      <c r="AL612" s="18"/>
      <c r="AM612" s="18"/>
      <c r="AP612" s="18"/>
      <c r="AQ612" s="18"/>
    </row>
    <row r="613" customFormat="false" ht="30" hidden="false" customHeight="true" outlineLevel="0" collapsed="false">
      <c r="AJ613" s="18"/>
      <c r="AK613" s="18"/>
      <c r="AL613" s="18"/>
      <c r="AM613" s="18"/>
      <c r="AP613" s="18"/>
      <c r="AQ613" s="18"/>
    </row>
    <row r="614" customFormat="false" ht="30" hidden="false" customHeight="true" outlineLevel="0" collapsed="false">
      <c r="AJ614" s="18"/>
      <c r="AK614" s="18"/>
      <c r="AL614" s="18"/>
      <c r="AM614" s="18"/>
      <c r="AP614" s="18"/>
      <c r="AQ614" s="18"/>
    </row>
    <row r="615" customFormat="false" ht="30" hidden="false" customHeight="true" outlineLevel="0" collapsed="false">
      <c r="AJ615" s="18"/>
      <c r="AK615" s="18"/>
      <c r="AL615" s="18"/>
      <c r="AM615" s="18"/>
      <c r="AP615" s="18"/>
      <c r="AQ615" s="18"/>
    </row>
    <row r="616" customFormat="false" ht="30" hidden="false" customHeight="true" outlineLevel="0" collapsed="false">
      <c r="AJ616" s="18"/>
      <c r="AK616" s="18"/>
      <c r="AL616" s="18"/>
      <c r="AM616" s="18"/>
      <c r="AP616" s="18"/>
      <c r="AQ616" s="18"/>
    </row>
    <row r="617" customFormat="false" ht="30" hidden="false" customHeight="true" outlineLevel="0" collapsed="false">
      <c r="AJ617" s="18"/>
      <c r="AK617" s="18"/>
      <c r="AL617" s="18"/>
      <c r="AM617" s="18"/>
      <c r="AP617" s="18"/>
      <c r="AQ617" s="18"/>
    </row>
    <row r="618" customFormat="false" ht="30" hidden="false" customHeight="true" outlineLevel="0" collapsed="false">
      <c r="AJ618" s="18"/>
      <c r="AK618" s="18"/>
      <c r="AL618" s="18"/>
      <c r="AM618" s="18"/>
      <c r="AP618" s="18"/>
      <c r="AQ618" s="18"/>
    </row>
    <row r="619" customFormat="false" ht="30" hidden="false" customHeight="true" outlineLevel="0" collapsed="false">
      <c r="AJ619" s="18"/>
      <c r="AK619" s="18"/>
      <c r="AL619" s="18"/>
      <c r="AM619" s="18"/>
      <c r="AP619" s="18"/>
      <c r="AQ619" s="18"/>
    </row>
    <row r="620" customFormat="false" ht="30" hidden="false" customHeight="true" outlineLevel="0" collapsed="false">
      <c r="AJ620" s="18"/>
      <c r="AK620" s="18"/>
      <c r="AL620" s="18"/>
      <c r="AM620" s="18"/>
      <c r="AP620" s="18"/>
      <c r="AQ620" s="18"/>
    </row>
    <row r="621" customFormat="false" ht="30" hidden="false" customHeight="true" outlineLevel="0" collapsed="false">
      <c r="AJ621" s="18"/>
      <c r="AK621" s="18"/>
      <c r="AL621" s="18"/>
      <c r="AM621" s="18"/>
      <c r="AP621" s="18"/>
      <c r="AQ621" s="18"/>
    </row>
    <row r="622" customFormat="false" ht="30" hidden="false" customHeight="true" outlineLevel="0" collapsed="false">
      <c r="AJ622" s="18"/>
      <c r="AK622" s="18"/>
      <c r="AL622" s="18"/>
      <c r="AM622" s="18"/>
      <c r="AP622" s="18"/>
      <c r="AQ622" s="18"/>
    </row>
    <row r="623" customFormat="false" ht="30" hidden="false" customHeight="true" outlineLevel="0" collapsed="false">
      <c r="AJ623" s="18"/>
      <c r="AK623" s="18"/>
      <c r="AL623" s="18"/>
      <c r="AM623" s="18"/>
      <c r="AP623" s="18"/>
      <c r="AQ623" s="18"/>
    </row>
    <row r="624" customFormat="false" ht="30" hidden="false" customHeight="true" outlineLevel="0" collapsed="false">
      <c r="AJ624" s="18"/>
      <c r="AK624" s="18"/>
      <c r="AL624" s="18"/>
      <c r="AM624" s="18"/>
      <c r="AP624" s="18"/>
      <c r="AQ624" s="18"/>
    </row>
    <row r="625" customFormat="false" ht="30" hidden="false" customHeight="true" outlineLevel="0" collapsed="false">
      <c r="AJ625" s="18"/>
      <c r="AK625" s="18"/>
      <c r="AL625" s="18"/>
      <c r="AM625" s="18"/>
      <c r="AP625" s="18"/>
      <c r="AQ625" s="18"/>
    </row>
    <row r="626" customFormat="false" ht="30" hidden="false" customHeight="true" outlineLevel="0" collapsed="false">
      <c r="AJ626" s="18"/>
      <c r="AK626" s="18"/>
      <c r="AL626" s="18"/>
      <c r="AM626" s="18"/>
      <c r="AP626" s="18"/>
      <c r="AQ626" s="18"/>
    </row>
    <row r="627" customFormat="false" ht="30" hidden="false" customHeight="true" outlineLevel="0" collapsed="false">
      <c r="AJ627" s="18"/>
      <c r="AK627" s="18"/>
      <c r="AL627" s="18"/>
      <c r="AM627" s="18"/>
      <c r="AP627" s="18"/>
      <c r="AQ627" s="18"/>
    </row>
    <row r="628" customFormat="false" ht="30" hidden="false" customHeight="true" outlineLevel="0" collapsed="false">
      <c r="AJ628" s="18"/>
      <c r="AK628" s="18"/>
      <c r="AL628" s="18"/>
      <c r="AM628" s="18"/>
      <c r="AP628" s="18"/>
      <c r="AQ628" s="18"/>
    </row>
    <row r="629" customFormat="false" ht="30" hidden="false" customHeight="true" outlineLevel="0" collapsed="false">
      <c r="AJ629" s="18"/>
      <c r="AK629" s="18"/>
      <c r="AL629" s="18"/>
      <c r="AM629" s="18"/>
      <c r="AP629" s="18"/>
      <c r="AQ629" s="18"/>
    </row>
    <row r="630" customFormat="false" ht="30" hidden="false" customHeight="true" outlineLevel="0" collapsed="false">
      <c r="AJ630" s="18"/>
      <c r="AK630" s="18"/>
      <c r="AL630" s="18"/>
      <c r="AM630" s="18"/>
      <c r="AP630" s="18"/>
      <c r="AQ630" s="18"/>
    </row>
    <row r="631" customFormat="false" ht="30" hidden="false" customHeight="true" outlineLevel="0" collapsed="false">
      <c r="AJ631" s="18"/>
      <c r="AK631" s="18"/>
      <c r="AL631" s="18"/>
      <c r="AM631" s="18"/>
      <c r="AP631" s="18"/>
      <c r="AQ631" s="18"/>
    </row>
    <row r="632" customFormat="false" ht="30" hidden="false" customHeight="true" outlineLevel="0" collapsed="false">
      <c r="AJ632" s="18"/>
      <c r="AK632" s="18"/>
      <c r="AL632" s="18"/>
      <c r="AM632" s="18"/>
      <c r="AP632" s="18"/>
      <c r="AQ632" s="18"/>
    </row>
    <row r="633" customFormat="false" ht="30" hidden="false" customHeight="true" outlineLevel="0" collapsed="false">
      <c r="AJ633" s="18"/>
      <c r="AK633" s="18"/>
      <c r="AL633" s="18"/>
      <c r="AM633" s="18"/>
      <c r="AP633" s="18"/>
      <c r="AQ633" s="18"/>
    </row>
    <row r="634" customFormat="false" ht="30" hidden="false" customHeight="true" outlineLevel="0" collapsed="false">
      <c r="AJ634" s="18"/>
      <c r="AK634" s="18"/>
      <c r="AL634" s="18"/>
      <c r="AM634" s="18"/>
      <c r="AP634" s="18"/>
      <c r="AQ634" s="18"/>
    </row>
    <row r="635" customFormat="false" ht="30" hidden="false" customHeight="true" outlineLevel="0" collapsed="false">
      <c r="AJ635" s="18"/>
      <c r="AK635" s="18"/>
      <c r="AL635" s="18"/>
      <c r="AM635" s="18"/>
      <c r="AP635" s="18"/>
      <c r="AQ635" s="18"/>
    </row>
    <row r="636" customFormat="false" ht="30" hidden="false" customHeight="true" outlineLevel="0" collapsed="false">
      <c r="AJ636" s="18"/>
      <c r="AK636" s="18"/>
      <c r="AL636" s="18"/>
      <c r="AM636" s="18"/>
      <c r="AP636" s="18"/>
      <c r="AQ636" s="18"/>
    </row>
    <row r="637" customFormat="false" ht="30" hidden="false" customHeight="true" outlineLevel="0" collapsed="false">
      <c r="AJ637" s="18"/>
      <c r="AK637" s="18"/>
      <c r="AL637" s="18"/>
      <c r="AM637" s="18"/>
      <c r="AP637" s="18"/>
      <c r="AQ637" s="18"/>
    </row>
    <row r="638" customFormat="false" ht="30" hidden="false" customHeight="true" outlineLevel="0" collapsed="false">
      <c r="AJ638" s="18"/>
      <c r="AK638" s="18"/>
      <c r="AL638" s="18"/>
      <c r="AM638" s="18"/>
      <c r="AP638" s="18"/>
      <c r="AQ638" s="18"/>
    </row>
    <row r="639" customFormat="false" ht="30" hidden="false" customHeight="true" outlineLevel="0" collapsed="false">
      <c r="AJ639" s="18"/>
      <c r="AK639" s="18"/>
      <c r="AL639" s="18"/>
      <c r="AM639" s="18"/>
      <c r="AP639" s="18"/>
      <c r="AQ639" s="18"/>
    </row>
    <row r="640" customFormat="false" ht="30" hidden="false" customHeight="true" outlineLevel="0" collapsed="false">
      <c r="AJ640" s="18"/>
      <c r="AK640" s="18"/>
      <c r="AL640" s="18"/>
      <c r="AM640" s="18"/>
      <c r="AP640" s="18"/>
      <c r="AQ640" s="18"/>
    </row>
    <row r="641" customFormat="false" ht="30" hidden="false" customHeight="true" outlineLevel="0" collapsed="false">
      <c r="AJ641" s="18"/>
      <c r="AK641" s="18"/>
      <c r="AL641" s="18"/>
      <c r="AM641" s="18"/>
      <c r="AP641" s="18"/>
      <c r="AQ641" s="18"/>
    </row>
    <row r="642" customFormat="false" ht="30" hidden="false" customHeight="true" outlineLevel="0" collapsed="false">
      <c r="AJ642" s="18"/>
      <c r="AK642" s="18"/>
      <c r="AL642" s="18"/>
      <c r="AM642" s="18"/>
      <c r="AP642" s="18"/>
      <c r="AQ642" s="18"/>
    </row>
    <row r="643" customFormat="false" ht="30" hidden="false" customHeight="true" outlineLevel="0" collapsed="false">
      <c r="AJ643" s="18"/>
      <c r="AK643" s="18"/>
      <c r="AL643" s="18"/>
      <c r="AM643" s="18"/>
      <c r="AP643" s="18"/>
      <c r="AQ643" s="18"/>
    </row>
    <row r="644" customFormat="false" ht="30" hidden="false" customHeight="true" outlineLevel="0" collapsed="false">
      <c r="AJ644" s="18"/>
      <c r="AK644" s="18"/>
      <c r="AL644" s="18"/>
      <c r="AM644" s="18"/>
      <c r="AP644" s="18"/>
      <c r="AQ644" s="18"/>
    </row>
    <row r="645" customFormat="false" ht="30" hidden="false" customHeight="true" outlineLevel="0" collapsed="false">
      <c r="AJ645" s="18"/>
      <c r="AK645" s="18"/>
      <c r="AL645" s="18"/>
      <c r="AM645" s="18"/>
      <c r="AP645" s="18"/>
      <c r="AQ645" s="18"/>
    </row>
    <row r="646" customFormat="false" ht="30" hidden="false" customHeight="true" outlineLevel="0" collapsed="false">
      <c r="AJ646" s="18"/>
      <c r="AK646" s="18"/>
      <c r="AL646" s="18"/>
      <c r="AM646" s="18"/>
      <c r="AP646" s="18"/>
      <c r="AQ646" s="18"/>
    </row>
    <row r="647" customFormat="false" ht="30" hidden="false" customHeight="true" outlineLevel="0" collapsed="false">
      <c r="AJ647" s="18"/>
      <c r="AK647" s="18"/>
      <c r="AL647" s="18"/>
      <c r="AM647" s="18"/>
      <c r="AP647" s="18"/>
      <c r="AQ647" s="18"/>
    </row>
    <row r="648" customFormat="false" ht="30" hidden="false" customHeight="true" outlineLevel="0" collapsed="false">
      <c r="AJ648" s="18"/>
      <c r="AK648" s="18"/>
      <c r="AL648" s="18"/>
      <c r="AM648" s="18"/>
      <c r="AP648" s="18"/>
      <c r="AQ648" s="18"/>
    </row>
    <row r="649" customFormat="false" ht="30" hidden="false" customHeight="true" outlineLevel="0" collapsed="false">
      <c r="AJ649" s="18"/>
      <c r="AK649" s="18"/>
      <c r="AL649" s="18"/>
      <c r="AM649" s="18"/>
      <c r="AP649" s="18"/>
      <c r="AQ649" s="18"/>
    </row>
    <row r="650" customFormat="false" ht="30" hidden="false" customHeight="true" outlineLevel="0" collapsed="false">
      <c r="AJ650" s="18"/>
      <c r="AK650" s="18"/>
      <c r="AL650" s="18"/>
      <c r="AM650" s="18"/>
      <c r="AP650" s="18"/>
      <c r="AQ650" s="18"/>
    </row>
    <row r="651" customFormat="false" ht="30" hidden="false" customHeight="true" outlineLevel="0" collapsed="false">
      <c r="AJ651" s="18"/>
      <c r="AK651" s="18"/>
      <c r="AL651" s="18"/>
      <c r="AM651" s="18"/>
      <c r="AP651" s="18"/>
      <c r="AQ651" s="18"/>
    </row>
    <row r="652" customFormat="false" ht="30" hidden="false" customHeight="true" outlineLevel="0" collapsed="false">
      <c r="AJ652" s="18"/>
      <c r="AK652" s="18"/>
      <c r="AL652" s="18"/>
      <c r="AM652" s="18"/>
      <c r="AP652" s="18"/>
      <c r="AQ652" s="18"/>
    </row>
    <row r="653" customFormat="false" ht="30" hidden="false" customHeight="true" outlineLevel="0" collapsed="false">
      <c r="AJ653" s="18"/>
      <c r="AK653" s="18"/>
      <c r="AL653" s="18"/>
      <c r="AM653" s="18"/>
      <c r="AP653" s="18"/>
      <c r="AQ653" s="18"/>
    </row>
    <row r="654" customFormat="false" ht="30" hidden="false" customHeight="true" outlineLevel="0" collapsed="false">
      <c r="AJ654" s="18"/>
      <c r="AK654" s="18"/>
      <c r="AL654" s="18"/>
      <c r="AM654" s="18"/>
      <c r="AP654" s="18"/>
      <c r="AQ654" s="18"/>
    </row>
    <row r="655" customFormat="false" ht="30" hidden="false" customHeight="true" outlineLevel="0" collapsed="false">
      <c r="AJ655" s="18"/>
      <c r="AK655" s="18"/>
      <c r="AL655" s="18"/>
      <c r="AM655" s="18"/>
      <c r="AP655" s="18"/>
      <c r="AQ655" s="18"/>
    </row>
    <row r="656" customFormat="false" ht="30" hidden="false" customHeight="true" outlineLevel="0" collapsed="false">
      <c r="AJ656" s="18"/>
      <c r="AK656" s="18"/>
      <c r="AL656" s="18"/>
      <c r="AM656" s="18"/>
      <c r="AP656" s="18"/>
      <c r="AQ656" s="18"/>
    </row>
    <row r="657" customFormat="false" ht="30" hidden="false" customHeight="true" outlineLevel="0" collapsed="false">
      <c r="AJ657" s="18"/>
      <c r="AK657" s="18"/>
      <c r="AL657" s="18"/>
      <c r="AM657" s="18"/>
      <c r="AP657" s="18"/>
      <c r="AQ657" s="18"/>
    </row>
    <row r="658" customFormat="false" ht="30" hidden="false" customHeight="true" outlineLevel="0" collapsed="false">
      <c r="AJ658" s="18"/>
      <c r="AK658" s="18"/>
      <c r="AL658" s="18"/>
      <c r="AM658" s="18"/>
      <c r="AP658" s="18"/>
      <c r="AQ658" s="18"/>
    </row>
    <row r="659" customFormat="false" ht="30" hidden="false" customHeight="true" outlineLevel="0" collapsed="false">
      <c r="AJ659" s="18"/>
      <c r="AK659" s="18"/>
      <c r="AL659" s="18"/>
      <c r="AM659" s="18"/>
      <c r="AP659" s="18"/>
      <c r="AQ659" s="18"/>
    </row>
    <row r="660" customFormat="false" ht="30" hidden="false" customHeight="true" outlineLevel="0" collapsed="false">
      <c r="AJ660" s="18"/>
      <c r="AK660" s="18"/>
      <c r="AL660" s="18"/>
      <c r="AM660" s="18"/>
      <c r="AP660" s="18"/>
      <c r="AQ660" s="18"/>
    </row>
    <row r="661" customFormat="false" ht="30" hidden="false" customHeight="true" outlineLevel="0" collapsed="false">
      <c r="AJ661" s="18"/>
      <c r="AK661" s="18"/>
      <c r="AL661" s="18"/>
      <c r="AM661" s="18"/>
      <c r="AP661" s="18"/>
      <c r="AQ661" s="18"/>
    </row>
    <row r="662" customFormat="false" ht="30" hidden="false" customHeight="true" outlineLevel="0" collapsed="false">
      <c r="AJ662" s="18"/>
      <c r="AK662" s="18"/>
      <c r="AL662" s="18"/>
      <c r="AM662" s="18"/>
      <c r="AP662" s="18"/>
      <c r="AQ662" s="18"/>
    </row>
    <row r="663" customFormat="false" ht="30" hidden="false" customHeight="true" outlineLevel="0" collapsed="false">
      <c r="AJ663" s="18"/>
      <c r="AK663" s="18"/>
      <c r="AL663" s="18"/>
      <c r="AM663" s="18"/>
      <c r="AP663" s="18"/>
      <c r="AQ663" s="18"/>
    </row>
    <row r="664" customFormat="false" ht="30" hidden="false" customHeight="true" outlineLevel="0" collapsed="false">
      <c r="AJ664" s="18"/>
      <c r="AK664" s="18"/>
      <c r="AL664" s="18"/>
      <c r="AM664" s="18"/>
      <c r="AP664" s="18"/>
      <c r="AQ664" s="18"/>
    </row>
    <row r="665" customFormat="false" ht="30" hidden="false" customHeight="true" outlineLevel="0" collapsed="false">
      <c r="AJ665" s="18"/>
      <c r="AK665" s="18"/>
      <c r="AL665" s="18"/>
      <c r="AM665" s="18"/>
      <c r="AP665" s="18"/>
      <c r="AQ665" s="18"/>
    </row>
    <row r="666" customFormat="false" ht="30" hidden="false" customHeight="true" outlineLevel="0" collapsed="false">
      <c r="AJ666" s="18"/>
      <c r="AK666" s="18"/>
      <c r="AL666" s="18"/>
      <c r="AM666" s="18"/>
      <c r="AP666" s="18"/>
      <c r="AQ666" s="18"/>
    </row>
    <row r="667" customFormat="false" ht="30" hidden="false" customHeight="true" outlineLevel="0" collapsed="false">
      <c r="AJ667" s="18"/>
      <c r="AK667" s="18"/>
      <c r="AL667" s="18"/>
      <c r="AM667" s="18"/>
      <c r="AP667" s="18"/>
      <c r="AQ667" s="18"/>
    </row>
    <row r="668" customFormat="false" ht="30" hidden="false" customHeight="true" outlineLevel="0" collapsed="false">
      <c r="AJ668" s="18"/>
      <c r="AK668" s="18"/>
      <c r="AL668" s="18"/>
      <c r="AM668" s="18"/>
      <c r="AP668" s="18"/>
      <c r="AQ668" s="18"/>
    </row>
    <row r="669" customFormat="false" ht="30" hidden="false" customHeight="true" outlineLevel="0" collapsed="false">
      <c r="AJ669" s="18"/>
      <c r="AK669" s="18"/>
      <c r="AL669" s="18"/>
      <c r="AM669" s="18"/>
      <c r="AP669" s="18"/>
      <c r="AQ669" s="18"/>
    </row>
    <row r="670" customFormat="false" ht="30" hidden="false" customHeight="true" outlineLevel="0" collapsed="false">
      <c r="AJ670" s="18"/>
      <c r="AK670" s="18"/>
      <c r="AL670" s="18"/>
      <c r="AM670" s="18"/>
      <c r="AP670" s="18"/>
      <c r="AQ670" s="18"/>
    </row>
    <row r="671" customFormat="false" ht="30" hidden="false" customHeight="true" outlineLevel="0" collapsed="false">
      <c r="AJ671" s="18"/>
      <c r="AK671" s="18"/>
      <c r="AL671" s="18"/>
      <c r="AM671" s="18"/>
      <c r="AP671" s="18"/>
      <c r="AQ671" s="18"/>
    </row>
    <row r="672" customFormat="false" ht="30" hidden="false" customHeight="true" outlineLevel="0" collapsed="false">
      <c r="AJ672" s="18"/>
      <c r="AK672" s="18"/>
      <c r="AL672" s="18"/>
      <c r="AM672" s="18"/>
      <c r="AP672" s="18"/>
      <c r="AQ672" s="18"/>
    </row>
    <row r="673" customFormat="false" ht="30" hidden="false" customHeight="true" outlineLevel="0" collapsed="false">
      <c r="AJ673" s="18"/>
      <c r="AK673" s="18"/>
      <c r="AL673" s="18"/>
      <c r="AM673" s="18"/>
      <c r="AP673" s="18"/>
      <c r="AQ673" s="18"/>
    </row>
    <row r="674" customFormat="false" ht="30" hidden="false" customHeight="true" outlineLevel="0" collapsed="false">
      <c r="AJ674" s="18"/>
      <c r="AK674" s="18"/>
      <c r="AL674" s="18"/>
      <c r="AM674" s="18"/>
      <c r="AP674" s="18"/>
      <c r="AQ674" s="18"/>
    </row>
    <row r="675" customFormat="false" ht="30" hidden="false" customHeight="true" outlineLevel="0" collapsed="false">
      <c r="AJ675" s="18"/>
      <c r="AK675" s="18"/>
      <c r="AL675" s="18"/>
      <c r="AM675" s="18"/>
      <c r="AP675" s="18"/>
      <c r="AQ675" s="18"/>
    </row>
    <row r="676" customFormat="false" ht="30" hidden="false" customHeight="true" outlineLevel="0" collapsed="false">
      <c r="AJ676" s="18"/>
      <c r="AK676" s="18"/>
      <c r="AL676" s="18"/>
      <c r="AM676" s="18"/>
      <c r="AP676" s="18"/>
      <c r="AQ676" s="18"/>
    </row>
    <row r="677" customFormat="false" ht="30" hidden="false" customHeight="true" outlineLevel="0" collapsed="false">
      <c r="AJ677" s="18"/>
      <c r="AK677" s="18"/>
      <c r="AL677" s="18"/>
      <c r="AM677" s="18"/>
      <c r="AP677" s="18"/>
      <c r="AQ677" s="18"/>
    </row>
    <row r="678" customFormat="false" ht="30" hidden="false" customHeight="true" outlineLevel="0" collapsed="false">
      <c r="AJ678" s="18"/>
      <c r="AK678" s="18"/>
      <c r="AL678" s="18"/>
      <c r="AM678" s="18"/>
      <c r="AP678" s="18"/>
      <c r="AQ678" s="18"/>
    </row>
    <row r="679" customFormat="false" ht="30" hidden="false" customHeight="true" outlineLevel="0" collapsed="false">
      <c r="AJ679" s="18"/>
      <c r="AK679" s="18"/>
      <c r="AL679" s="18"/>
      <c r="AM679" s="18"/>
      <c r="AP679" s="18"/>
      <c r="AQ679" s="18"/>
    </row>
    <row r="680" customFormat="false" ht="30" hidden="false" customHeight="true" outlineLevel="0" collapsed="false">
      <c r="AJ680" s="18"/>
      <c r="AK680" s="18"/>
      <c r="AL680" s="18"/>
      <c r="AM680" s="18"/>
      <c r="AP680" s="18"/>
      <c r="AQ680" s="18"/>
    </row>
    <row r="681" customFormat="false" ht="30" hidden="false" customHeight="true" outlineLevel="0" collapsed="false">
      <c r="AJ681" s="18"/>
      <c r="AK681" s="18"/>
      <c r="AL681" s="18"/>
      <c r="AM681" s="18"/>
      <c r="AP681" s="18"/>
      <c r="AQ681" s="18"/>
    </row>
    <row r="682" customFormat="false" ht="30" hidden="false" customHeight="true" outlineLevel="0" collapsed="false">
      <c r="AJ682" s="18"/>
      <c r="AK682" s="18"/>
      <c r="AL682" s="18"/>
      <c r="AM682" s="18"/>
      <c r="AP682" s="18"/>
      <c r="AQ682" s="18"/>
    </row>
    <row r="683" customFormat="false" ht="30" hidden="false" customHeight="true" outlineLevel="0" collapsed="false">
      <c r="AJ683" s="18"/>
      <c r="AK683" s="18"/>
      <c r="AL683" s="18"/>
      <c r="AM683" s="18"/>
      <c r="AP683" s="18"/>
      <c r="AQ683" s="18"/>
    </row>
    <row r="684" customFormat="false" ht="30" hidden="false" customHeight="true" outlineLevel="0" collapsed="false">
      <c r="AJ684" s="18"/>
      <c r="AK684" s="18"/>
      <c r="AL684" s="18"/>
      <c r="AM684" s="18"/>
      <c r="AP684" s="18"/>
      <c r="AQ684" s="18"/>
    </row>
    <row r="685" customFormat="false" ht="30" hidden="false" customHeight="true" outlineLevel="0" collapsed="false">
      <c r="AJ685" s="18"/>
      <c r="AK685" s="18"/>
      <c r="AL685" s="18"/>
      <c r="AM685" s="18"/>
      <c r="AP685" s="18"/>
      <c r="AQ685" s="18"/>
    </row>
    <row r="686" customFormat="false" ht="30" hidden="false" customHeight="true" outlineLevel="0" collapsed="false">
      <c r="AJ686" s="18"/>
      <c r="AK686" s="18"/>
      <c r="AL686" s="18"/>
      <c r="AM686" s="18"/>
      <c r="AP686" s="18"/>
      <c r="AQ686" s="18"/>
    </row>
    <row r="687" customFormat="false" ht="30" hidden="false" customHeight="true" outlineLevel="0" collapsed="false">
      <c r="AJ687" s="18"/>
      <c r="AK687" s="18"/>
      <c r="AL687" s="18"/>
      <c r="AM687" s="18"/>
      <c r="AP687" s="18"/>
      <c r="AQ687" s="18"/>
    </row>
    <row r="688" customFormat="false" ht="30" hidden="false" customHeight="true" outlineLevel="0" collapsed="false">
      <c r="AJ688" s="18"/>
      <c r="AK688" s="18"/>
      <c r="AL688" s="18"/>
      <c r="AM688" s="18"/>
      <c r="AP688" s="18"/>
      <c r="AQ688" s="18"/>
    </row>
    <row r="689" customFormat="false" ht="30" hidden="false" customHeight="true" outlineLevel="0" collapsed="false">
      <c r="AJ689" s="18"/>
      <c r="AK689" s="18"/>
      <c r="AL689" s="18"/>
      <c r="AM689" s="18"/>
      <c r="AP689" s="18"/>
      <c r="AQ689" s="18"/>
    </row>
    <row r="690" customFormat="false" ht="30" hidden="false" customHeight="true" outlineLevel="0" collapsed="false">
      <c r="AJ690" s="18"/>
      <c r="AK690" s="18"/>
      <c r="AL690" s="18"/>
      <c r="AM690" s="18"/>
      <c r="AP690" s="18"/>
      <c r="AQ690" s="18"/>
    </row>
    <row r="691" customFormat="false" ht="30" hidden="false" customHeight="true" outlineLevel="0" collapsed="false">
      <c r="AJ691" s="18"/>
      <c r="AK691" s="18"/>
      <c r="AL691" s="18"/>
      <c r="AM691" s="18"/>
      <c r="AP691" s="18"/>
      <c r="AQ691" s="18"/>
    </row>
    <row r="692" customFormat="false" ht="30" hidden="false" customHeight="true" outlineLevel="0" collapsed="false">
      <c r="AJ692" s="18"/>
      <c r="AK692" s="18"/>
      <c r="AL692" s="18"/>
      <c r="AM692" s="18"/>
      <c r="AP692" s="18"/>
      <c r="AQ692" s="18"/>
    </row>
    <row r="693" customFormat="false" ht="30" hidden="false" customHeight="true" outlineLevel="0" collapsed="false">
      <c r="AJ693" s="18"/>
      <c r="AK693" s="18"/>
      <c r="AL693" s="18"/>
      <c r="AM693" s="18"/>
      <c r="AP693" s="18"/>
      <c r="AQ693" s="18"/>
    </row>
    <row r="694" customFormat="false" ht="30" hidden="false" customHeight="true" outlineLevel="0" collapsed="false">
      <c r="AJ694" s="18"/>
      <c r="AK694" s="18"/>
      <c r="AL694" s="18"/>
      <c r="AM694" s="18"/>
      <c r="AP694" s="18"/>
      <c r="AQ694" s="18"/>
    </row>
    <row r="695" customFormat="false" ht="30" hidden="false" customHeight="true" outlineLevel="0" collapsed="false">
      <c r="AJ695" s="18"/>
      <c r="AK695" s="18"/>
      <c r="AL695" s="18"/>
      <c r="AM695" s="18"/>
      <c r="AP695" s="18"/>
      <c r="AQ695" s="18"/>
    </row>
    <row r="696" customFormat="false" ht="30" hidden="false" customHeight="true" outlineLevel="0" collapsed="false">
      <c r="AJ696" s="18"/>
      <c r="AK696" s="18"/>
      <c r="AL696" s="18"/>
      <c r="AM696" s="18"/>
      <c r="AP696" s="18"/>
      <c r="AQ696" s="18"/>
    </row>
    <row r="697" customFormat="false" ht="30" hidden="false" customHeight="true" outlineLevel="0" collapsed="false">
      <c r="AJ697" s="18"/>
      <c r="AK697" s="18"/>
      <c r="AL697" s="18"/>
      <c r="AM697" s="18"/>
      <c r="AP697" s="18"/>
      <c r="AQ697" s="18"/>
    </row>
    <row r="698" customFormat="false" ht="30" hidden="false" customHeight="true" outlineLevel="0" collapsed="false">
      <c r="AJ698" s="18"/>
      <c r="AK698" s="18"/>
      <c r="AL698" s="18"/>
      <c r="AM698" s="18"/>
      <c r="AP698" s="18"/>
      <c r="AQ698" s="18"/>
    </row>
    <row r="699" customFormat="false" ht="30" hidden="false" customHeight="true" outlineLevel="0" collapsed="false">
      <c r="AJ699" s="18"/>
      <c r="AK699" s="18"/>
      <c r="AL699" s="18"/>
      <c r="AM699" s="18"/>
      <c r="AP699" s="18"/>
      <c r="AQ699" s="18"/>
    </row>
    <row r="700" customFormat="false" ht="30" hidden="false" customHeight="true" outlineLevel="0" collapsed="false">
      <c r="AJ700" s="18"/>
      <c r="AK700" s="18"/>
      <c r="AL700" s="18"/>
      <c r="AM700" s="18"/>
      <c r="AP700" s="18"/>
      <c r="AQ700" s="18"/>
    </row>
    <row r="701" customFormat="false" ht="30" hidden="false" customHeight="true" outlineLevel="0" collapsed="false">
      <c r="AJ701" s="18"/>
      <c r="AK701" s="18"/>
      <c r="AL701" s="18"/>
      <c r="AM701" s="18"/>
      <c r="AP701" s="18"/>
      <c r="AQ701" s="18"/>
    </row>
    <row r="702" customFormat="false" ht="30" hidden="false" customHeight="true" outlineLevel="0" collapsed="false">
      <c r="AJ702" s="18"/>
      <c r="AK702" s="18"/>
      <c r="AL702" s="18"/>
      <c r="AM702" s="18"/>
      <c r="AP702" s="18"/>
      <c r="AQ702" s="18"/>
    </row>
    <row r="703" customFormat="false" ht="30" hidden="false" customHeight="true" outlineLevel="0" collapsed="false">
      <c r="AJ703" s="18"/>
      <c r="AK703" s="18"/>
      <c r="AL703" s="18"/>
      <c r="AM703" s="18"/>
      <c r="AP703" s="18"/>
      <c r="AQ703" s="18"/>
    </row>
    <row r="704" customFormat="false" ht="30" hidden="false" customHeight="true" outlineLevel="0" collapsed="false">
      <c r="AJ704" s="18"/>
      <c r="AK704" s="18"/>
      <c r="AL704" s="18"/>
      <c r="AM704" s="18"/>
      <c r="AP704" s="18"/>
      <c r="AQ704" s="18"/>
    </row>
    <row r="705" customFormat="false" ht="30" hidden="false" customHeight="true" outlineLevel="0" collapsed="false">
      <c r="AJ705" s="18"/>
      <c r="AK705" s="18"/>
      <c r="AL705" s="18"/>
      <c r="AM705" s="18"/>
      <c r="AP705" s="18"/>
      <c r="AQ705" s="18"/>
    </row>
    <row r="706" customFormat="false" ht="30" hidden="false" customHeight="true" outlineLevel="0" collapsed="false">
      <c r="AJ706" s="18"/>
      <c r="AK706" s="18"/>
      <c r="AL706" s="18"/>
      <c r="AM706" s="18"/>
      <c r="AP706" s="18"/>
      <c r="AQ706" s="18"/>
    </row>
    <row r="707" customFormat="false" ht="30" hidden="false" customHeight="true" outlineLevel="0" collapsed="false">
      <c r="AJ707" s="18"/>
      <c r="AK707" s="18"/>
      <c r="AL707" s="18"/>
      <c r="AM707" s="18"/>
      <c r="AP707" s="18"/>
      <c r="AQ707" s="18"/>
    </row>
    <row r="708" customFormat="false" ht="30" hidden="false" customHeight="true" outlineLevel="0" collapsed="false">
      <c r="AJ708" s="18"/>
      <c r="AK708" s="18"/>
      <c r="AL708" s="18"/>
      <c r="AM708" s="18"/>
      <c r="AP708" s="18"/>
      <c r="AQ708" s="18"/>
    </row>
    <row r="709" customFormat="false" ht="30" hidden="false" customHeight="true" outlineLevel="0" collapsed="false">
      <c r="AJ709" s="18"/>
      <c r="AK709" s="18"/>
      <c r="AL709" s="18"/>
      <c r="AM709" s="18"/>
      <c r="AP709" s="18"/>
      <c r="AQ709" s="18"/>
    </row>
    <row r="710" customFormat="false" ht="30" hidden="false" customHeight="true" outlineLevel="0" collapsed="false">
      <c r="AJ710" s="18"/>
      <c r="AK710" s="18"/>
      <c r="AL710" s="18"/>
      <c r="AM710" s="18"/>
      <c r="AP710" s="18"/>
      <c r="AQ710" s="18"/>
    </row>
    <row r="711" customFormat="false" ht="30" hidden="false" customHeight="true" outlineLevel="0" collapsed="false">
      <c r="AJ711" s="18"/>
      <c r="AK711" s="18"/>
      <c r="AL711" s="18"/>
      <c r="AM711" s="18"/>
      <c r="AP711" s="18"/>
      <c r="AQ711" s="18"/>
    </row>
    <row r="712" customFormat="false" ht="30" hidden="false" customHeight="true" outlineLevel="0" collapsed="false">
      <c r="AJ712" s="18"/>
      <c r="AK712" s="18"/>
      <c r="AL712" s="18"/>
      <c r="AM712" s="18"/>
      <c r="AP712" s="18"/>
      <c r="AQ712" s="18"/>
    </row>
    <row r="713" customFormat="false" ht="30" hidden="false" customHeight="true" outlineLevel="0" collapsed="false">
      <c r="AJ713" s="18"/>
      <c r="AK713" s="18"/>
      <c r="AL713" s="18"/>
      <c r="AM713" s="18"/>
      <c r="AP713" s="18"/>
      <c r="AQ713" s="18"/>
    </row>
    <row r="714" customFormat="false" ht="30" hidden="false" customHeight="true" outlineLevel="0" collapsed="false">
      <c r="AJ714" s="18"/>
      <c r="AK714" s="18"/>
      <c r="AL714" s="18"/>
      <c r="AM714" s="18"/>
      <c r="AP714" s="18"/>
      <c r="AQ714" s="18"/>
    </row>
    <row r="715" customFormat="false" ht="30" hidden="false" customHeight="true" outlineLevel="0" collapsed="false">
      <c r="AJ715" s="18"/>
      <c r="AK715" s="18"/>
      <c r="AL715" s="18"/>
      <c r="AM715" s="18"/>
      <c r="AP715" s="18"/>
      <c r="AQ715" s="18"/>
    </row>
    <row r="716" customFormat="false" ht="30" hidden="false" customHeight="true" outlineLevel="0" collapsed="false">
      <c r="AJ716" s="18"/>
      <c r="AK716" s="18"/>
      <c r="AL716" s="18"/>
      <c r="AM716" s="18"/>
      <c r="AP716" s="18"/>
      <c r="AQ716" s="18"/>
    </row>
    <row r="717" customFormat="false" ht="30" hidden="false" customHeight="true" outlineLevel="0" collapsed="false">
      <c r="AJ717" s="18"/>
      <c r="AK717" s="18"/>
      <c r="AL717" s="18"/>
      <c r="AM717" s="18"/>
      <c r="AP717" s="18"/>
      <c r="AQ717" s="18"/>
    </row>
    <row r="718" customFormat="false" ht="30" hidden="false" customHeight="true" outlineLevel="0" collapsed="false">
      <c r="AJ718" s="18"/>
      <c r="AK718" s="18"/>
      <c r="AL718" s="18"/>
      <c r="AM718" s="18"/>
      <c r="AP718" s="18"/>
      <c r="AQ718" s="18"/>
    </row>
    <row r="719" customFormat="false" ht="30" hidden="false" customHeight="true" outlineLevel="0" collapsed="false">
      <c r="AJ719" s="18"/>
      <c r="AK719" s="18"/>
      <c r="AL719" s="18"/>
      <c r="AM719" s="18"/>
      <c r="AP719" s="18"/>
      <c r="AQ719" s="18"/>
    </row>
    <row r="720" customFormat="false" ht="30" hidden="false" customHeight="true" outlineLevel="0" collapsed="false">
      <c r="AJ720" s="18"/>
      <c r="AK720" s="18"/>
      <c r="AL720" s="18"/>
      <c r="AM720" s="18"/>
      <c r="AP720" s="18"/>
      <c r="AQ720" s="18"/>
    </row>
    <row r="721" customFormat="false" ht="30" hidden="false" customHeight="true" outlineLevel="0" collapsed="false">
      <c r="AJ721" s="18"/>
      <c r="AK721" s="18"/>
      <c r="AL721" s="18"/>
      <c r="AM721" s="18"/>
      <c r="AP721" s="18"/>
      <c r="AQ721" s="18"/>
    </row>
    <row r="722" customFormat="false" ht="30" hidden="false" customHeight="true" outlineLevel="0" collapsed="false">
      <c r="AJ722" s="18"/>
      <c r="AK722" s="18"/>
      <c r="AL722" s="18"/>
      <c r="AM722" s="18"/>
      <c r="AP722" s="18"/>
      <c r="AQ722" s="18"/>
    </row>
    <row r="723" customFormat="false" ht="30" hidden="false" customHeight="true" outlineLevel="0" collapsed="false">
      <c r="AJ723" s="18"/>
      <c r="AK723" s="18"/>
      <c r="AL723" s="18"/>
      <c r="AM723" s="18"/>
      <c r="AP723" s="18"/>
      <c r="AQ723" s="18"/>
    </row>
    <row r="724" customFormat="false" ht="30" hidden="false" customHeight="true" outlineLevel="0" collapsed="false">
      <c r="AJ724" s="18"/>
      <c r="AK724" s="18"/>
      <c r="AL724" s="18"/>
      <c r="AM724" s="18"/>
      <c r="AP724" s="18"/>
      <c r="AQ724" s="18"/>
    </row>
    <row r="725" customFormat="false" ht="30" hidden="false" customHeight="true" outlineLevel="0" collapsed="false">
      <c r="AJ725" s="18"/>
      <c r="AK725" s="18"/>
      <c r="AL725" s="18"/>
      <c r="AM725" s="18"/>
      <c r="AP725" s="18"/>
      <c r="AQ725" s="18"/>
    </row>
    <row r="726" customFormat="false" ht="30" hidden="false" customHeight="true" outlineLevel="0" collapsed="false">
      <c r="AJ726" s="18"/>
      <c r="AK726" s="18"/>
      <c r="AL726" s="18"/>
      <c r="AM726" s="18"/>
      <c r="AP726" s="18"/>
      <c r="AQ726" s="18"/>
    </row>
    <row r="727" customFormat="false" ht="30" hidden="false" customHeight="true" outlineLevel="0" collapsed="false">
      <c r="AJ727" s="18"/>
      <c r="AK727" s="18"/>
      <c r="AL727" s="18"/>
      <c r="AM727" s="18"/>
      <c r="AP727" s="18"/>
      <c r="AQ727" s="18"/>
    </row>
    <row r="728" customFormat="false" ht="30" hidden="false" customHeight="true" outlineLevel="0" collapsed="false">
      <c r="AJ728" s="18"/>
      <c r="AK728" s="18"/>
      <c r="AL728" s="18"/>
      <c r="AM728" s="18"/>
      <c r="AP728" s="18"/>
      <c r="AQ728" s="18"/>
    </row>
    <row r="729" customFormat="false" ht="30" hidden="false" customHeight="true" outlineLevel="0" collapsed="false">
      <c r="AJ729" s="18"/>
      <c r="AK729" s="18"/>
      <c r="AL729" s="18"/>
      <c r="AM729" s="18"/>
      <c r="AP729" s="18"/>
      <c r="AQ729" s="18"/>
    </row>
    <row r="730" customFormat="false" ht="30" hidden="false" customHeight="true" outlineLevel="0" collapsed="false">
      <c r="AJ730" s="18"/>
      <c r="AK730" s="18"/>
      <c r="AL730" s="18"/>
      <c r="AM730" s="18"/>
      <c r="AP730" s="18"/>
      <c r="AQ730" s="18"/>
    </row>
    <row r="731" customFormat="false" ht="30" hidden="false" customHeight="true" outlineLevel="0" collapsed="false">
      <c r="AJ731" s="18"/>
      <c r="AK731" s="18"/>
      <c r="AL731" s="18"/>
      <c r="AM731" s="18"/>
      <c r="AP731" s="18"/>
      <c r="AQ731" s="18"/>
    </row>
    <row r="732" customFormat="false" ht="30" hidden="false" customHeight="true" outlineLevel="0" collapsed="false">
      <c r="AJ732" s="18"/>
      <c r="AK732" s="18"/>
      <c r="AL732" s="18"/>
      <c r="AM732" s="18"/>
      <c r="AP732" s="18"/>
      <c r="AQ732" s="18"/>
    </row>
    <row r="733" customFormat="false" ht="30" hidden="false" customHeight="true" outlineLevel="0" collapsed="false">
      <c r="AJ733" s="18"/>
      <c r="AK733" s="18"/>
      <c r="AL733" s="18"/>
      <c r="AM733" s="18"/>
      <c r="AP733" s="18"/>
      <c r="AQ733" s="18"/>
    </row>
    <row r="734" customFormat="false" ht="30" hidden="false" customHeight="true" outlineLevel="0" collapsed="false">
      <c r="AJ734" s="18"/>
      <c r="AK734" s="18"/>
      <c r="AL734" s="18"/>
      <c r="AM734" s="18"/>
      <c r="AP734" s="18"/>
      <c r="AQ734" s="18"/>
    </row>
    <row r="735" customFormat="false" ht="30" hidden="false" customHeight="true" outlineLevel="0" collapsed="false">
      <c r="AJ735" s="18"/>
      <c r="AK735" s="18"/>
      <c r="AL735" s="18"/>
      <c r="AM735" s="18"/>
      <c r="AP735" s="18"/>
      <c r="AQ735" s="18"/>
    </row>
    <row r="736" customFormat="false" ht="30" hidden="false" customHeight="true" outlineLevel="0" collapsed="false">
      <c r="AJ736" s="18"/>
      <c r="AK736" s="18"/>
      <c r="AL736" s="18"/>
      <c r="AM736" s="18"/>
      <c r="AP736" s="18"/>
      <c r="AQ736" s="18"/>
    </row>
    <row r="737" customFormat="false" ht="30" hidden="false" customHeight="true" outlineLevel="0" collapsed="false">
      <c r="AJ737" s="18"/>
      <c r="AK737" s="18"/>
      <c r="AL737" s="18"/>
      <c r="AM737" s="18"/>
      <c r="AP737" s="18"/>
      <c r="AQ737" s="18"/>
    </row>
    <row r="738" customFormat="false" ht="30" hidden="false" customHeight="true" outlineLevel="0" collapsed="false">
      <c r="AJ738" s="18"/>
      <c r="AK738" s="18"/>
      <c r="AL738" s="18"/>
      <c r="AM738" s="18"/>
      <c r="AP738" s="18"/>
      <c r="AQ738" s="18"/>
    </row>
    <row r="739" customFormat="false" ht="30" hidden="false" customHeight="true" outlineLevel="0" collapsed="false">
      <c r="AJ739" s="18"/>
      <c r="AK739" s="18"/>
      <c r="AL739" s="18"/>
      <c r="AM739" s="18"/>
      <c r="AP739" s="18"/>
      <c r="AQ739" s="18"/>
    </row>
    <row r="740" customFormat="false" ht="30" hidden="false" customHeight="true" outlineLevel="0" collapsed="false">
      <c r="AJ740" s="18"/>
      <c r="AK740" s="18"/>
      <c r="AL740" s="18"/>
      <c r="AM740" s="18"/>
      <c r="AP740" s="18"/>
      <c r="AQ740" s="18"/>
    </row>
    <row r="741" customFormat="false" ht="30" hidden="false" customHeight="true" outlineLevel="0" collapsed="false">
      <c r="AJ741" s="18"/>
      <c r="AK741" s="18"/>
      <c r="AL741" s="18"/>
      <c r="AM741" s="18"/>
      <c r="AP741" s="18"/>
      <c r="AQ741" s="18"/>
    </row>
    <row r="742" customFormat="false" ht="30" hidden="false" customHeight="true" outlineLevel="0" collapsed="false">
      <c r="AJ742" s="18"/>
      <c r="AK742" s="18"/>
      <c r="AL742" s="18"/>
      <c r="AM742" s="18"/>
      <c r="AP742" s="18"/>
      <c r="AQ742" s="18"/>
    </row>
    <row r="743" customFormat="false" ht="30" hidden="false" customHeight="true" outlineLevel="0" collapsed="false">
      <c r="AJ743" s="18"/>
      <c r="AK743" s="18"/>
      <c r="AL743" s="18"/>
      <c r="AM743" s="18"/>
      <c r="AP743" s="18"/>
      <c r="AQ743" s="18"/>
    </row>
    <row r="744" customFormat="false" ht="30" hidden="false" customHeight="true" outlineLevel="0" collapsed="false">
      <c r="AJ744" s="18"/>
      <c r="AK744" s="18"/>
      <c r="AL744" s="18"/>
      <c r="AM744" s="18"/>
      <c r="AP744" s="18"/>
      <c r="AQ744" s="18"/>
    </row>
    <row r="745" customFormat="false" ht="30" hidden="false" customHeight="true" outlineLevel="0" collapsed="false">
      <c r="AJ745" s="18"/>
      <c r="AK745" s="18"/>
      <c r="AL745" s="18"/>
      <c r="AM745" s="18"/>
      <c r="AP745" s="18"/>
      <c r="AQ745" s="18"/>
    </row>
    <row r="746" customFormat="false" ht="30" hidden="false" customHeight="true" outlineLevel="0" collapsed="false">
      <c r="AJ746" s="18"/>
      <c r="AK746" s="18"/>
      <c r="AL746" s="18"/>
      <c r="AM746" s="18"/>
      <c r="AP746" s="18"/>
      <c r="AQ746" s="18"/>
    </row>
    <row r="747" customFormat="false" ht="30" hidden="false" customHeight="true" outlineLevel="0" collapsed="false">
      <c r="AJ747" s="18"/>
      <c r="AK747" s="18"/>
      <c r="AL747" s="18"/>
      <c r="AM747" s="18"/>
      <c r="AP747" s="18"/>
      <c r="AQ747" s="18"/>
    </row>
    <row r="748" customFormat="false" ht="30" hidden="false" customHeight="true" outlineLevel="0" collapsed="false">
      <c r="AJ748" s="18"/>
      <c r="AK748" s="18"/>
      <c r="AL748" s="18"/>
      <c r="AM748" s="18"/>
      <c r="AP748" s="18"/>
      <c r="AQ748" s="18"/>
    </row>
    <row r="749" customFormat="false" ht="30" hidden="false" customHeight="true" outlineLevel="0" collapsed="false">
      <c r="AJ749" s="18"/>
      <c r="AK749" s="18"/>
      <c r="AL749" s="18"/>
      <c r="AM749" s="18"/>
      <c r="AP749" s="18"/>
      <c r="AQ749" s="18"/>
    </row>
    <row r="750" customFormat="false" ht="30" hidden="false" customHeight="true" outlineLevel="0" collapsed="false">
      <c r="AJ750" s="18"/>
      <c r="AK750" s="18"/>
      <c r="AL750" s="18"/>
      <c r="AM750" s="18"/>
      <c r="AP750" s="18"/>
      <c r="AQ750" s="18"/>
    </row>
    <row r="751" customFormat="false" ht="30" hidden="false" customHeight="true" outlineLevel="0" collapsed="false">
      <c r="AJ751" s="18"/>
      <c r="AK751" s="18"/>
      <c r="AL751" s="18"/>
      <c r="AM751" s="18"/>
      <c r="AP751" s="18"/>
      <c r="AQ751" s="18"/>
    </row>
    <row r="752" customFormat="false" ht="30" hidden="false" customHeight="true" outlineLevel="0" collapsed="false">
      <c r="AJ752" s="18"/>
      <c r="AK752" s="18"/>
      <c r="AL752" s="18"/>
      <c r="AM752" s="18"/>
      <c r="AP752" s="18"/>
      <c r="AQ752" s="18"/>
    </row>
    <row r="753" customFormat="false" ht="30" hidden="false" customHeight="true" outlineLevel="0" collapsed="false">
      <c r="AJ753" s="18"/>
      <c r="AK753" s="18"/>
      <c r="AL753" s="18"/>
      <c r="AM753" s="18"/>
      <c r="AP753" s="18"/>
      <c r="AQ753" s="18"/>
    </row>
    <row r="754" customFormat="false" ht="30" hidden="false" customHeight="true" outlineLevel="0" collapsed="false">
      <c r="AJ754" s="18"/>
      <c r="AK754" s="18"/>
      <c r="AL754" s="18"/>
      <c r="AM754" s="18"/>
      <c r="AP754" s="18"/>
      <c r="AQ754" s="18"/>
    </row>
    <row r="755" customFormat="false" ht="30" hidden="false" customHeight="true" outlineLevel="0" collapsed="false">
      <c r="AJ755" s="18"/>
      <c r="AK755" s="18"/>
      <c r="AL755" s="18"/>
      <c r="AM755" s="18"/>
      <c r="AP755" s="18"/>
      <c r="AQ755" s="18"/>
    </row>
    <row r="756" customFormat="false" ht="30" hidden="false" customHeight="true" outlineLevel="0" collapsed="false">
      <c r="AJ756" s="18"/>
      <c r="AK756" s="18"/>
      <c r="AL756" s="18"/>
      <c r="AM756" s="18"/>
      <c r="AP756" s="18"/>
      <c r="AQ756" s="18"/>
    </row>
    <row r="757" customFormat="false" ht="30" hidden="false" customHeight="true" outlineLevel="0" collapsed="false">
      <c r="AJ757" s="18"/>
      <c r="AK757" s="18"/>
      <c r="AL757" s="18"/>
      <c r="AM757" s="18"/>
      <c r="AP757" s="18"/>
      <c r="AQ757" s="18"/>
    </row>
    <row r="758" customFormat="false" ht="30" hidden="false" customHeight="true" outlineLevel="0" collapsed="false">
      <c r="AJ758" s="18"/>
      <c r="AK758" s="18"/>
      <c r="AL758" s="18"/>
      <c r="AM758" s="18"/>
      <c r="AP758" s="18"/>
      <c r="AQ758" s="18"/>
    </row>
    <row r="759" customFormat="false" ht="30" hidden="false" customHeight="true" outlineLevel="0" collapsed="false">
      <c r="AJ759" s="18"/>
      <c r="AK759" s="18"/>
      <c r="AL759" s="18"/>
      <c r="AM759" s="18"/>
      <c r="AP759" s="18"/>
      <c r="AQ759" s="18"/>
    </row>
    <row r="760" customFormat="false" ht="30" hidden="false" customHeight="true" outlineLevel="0" collapsed="false">
      <c r="AJ760" s="18"/>
      <c r="AK760" s="18"/>
      <c r="AL760" s="18"/>
      <c r="AM760" s="18"/>
      <c r="AP760" s="18"/>
      <c r="AQ760" s="18"/>
    </row>
    <row r="761" customFormat="false" ht="30" hidden="false" customHeight="true" outlineLevel="0" collapsed="false">
      <c r="AJ761" s="18"/>
      <c r="AK761" s="18"/>
      <c r="AL761" s="18"/>
      <c r="AM761" s="18"/>
      <c r="AP761" s="18"/>
      <c r="AQ761" s="18"/>
    </row>
    <row r="762" customFormat="false" ht="30" hidden="false" customHeight="true" outlineLevel="0" collapsed="false">
      <c r="AJ762" s="18"/>
      <c r="AK762" s="18"/>
      <c r="AL762" s="18"/>
      <c r="AM762" s="18"/>
      <c r="AP762" s="18"/>
      <c r="AQ762" s="18"/>
    </row>
    <row r="763" customFormat="false" ht="30" hidden="false" customHeight="true" outlineLevel="0" collapsed="false">
      <c r="AJ763" s="18"/>
      <c r="AK763" s="18"/>
      <c r="AL763" s="18"/>
      <c r="AM763" s="18"/>
      <c r="AP763" s="18"/>
      <c r="AQ763" s="18"/>
    </row>
    <row r="764" customFormat="false" ht="30" hidden="false" customHeight="true" outlineLevel="0" collapsed="false">
      <c r="AJ764" s="18"/>
      <c r="AK764" s="18"/>
      <c r="AL764" s="18"/>
      <c r="AM764" s="18"/>
      <c r="AP764" s="18"/>
      <c r="AQ764" s="18"/>
    </row>
    <row r="765" customFormat="false" ht="30" hidden="false" customHeight="true" outlineLevel="0" collapsed="false">
      <c r="AJ765" s="18"/>
      <c r="AK765" s="18"/>
      <c r="AL765" s="18"/>
      <c r="AM765" s="18"/>
      <c r="AP765" s="18"/>
      <c r="AQ765" s="18"/>
    </row>
    <row r="766" customFormat="false" ht="30" hidden="false" customHeight="true" outlineLevel="0" collapsed="false">
      <c r="AJ766" s="18"/>
      <c r="AK766" s="18"/>
      <c r="AL766" s="18"/>
      <c r="AM766" s="18"/>
      <c r="AP766" s="18"/>
      <c r="AQ766" s="18"/>
    </row>
    <row r="767" customFormat="false" ht="30" hidden="false" customHeight="true" outlineLevel="0" collapsed="false">
      <c r="AJ767" s="18"/>
      <c r="AK767" s="18"/>
      <c r="AL767" s="18"/>
      <c r="AM767" s="18"/>
      <c r="AP767" s="18"/>
      <c r="AQ767" s="18"/>
    </row>
    <row r="768" customFormat="false" ht="30" hidden="false" customHeight="true" outlineLevel="0" collapsed="false">
      <c r="AJ768" s="18"/>
      <c r="AK768" s="18"/>
      <c r="AL768" s="18"/>
      <c r="AM768" s="18"/>
      <c r="AP768" s="18"/>
      <c r="AQ768" s="18"/>
    </row>
    <row r="769" customFormat="false" ht="30" hidden="false" customHeight="true" outlineLevel="0" collapsed="false">
      <c r="AJ769" s="18"/>
      <c r="AK769" s="18"/>
      <c r="AL769" s="18"/>
      <c r="AM769" s="18"/>
      <c r="AP769" s="18"/>
      <c r="AQ769" s="18"/>
    </row>
    <row r="770" customFormat="false" ht="30" hidden="false" customHeight="true" outlineLevel="0" collapsed="false">
      <c r="AJ770" s="18"/>
      <c r="AK770" s="18"/>
      <c r="AL770" s="18"/>
      <c r="AM770" s="18"/>
      <c r="AP770" s="18"/>
      <c r="AQ770" s="18"/>
    </row>
    <row r="771" customFormat="false" ht="30" hidden="false" customHeight="true" outlineLevel="0" collapsed="false">
      <c r="AJ771" s="18"/>
      <c r="AK771" s="18"/>
      <c r="AL771" s="18"/>
      <c r="AM771" s="18"/>
      <c r="AP771" s="18"/>
      <c r="AQ771" s="18"/>
    </row>
    <row r="772" customFormat="false" ht="30" hidden="false" customHeight="true" outlineLevel="0" collapsed="false">
      <c r="AJ772" s="18"/>
      <c r="AK772" s="18"/>
      <c r="AL772" s="18"/>
      <c r="AM772" s="18"/>
      <c r="AP772" s="18"/>
      <c r="AQ772" s="18"/>
    </row>
    <row r="773" customFormat="false" ht="30" hidden="false" customHeight="true" outlineLevel="0" collapsed="false">
      <c r="AJ773" s="18"/>
      <c r="AK773" s="18"/>
      <c r="AL773" s="18"/>
      <c r="AM773" s="18"/>
      <c r="AP773" s="18"/>
      <c r="AQ773" s="18"/>
    </row>
    <row r="774" customFormat="false" ht="30" hidden="false" customHeight="true" outlineLevel="0" collapsed="false">
      <c r="AJ774" s="18"/>
      <c r="AK774" s="18"/>
      <c r="AL774" s="18"/>
      <c r="AM774" s="18"/>
      <c r="AP774" s="18"/>
      <c r="AQ774" s="18"/>
    </row>
    <row r="775" customFormat="false" ht="30" hidden="false" customHeight="true" outlineLevel="0" collapsed="false">
      <c r="AJ775" s="18"/>
      <c r="AK775" s="18"/>
      <c r="AL775" s="18"/>
      <c r="AM775" s="18"/>
      <c r="AP775" s="18"/>
      <c r="AQ775" s="18"/>
    </row>
    <row r="776" customFormat="false" ht="30" hidden="false" customHeight="true" outlineLevel="0" collapsed="false">
      <c r="AJ776" s="18"/>
      <c r="AK776" s="18"/>
      <c r="AL776" s="18"/>
      <c r="AM776" s="18"/>
      <c r="AP776" s="18"/>
      <c r="AQ776" s="18"/>
    </row>
    <row r="777" customFormat="false" ht="30" hidden="false" customHeight="true" outlineLevel="0" collapsed="false">
      <c r="AJ777" s="18"/>
      <c r="AK777" s="18"/>
      <c r="AL777" s="18"/>
      <c r="AM777" s="18"/>
      <c r="AP777" s="18"/>
      <c r="AQ777" s="18"/>
    </row>
    <row r="778" customFormat="false" ht="30" hidden="false" customHeight="true" outlineLevel="0" collapsed="false">
      <c r="AJ778" s="18"/>
      <c r="AK778" s="18"/>
      <c r="AL778" s="18"/>
      <c r="AM778" s="18"/>
      <c r="AP778" s="18"/>
      <c r="AQ778" s="18"/>
    </row>
    <row r="779" customFormat="false" ht="30" hidden="false" customHeight="true" outlineLevel="0" collapsed="false">
      <c r="AJ779" s="18"/>
      <c r="AK779" s="18"/>
      <c r="AL779" s="18"/>
      <c r="AM779" s="18"/>
      <c r="AP779" s="18"/>
      <c r="AQ779" s="18"/>
    </row>
    <row r="780" customFormat="false" ht="30" hidden="false" customHeight="true" outlineLevel="0" collapsed="false">
      <c r="AJ780" s="18"/>
      <c r="AK780" s="18"/>
      <c r="AL780" s="18"/>
      <c r="AM780" s="18"/>
      <c r="AP780" s="18"/>
      <c r="AQ780" s="18"/>
    </row>
    <row r="781" customFormat="false" ht="30" hidden="false" customHeight="true" outlineLevel="0" collapsed="false">
      <c r="AJ781" s="18"/>
      <c r="AK781" s="18"/>
      <c r="AL781" s="18"/>
      <c r="AM781" s="18"/>
      <c r="AP781" s="18"/>
      <c r="AQ781" s="18"/>
    </row>
    <row r="782" customFormat="false" ht="30" hidden="false" customHeight="true" outlineLevel="0" collapsed="false">
      <c r="AJ782" s="18"/>
      <c r="AK782" s="18"/>
      <c r="AL782" s="18"/>
      <c r="AM782" s="18"/>
      <c r="AP782" s="18"/>
      <c r="AQ782" s="18"/>
    </row>
    <row r="783" customFormat="false" ht="30" hidden="false" customHeight="true" outlineLevel="0" collapsed="false">
      <c r="AJ783" s="18"/>
      <c r="AK783" s="18"/>
      <c r="AL783" s="18"/>
      <c r="AM783" s="18"/>
      <c r="AP783" s="18"/>
      <c r="AQ783" s="18"/>
    </row>
    <row r="784" customFormat="false" ht="30" hidden="false" customHeight="true" outlineLevel="0" collapsed="false">
      <c r="AJ784" s="18"/>
      <c r="AK784" s="18"/>
      <c r="AL784" s="18"/>
      <c r="AM784" s="18"/>
      <c r="AP784" s="18"/>
      <c r="AQ784" s="18"/>
    </row>
    <row r="785" customFormat="false" ht="30" hidden="false" customHeight="true" outlineLevel="0" collapsed="false">
      <c r="AJ785" s="18"/>
      <c r="AK785" s="18"/>
      <c r="AL785" s="18"/>
      <c r="AM785" s="18"/>
      <c r="AP785" s="18"/>
      <c r="AQ785" s="18"/>
    </row>
    <row r="786" customFormat="false" ht="30" hidden="false" customHeight="true" outlineLevel="0" collapsed="false">
      <c r="AJ786" s="18"/>
      <c r="AK786" s="18"/>
      <c r="AL786" s="18"/>
      <c r="AM786" s="18"/>
      <c r="AP786" s="18"/>
      <c r="AQ786" s="18"/>
    </row>
    <row r="787" customFormat="false" ht="30" hidden="false" customHeight="true" outlineLevel="0" collapsed="false">
      <c r="AJ787" s="18"/>
      <c r="AK787" s="18"/>
      <c r="AL787" s="18"/>
      <c r="AM787" s="18"/>
      <c r="AP787" s="18"/>
      <c r="AQ787" s="18"/>
    </row>
    <row r="788" customFormat="false" ht="30" hidden="false" customHeight="true" outlineLevel="0" collapsed="false">
      <c r="AJ788" s="18"/>
      <c r="AK788" s="18"/>
      <c r="AL788" s="18"/>
      <c r="AM788" s="18"/>
      <c r="AP788" s="18"/>
      <c r="AQ788" s="18"/>
    </row>
    <row r="789" customFormat="false" ht="30" hidden="false" customHeight="true" outlineLevel="0" collapsed="false">
      <c r="AJ789" s="18"/>
      <c r="AK789" s="18"/>
      <c r="AL789" s="18"/>
      <c r="AM789" s="18"/>
      <c r="AP789" s="18"/>
      <c r="AQ789" s="18"/>
    </row>
    <row r="790" customFormat="false" ht="30" hidden="false" customHeight="true" outlineLevel="0" collapsed="false">
      <c r="AJ790" s="18"/>
      <c r="AK790" s="18"/>
      <c r="AL790" s="18"/>
      <c r="AM790" s="18"/>
      <c r="AP790" s="18"/>
      <c r="AQ790" s="18"/>
    </row>
    <row r="791" customFormat="false" ht="30" hidden="false" customHeight="true" outlineLevel="0" collapsed="false">
      <c r="AJ791" s="18"/>
      <c r="AK791" s="18"/>
      <c r="AL791" s="18"/>
      <c r="AM791" s="18"/>
      <c r="AP791" s="18"/>
      <c r="AQ791" s="18"/>
    </row>
    <row r="792" customFormat="false" ht="30" hidden="false" customHeight="true" outlineLevel="0" collapsed="false">
      <c r="AJ792" s="18"/>
      <c r="AK792" s="18"/>
      <c r="AL792" s="18"/>
      <c r="AM792" s="18"/>
      <c r="AP792" s="18"/>
      <c r="AQ792" s="18"/>
    </row>
    <row r="793" customFormat="false" ht="30" hidden="false" customHeight="true" outlineLevel="0" collapsed="false">
      <c r="AJ793" s="18"/>
      <c r="AK793" s="18"/>
      <c r="AL793" s="18"/>
      <c r="AM793" s="18"/>
      <c r="AP793" s="18"/>
      <c r="AQ793" s="18"/>
    </row>
    <row r="794" customFormat="false" ht="30" hidden="false" customHeight="true" outlineLevel="0" collapsed="false">
      <c r="AJ794" s="18"/>
      <c r="AK794" s="18"/>
      <c r="AL794" s="18"/>
      <c r="AM794" s="18"/>
      <c r="AP794" s="18"/>
      <c r="AQ794" s="18"/>
    </row>
    <row r="795" customFormat="false" ht="30" hidden="false" customHeight="true" outlineLevel="0" collapsed="false">
      <c r="AJ795" s="18"/>
      <c r="AK795" s="18"/>
      <c r="AL795" s="18"/>
      <c r="AM795" s="18"/>
      <c r="AP795" s="18"/>
      <c r="AQ795" s="18"/>
    </row>
    <row r="796" customFormat="false" ht="30" hidden="false" customHeight="true" outlineLevel="0" collapsed="false">
      <c r="AJ796" s="18"/>
      <c r="AK796" s="18"/>
      <c r="AL796" s="18"/>
      <c r="AM796" s="18"/>
      <c r="AP796" s="18"/>
      <c r="AQ796" s="18"/>
    </row>
    <row r="797" customFormat="false" ht="30" hidden="false" customHeight="true" outlineLevel="0" collapsed="false">
      <c r="AJ797" s="18"/>
      <c r="AK797" s="18"/>
      <c r="AL797" s="18"/>
      <c r="AM797" s="18"/>
      <c r="AP797" s="18"/>
      <c r="AQ797" s="18"/>
    </row>
    <row r="798" customFormat="false" ht="30" hidden="false" customHeight="true" outlineLevel="0" collapsed="false">
      <c r="AJ798" s="18"/>
      <c r="AK798" s="18"/>
      <c r="AL798" s="18"/>
      <c r="AM798" s="18"/>
      <c r="AP798" s="18"/>
      <c r="AQ798" s="18"/>
    </row>
    <row r="799" customFormat="false" ht="30" hidden="false" customHeight="true" outlineLevel="0" collapsed="false">
      <c r="AJ799" s="18"/>
      <c r="AK799" s="18"/>
      <c r="AL799" s="18"/>
      <c r="AM799" s="18"/>
      <c r="AP799" s="18"/>
      <c r="AQ799" s="18"/>
    </row>
    <row r="800" customFormat="false" ht="30" hidden="false" customHeight="true" outlineLevel="0" collapsed="false">
      <c r="AJ800" s="18"/>
      <c r="AK800" s="18"/>
      <c r="AL800" s="18"/>
      <c r="AM800" s="18"/>
      <c r="AP800" s="18"/>
      <c r="AQ800" s="18"/>
    </row>
    <row r="801" customFormat="false" ht="30" hidden="false" customHeight="true" outlineLevel="0" collapsed="false">
      <c r="AJ801" s="18"/>
      <c r="AK801" s="18"/>
      <c r="AL801" s="18"/>
      <c r="AM801" s="18"/>
      <c r="AP801" s="18"/>
      <c r="AQ801" s="18"/>
    </row>
    <row r="802" customFormat="false" ht="30" hidden="false" customHeight="true" outlineLevel="0" collapsed="false">
      <c r="AJ802" s="18"/>
      <c r="AK802" s="18"/>
      <c r="AL802" s="18"/>
      <c r="AM802" s="18"/>
      <c r="AP802" s="18"/>
      <c r="AQ802" s="18"/>
    </row>
    <row r="803" customFormat="false" ht="30" hidden="false" customHeight="true" outlineLevel="0" collapsed="false">
      <c r="AJ803" s="18"/>
      <c r="AK803" s="18"/>
      <c r="AL803" s="18"/>
      <c r="AM803" s="18"/>
      <c r="AP803" s="18"/>
      <c r="AQ803" s="18"/>
    </row>
    <row r="804" customFormat="false" ht="30" hidden="false" customHeight="true" outlineLevel="0" collapsed="false">
      <c r="AJ804" s="18"/>
      <c r="AK804" s="18"/>
      <c r="AL804" s="18"/>
      <c r="AM804" s="18"/>
      <c r="AP804" s="18"/>
      <c r="AQ804" s="18"/>
    </row>
    <row r="805" customFormat="false" ht="30" hidden="false" customHeight="true" outlineLevel="0" collapsed="false">
      <c r="AJ805" s="18"/>
      <c r="AK805" s="18"/>
      <c r="AL805" s="18"/>
      <c r="AM805" s="18"/>
      <c r="AP805" s="18"/>
      <c r="AQ805" s="18"/>
    </row>
    <row r="806" customFormat="false" ht="30" hidden="false" customHeight="true" outlineLevel="0" collapsed="false">
      <c r="AJ806" s="18"/>
      <c r="AK806" s="18"/>
      <c r="AL806" s="18"/>
      <c r="AM806" s="18"/>
      <c r="AP806" s="18"/>
      <c r="AQ806" s="18"/>
    </row>
    <row r="807" customFormat="false" ht="30" hidden="false" customHeight="true" outlineLevel="0" collapsed="false">
      <c r="AJ807" s="18"/>
      <c r="AK807" s="18"/>
      <c r="AL807" s="18"/>
      <c r="AM807" s="18"/>
      <c r="AP807" s="18"/>
      <c r="AQ807" s="18"/>
    </row>
    <row r="808" customFormat="false" ht="30" hidden="false" customHeight="true" outlineLevel="0" collapsed="false">
      <c r="AJ808" s="18"/>
      <c r="AK808" s="18"/>
      <c r="AL808" s="18"/>
      <c r="AM808" s="18"/>
      <c r="AP808" s="18"/>
      <c r="AQ808" s="18"/>
    </row>
    <row r="809" customFormat="false" ht="30" hidden="false" customHeight="true" outlineLevel="0" collapsed="false">
      <c r="AJ809" s="18"/>
      <c r="AK809" s="18"/>
      <c r="AL809" s="18"/>
      <c r="AM809" s="18"/>
      <c r="AP809" s="18"/>
      <c r="AQ809" s="18"/>
    </row>
    <row r="810" customFormat="false" ht="30" hidden="false" customHeight="true" outlineLevel="0" collapsed="false">
      <c r="AJ810" s="18"/>
      <c r="AK810" s="18"/>
      <c r="AL810" s="18"/>
      <c r="AM810" s="18"/>
      <c r="AP810" s="18"/>
      <c r="AQ810" s="18"/>
    </row>
    <row r="811" customFormat="false" ht="30" hidden="false" customHeight="true" outlineLevel="0" collapsed="false">
      <c r="AJ811" s="18"/>
      <c r="AK811" s="18"/>
      <c r="AL811" s="18"/>
      <c r="AM811" s="18"/>
      <c r="AP811" s="18"/>
      <c r="AQ811" s="18"/>
    </row>
    <row r="812" customFormat="false" ht="30" hidden="false" customHeight="true" outlineLevel="0" collapsed="false">
      <c r="AJ812" s="18"/>
      <c r="AK812" s="18"/>
      <c r="AL812" s="18"/>
      <c r="AM812" s="18"/>
      <c r="AP812" s="18"/>
      <c r="AQ812" s="18"/>
    </row>
    <row r="813" customFormat="false" ht="30" hidden="false" customHeight="true" outlineLevel="0" collapsed="false">
      <c r="AJ813" s="18"/>
      <c r="AK813" s="18"/>
      <c r="AL813" s="18"/>
      <c r="AM813" s="18"/>
      <c r="AP813" s="18"/>
      <c r="AQ813" s="18"/>
    </row>
    <row r="814" customFormat="false" ht="30" hidden="false" customHeight="true" outlineLevel="0" collapsed="false">
      <c r="AJ814" s="18"/>
      <c r="AK814" s="18"/>
      <c r="AL814" s="18"/>
      <c r="AM814" s="18"/>
      <c r="AP814" s="18"/>
      <c r="AQ814" s="18"/>
    </row>
    <row r="815" customFormat="false" ht="30" hidden="false" customHeight="true" outlineLevel="0" collapsed="false">
      <c r="AJ815" s="18"/>
      <c r="AK815" s="18"/>
      <c r="AL815" s="18"/>
      <c r="AM815" s="18"/>
      <c r="AP815" s="18"/>
      <c r="AQ815" s="18"/>
    </row>
    <row r="816" customFormat="false" ht="30" hidden="false" customHeight="true" outlineLevel="0" collapsed="false">
      <c r="AJ816" s="18"/>
      <c r="AK816" s="18"/>
      <c r="AL816" s="18"/>
      <c r="AM816" s="18"/>
      <c r="AP816" s="18"/>
      <c r="AQ816" s="18"/>
    </row>
    <row r="817" customFormat="false" ht="30" hidden="false" customHeight="true" outlineLevel="0" collapsed="false">
      <c r="AJ817" s="18"/>
      <c r="AK817" s="18"/>
      <c r="AL817" s="18"/>
      <c r="AM817" s="18"/>
      <c r="AP817" s="18"/>
      <c r="AQ817" s="18"/>
    </row>
    <row r="818" customFormat="false" ht="30" hidden="false" customHeight="true" outlineLevel="0" collapsed="false">
      <c r="AJ818" s="18"/>
      <c r="AK818" s="18"/>
      <c r="AL818" s="18"/>
      <c r="AM818" s="18"/>
      <c r="AP818" s="18"/>
      <c r="AQ818" s="18"/>
    </row>
    <row r="819" customFormat="false" ht="30" hidden="false" customHeight="true" outlineLevel="0" collapsed="false">
      <c r="AJ819" s="18"/>
      <c r="AK819" s="18"/>
      <c r="AL819" s="18"/>
      <c r="AM819" s="18"/>
      <c r="AP819" s="18"/>
      <c r="AQ819" s="18"/>
    </row>
    <row r="820" customFormat="false" ht="30" hidden="false" customHeight="true" outlineLevel="0" collapsed="false">
      <c r="AJ820" s="18"/>
      <c r="AK820" s="18"/>
      <c r="AL820" s="18"/>
      <c r="AM820" s="18"/>
      <c r="AP820" s="18"/>
      <c r="AQ820" s="18"/>
    </row>
    <row r="821" customFormat="false" ht="30" hidden="false" customHeight="true" outlineLevel="0" collapsed="false">
      <c r="AJ821" s="18"/>
      <c r="AK821" s="18"/>
      <c r="AL821" s="18"/>
      <c r="AM821" s="18"/>
      <c r="AP821" s="18"/>
      <c r="AQ821" s="18"/>
    </row>
    <row r="822" customFormat="false" ht="30" hidden="false" customHeight="true" outlineLevel="0" collapsed="false">
      <c r="AJ822" s="18"/>
      <c r="AK822" s="18"/>
      <c r="AL822" s="18"/>
      <c r="AM822" s="18"/>
      <c r="AP822" s="18"/>
      <c r="AQ822" s="18"/>
    </row>
    <row r="823" customFormat="false" ht="30" hidden="false" customHeight="true" outlineLevel="0" collapsed="false">
      <c r="AJ823" s="18"/>
      <c r="AK823" s="18"/>
      <c r="AL823" s="18"/>
      <c r="AM823" s="18"/>
      <c r="AP823" s="18"/>
      <c r="AQ823" s="18"/>
    </row>
    <row r="824" customFormat="false" ht="30" hidden="false" customHeight="true" outlineLevel="0" collapsed="false">
      <c r="AJ824" s="18"/>
      <c r="AK824" s="18"/>
      <c r="AL824" s="18"/>
      <c r="AM824" s="18"/>
      <c r="AP824" s="18"/>
      <c r="AQ824" s="18"/>
    </row>
    <row r="825" customFormat="false" ht="30" hidden="false" customHeight="true" outlineLevel="0" collapsed="false">
      <c r="AJ825" s="18"/>
      <c r="AK825" s="18"/>
      <c r="AL825" s="18"/>
      <c r="AM825" s="18"/>
      <c r="AP825" s="18"/>
      <c r="AQ825" s="18"/>
    </row>
    <row r="826" customFormat="false" ht="30" hidden="false" customHeight="true" outlineLevel="0" collapsed="false">
      <c r="AJ826" s="18"/>
      <c r="AK826" s="18"/>
      <c r="AL826" s="18"/>
      <c r="AM826" s="18"/>
      <c r="AP826" s="18"/>
      <c r="AQ826" s="18"/>
    </row>
    <row r="827" customFormat="false" ht="30" hidden="false" customHeight="true" outlineLevel="0" collapsed="false">
      <c r="AJ827" s="18"/>
      <c r="AK827" s="18"/>
      <c r="AL827" s="18"/>
      <c r="AM827" s="18"/>
      <c r="AP827" s="18"/>
      <c r="AQ827" s="18"/>
    </row>
    <row r="828" customFormat="false" ht="30" hidden="false" customHeight="true" outlineLevel="0" collapsed="false">
      <c r="AJ828" s="18"/>
      <c r="AK828" s="18"/>
      <c r="AL828" s="18"/>
      <c r="AM828" s="18"/>
      <c r="AP828" s="18"/>
      <c r="AQ828" s="18"/>
    </row>
    <row r="829" customFormat="false" ht="30" hidden="false" customHeight="true" outlineLevel="0" collapsed="false">
      <c r="AJ829" s="18"/>
      <c r="AK829" s="18"/>
      <c r="AL829" s="18"/>
      <c r="AM829" s="18"/>
      <c r="AP829" s="18"/>
      <c r="AQ829" s="18"/>
    </row>
    <row r="830" customFormat="false" ht="30" hidden="false" customHeight="true" outlineLevel="0" collapsed="false">
      <c r="AJ830" s="18"/>
      <c r="AK830" s="18"/>
      <c r="AL830" s="18"/>
      <c r="AM830" s="18"/>
      <c r="AP830" s="18"/>
      <c r="AQ830" s="18"/>
    </row>
    <row r="831" customFormat="false" ht="30" hidden="false" customHeight="true" outlineLevel="0" collapsed="false">
      <c r="AJ831" s="18"/>
      <c r="AK831" s="18"/>
      <c r="AL831" s="18"/>
      <c r="AM831" s="18"/>
      <c r="AP831" s="18"/>
      <c r="AQ831" s="18"/>
    </row>
    <row r="832" customFormat="false" ht="30" hidden="false" customHeight="true" outlineLevel="0" collapsed="false">
      <c r="AJ832" s="18"/>
      <c r="AK832" s="18"/>
      <c r="AL832" s="18"/>
      <c r="AM832" s="18"/>
      <c r="AP832" s="18"/>
      <c r="AQ832" s="18"/>
    </row>
    <row r="833" customFormat="false" ht="30" hidden="false" customHeight="true" outlineLevel="0" collapsed="false">
      <c r="AJ833" s="18"/>
      <c r="AK833" s="18"/>
      <c r="AL833" s="18"/>
      <c r="AM833" s="18"/>
      <c r="AP833" s="18"/>
      <c r="AQ833" s="18"/>
    </row>
    <row r="834" customFormat="false" ht="30" hidden="false" customHeight="true" outlineLevel="0" collapsed="false">
      <c r="AJ834" s="18"/>
      <c r="AK834" s="18"/>
      <c r="AL834" s="18"/>
      <c r="AM834" s="18"/>
      <c r="AP834" s="18"/>
      <c r="AQ834" s="18"/>
    </row>
    <row r="835" customFormat="false" ht="30" hidden="false" customHeight="true" outlineLevel="0" collapsed="false">
      <c r="AJ835" s="18"/>
      <c r="AK835" s="18"/>
      <c r="AL835" s="18"/>
      <c r="AM835" s="18"/>
      <c r="AP835" s="18"/>
      <c r="AQ835" s="18"/>
    </row>
    <row r="836" customFormat="false" ht="30" hidden="false" customHeight="true" outlineLevel="0" collapsed="false">
      <c r="AJ836" s="18"/>
      <c r="AK836" s="18"/>
      <c r="AL836" s="18"/>
      <c r="AM836" s="18"/>
      <c r="AP836" s="18"/>
      <c r="AQ836" s="18"/>
    </row>
    <row r="837" customFormat="false" ht="30" hidden="false" customHeight="true" outlineLevel="0" collapsed="false">
      <c r="AJ837" s="18"/>
      <c r="AK837" s="18"/>
      <c r="AL837" s="18"/>
      <c r="AM837" s="18"/>
      <c r="AP837" s="18"/>
      <c r="AQ837" s="18"/>
    </row>
    <row r="838" customFormat="false" ht="30" hidden="false" customHeight="true" outlineLevel="0" collapsed="false">
      <c r="AJ838" s="18"/>
      <c r="AK838" s="18"/>
      <c r="AL838" s="18"/>
      <c r="AM838" s="18"/>
      <c r="AP838" s="18"/>
      <c r="AQ838" s="18"/>
    </row>
    <row r="839" customFormat="false" ht="30" hidden="false" customHeight="true" outlineLevel="0" collapsed="false">
      <c r="AJ839" s="18"/>
      <c r="AK839" s="18"/>
      <c r="AL839" s="18"/>
      <c r="AM839" s="18"/>
      <c r="AP839" s="18"/>
      <c r="AQ839" s="18"/>
    </row>
    <row r="840" customFormat="false" ht="30" hidden="false" customHeight="true" outlineLevel="0" collapsed="false">
      <c r="AJ840" s="18"/>
      <c r="AK840" s="18"/>
      <c r="AL840" s="18"/>
      <c r="AM840" s="18"/>
      <c r="AP840" s="18"/>
      <c r="AQ840" s="18"/>
    </row>
    <row r="841" customFormat="false" ht="30" hidden="false" customHeight="true" outlineLevel="0" collapsed="false">
      <c r="AJ841" s="18"/>
      <c r="AK841" s="18"/>
      <c r="AL841" s="18"/>
      <c r="AM841" s="18"/>
      <c r="AP841" s="18"/>
      <c r="AQ841" s="18"/>
    </row>
    <row r="842" customFormat="false" ht="30" hidden="false" customHeight="true" outlineLevel="0" collapsed="false">
      <c r="AJ842" s="18"/>
      <c r="AK842" s="18"/>
      <c r="AL842" s="18"/>
      <c r="AM842" s="18"/>
      <c r="AP842" s="18"/>
      <c r="AQ842" s="18"/>
    </row>
    <row r="843" customFormat="false" ht="30" hidden="false" customHeight="true" outlineLevel="0" collapsed="false">
      <c r="AJ843" s="18"/>
      <c r="AK843" s="18"/>
      <c r="AL843" s="18"/>
      <c r="AM843" s="18"/>
      <c r="AP843" s="18"/>
      <c r="AQ843" s="18"/>
    </row>
    <row r="844" customFormat="false" ht="30" hidden="false" customHeight="true" outlineLevel="0" collapsed="false">
      <c r="AJ844" s="18"/>
      <c r="AK844" s="18"/>
      <c r="AL844" s="18"/>
      <c r="AM844" s="18"/>
      <c r="AP844" s="18"/>
      <c r="AQ844" s="18"/>
    </row>
    <row r="845" customFormat="false" ht="30" hidden="false" customHeight="true" outlineLevel="0" collapsed="false">
      <c r="AJ845" s="18"/>
      <c r="AK845" s="18"/>
      <c r="AL845" s="18"/>
      <c r="AM845" s="18"/>
      <c r="AP845" s="18"/>
      <c r="AQ845" s="18"/>
    </row>
    <row r="846" customFormat="false" ht="30" hidden="false" customHeight="true" outlineLevel="0" collapsed="false">
      <c r="AJ846" s="18"/>
      <c r="AK846" s="18"/>
      <c r="AL846" s="18"/>
      <c r="AM846" s="18"/>
      <c r="AP846" s="18"/>
      <c r="AQ846" s="18"/>
    </row>
    <row r="847" customFormat="false" ht="30" hidden="false" customHeight="true" outlineLevel="0" collapsed="false">
      <c r="AJ847" s="18"/>
      <c r="AK847" s="18"/>
      <c r="AL847" s="18"/>
      <c r="AM847" s="18"/>
      <c r="AP847" s="18"/>
      <c r="AQ847" s="18"/>
    </row>
    <row r="848" customFormat="false" ht="30" hidden="false" customHeight="true" outlineLevel="0" collapsed="false">
      <c r="AJ848" s="18"/>
      <c r="AK848" s="18"/>
      <c r="AL848" s="18"/>
      <c r="AM848" s="18"/>
      <c r="AP848" s="18"/>
      <c r="AQ848" s="18"/>
    </row>
    <row r="849" customFormat="false" ht="30" hidden="false" customHeight="true" outlineLevel="0" collapsed="false">
      <c r="AJ849" s="18"/>
      <c r="AK849" s="18"/>
      <c r="AL849" s="18"/>
      <c r="AM849" s="18"/>
      <c r="AP849" s="18"/>
      <c r="AQ849" s="18"/>
    </row>
    <row r="850" customFormat="false" ht="30" hidden="false" customHeight="true" outlineLevel="0" collapsed="false">
      <c r="AJ850" s="18"/>
      <c r="AK850" s="18"/>
      <c r="AL850" s="18"/>
      <c r="AM850" s="18"/>
      <c r="AP850" s="18"/>
      <c r="AQ850" s="18"/>
    </row>
    <row r="851" customFormat="false" ht="30" hidden="false" customHeight="true" outlineLevel="0" collapsed="false">
      <c r="AJ851" s="18"/>
      <c r="AK851" s="18"/>
      <c r="AL851" s="18"/>
      <c r="AM851" s="18"/>
      <c r="AP851" s="18"/>
      <c r="AQ851" s="18"/>
    </row>
    <row r="852" customFormat="false" ht="30" hidden="false" customHeight="true" outlineLevel="0" collapsed="false">
      <c r="AJ852" s="18"/>
      <c r="AK852" s="18"/>
      <c r="AL852" s="18"/>
      <c r="AM852" s="18"/>
      <c r="AP852" s="18"/>
      <c r="AQ852" s="18"/>
    </row>
    <row r="853" customFormat="false" ht="30" hidden="false" customHeight="true" outlineLevel="0" collapsed="false">
      <c r="AJ853" s="18"/>
      <c r="AK853" s="18"/>
      <c r="AL853" s="18"/>
      <c r="AM853" s="18"/>
      <c r="AP853" s="18"/>
      <c r="AQ853" s="18"/>
    </row>
    <row r="854" customFormat="false" ht="30" hidden="false" customHeight="true" outlineLevel="0" collapsed="false">
      <c r="AJ854" s="18"/>
      <c r="AK854" s="18"/>
      <c r="AL854" s="18"/>
      <c r="AM854" s="18"/>
      <c r="AP854" s="18"/>
      <c r="AQ854" s="18"/>
    </row>
    <row r="855" customFormat="false" ht="30" hidden="false" customHeight="true" outlineLevel="0" collapsed="false">
      <c r="AJ855" s="18"/>
      <c r="AK855" s="18"/>
      <c r="AL855" s="18"/>
      <c r="AM855" s="18"/>
      <c r="AP855" s="18"/>
      <c r="AQ855" s="18"/>
    </row>
    <row r="856" customFormat="false" ht="30" hidden="false" customHeight="true" outlineLevel="0" collapsed="false">
      <c r="AJ856" s="18"/>
      <c r="AK856" s="18"/>
      <c r="AL856" s="18"/>
      <c r="AM856" s="18"/>
      <c r="AP856" s="18"/>
      <c r="AQ856" s="18"/>
    </row>
    <row r="857" customFormat="false" ht="30" hidden="false" customHeight="true" outlineLevel="0" collapsed="false">
      <c r="AJ857" s="18"/>
      <c r="AK857" s="18"/>
      <c r="AL857" s="18"/>
      <c r="AM857" s="18"/>
      <c r="AP857" s="18"/>
      <c r="AQ857" s="18"/>
    </row>
    <row r="858" customFormat="false" ht="30" hidden="false" customHeight="true" outlineLevel="0" collapsed="false">
      <c r="AJ858" s="18"/>
      <c r="AK858" s="18"/>
      <c r="AL858" s="18"/>
      <c r="AM858" s="18"/>
      <c r="AP858" s="18"/>
      <c r="AQ858" s="18"/>
    </row>
    <row r="859" customFormat="false" ht="30" hidden="false" customHeight="true" outlineLevel="0" collapsed="false">
      <c r="AJ859" s="18"/>
      <c r="AK859" s="18"/>
      <c r="AL859" s="18"/>
      <c r="AM859" s="18"/>
      <c r="AP859" s="18"/>
      <c r="AQ859" s="18"/>
    </row>
    <row r="860" customFormat="false" ht="30" hidden="false" customHeight="true" outlineLevel="0" collapsed="false">
      <c r="AJ860" s="18"/>
      <c r="AK860" s="18"/>
      <c r="AL860" s="18"/>
      <c r="AM860" s="18"/>
      <c r="AP860" s="18"/>
      <c r="AQ860" s="18"/>
    </row>
    <row r="861" customFormat="false" ht="30" hidden="false" customHeight="true" outlineLevel="0" collapsed="false">
      <c r="AJ861" s="18"/>
      <c r="AK861" s="18"/>
      <c r="AL861" s="18"/>
      <c r="AM861" s="18"/>
      <c r="AP861" s="18"/>
      <c r="AQ861" s="18"/>
    </row>
    <row r="862" customFormat="false" ht="30" hidden="false" customHeight="true" outlineLevel="0" collapsed="false">
      <c r="AJ862" s="18"/>
      <c r="AK862" s="18"/>
      <c r="AL862" s="18"/>
      <c r="AM862" s="18"/>
      <c r="AP862" s="18"/>
      <c r="AQ862" s="18"/>
    </row>
    <row r="863" customFormat="false" ht="30" hidden="false" customHeight="true" outlineLevel="0" collapsed="false">
      <c r="AJ863" s="18"/>
      <c r="AK863" s="18"/>
      <c r="AL863" s="18"/>
      <c r="AM863" s="18"/>
      <c r="AP863" s="18"/>
      <c r="AQ863" s="18"/>
    </row>
    <row r="864" customFormat="false" ht="30" hidden="false" customHeight="true" outlineLevel="0" collapsed="false">
      <c r="AJ864" s="18"/>
      <c r="AK864" s="18"/>
      <c r="AL864" s="18"/>
      <c r="AM864" s="18"/>
      <c r="AP864" s="18"/>
      <c r="AQ864" s="18"/>
    </row>
    <row r="865" customFormat="false" ht="30" hidden="false" customHeight="true" outlineLevel="0" collapsed="false">
      <c r="AJ865" s="18"/>
      <c r="AK865" s="18"/>
      <c r="AL865" s="18"/>
      <c r="AM865" s="18"/>
      <c r="AP865" s="18"/>
      <c r="AQ865" s="18"/>
    </row>
    <row r="866" customFormat="false" ht="30" hidden="false" customHeight="true" outlineLevel="0" collapsed="false">
      <c r="AJ866" s="18"/>
      <c r="AK866" s="18"/>
      <c r="AL866" s="18"/>
      <c r="AM866" s="18"/>
      <c r="AP866" s="18"/>
      <c r="AQ866" s="18"/>
    </row>
    <row r="867" customFormat="false" ht="30" hidden="false" customHeight="true" outlineLevel="0" collapsed="false">
      <c r="AJ867" s="18"/>
      <c r="AK867" s="18"/>
      <c r="AL867" s="18"/>
      <c r="AM867" s="18"/>
      <c r="AP867" s="18"/>
      <c r="AQ867" s="18"/>
    </row>
    <row r="868" customFormat="false" ht="30" hidden="false" customHeight="true" outlineLevel="0" collapsed="false">
      <c r="AJ868" s="18"/>
      <c r="AK868" s="18"/>
      <c r="AL868" s="18"/>
      <c r="AM868" s="18"/>
      <c r="AP868" s="18"/>
      <c r="AQ868" s="18"/>
    </row>
    <row r="869" customFormat="false" ht="30" hidden="false" customHeight="true" outlineLevel="0" collapsed="false">
      <c r="AJ869" s="18"/>
      <c r="AK869" s="18"/>
      <c r="AL869" s="18"/>
      <c r="AM869" s="18"/>
      <c r="AP869" s="18"/>
      <c r="AQ869" s="18"/>
    </row>
    <row r="870" customFormat="false" ht="30" hidden="false" customHeight="true" outlineLevel="0" collapsed="false">
      <c r="AJ870" s="18"/>
      <c r="AK870" s="18"/>
      <c r="AL870" s="18"/>
      <c r="AM870" s="18"/>
      <c r="AP870" s="18"/>
      <c r="AQ870" s="18"/>
    </row>
    <row r="871" customFormat="false" ht="30" hidden="false" customHeight="true" outlineLevel="0" collapsed="false">
      <c r="AJ871" s="18"/>
      <c r="AK871" s="18"/>
      <c r="AL871" s="18"/>
      <c r="AM871" s="18"/>
      <c r="AP871" s="18"/>
      <c r="AQ871" s="18"/>
    </row>
    <row r="872" customFormat="false" ht="30" hidden="false" customHeight="true" outlineLevel="0" collapsed="false">
      <c r="AJ872" s="18"/>
      <c r="AK872" s="18"/>
      <c r="AL872" s="18"/>
      <c r="AM872" s="18"/>
      <c r="AP872" s="18"/>
      <c r="AQ872" s="18"/>
    </row>
    <row r="873" customFormat="false" ht="30" hidden="false" customHeight="true" outlineLevel="0" collapsed="false">
      <c r="AJ873" s="18"/>
      <c r="AK873" s="18"/>
      <c r="AL873" s="18"/>
      <c r="AM873" s="18"/>
      <c r="AP873" s="18"/>
      <c r="AQ873" s="18"/>
    </row>
    <row r="874" customFormat="false" ht="30" hidden="false" customHeight="true" outlineLevel="0" collapsed="false">
      <c r="AJ874" s="18"/>
      <c r="AK874" s="18"/>
      <c r="AL874" s="18"/>
      <c r="AM874" s="18"/>
      <c r="AP874" s="18"/>
      <c r="AQ874" s="18"/>
    </row>
    <row r="875" customFormat="false" ht="30" hidden="false" customHeight="true" outlineLevel="0" collapsed="false">
      <c r="AJ875" s="18"/>
      <c r="AK875" s="18"/>
      <c r="AL875" s="18"/>
      <c r="AM875" s="18"/>
      <c r="AP875" s="18"/>
      <c r="AQ875" s="18"/>
    </row>
    <row r="876" customFormat="false" ht="30" hidden="false" customHeight="true" outlineLevel="0" collapsed="false">
      <c r="AJ876" s="18"/>
      <c r="AK876" s="18"/>
      <c r="AL876" s="18"/>
      <c r="AM876" s="18"/>
      <c r="AP876" s="18"/>
      <c r="AQ876" s="18"/>
    </row>
    <row r="877" customFormat="false" ht="30" hidden="false" customHeight="true" outlineLevel="0" collapsed="false">
      <c r="AJ877" s="18"/>
      <c r="AK877" s="18"/>
      <c r="AL877" s="18"/>
      <c r="AM877" s="18"/>
      <c r="AP877" s="18"/>
      <c r="AQ877" s="18"/>
    </row>
    <row r="878" customFormat="false" ht="30" hidden="false" customHeight="true" outlineLevel="0" collapsed="false">
      <c r="AJ878" s="18"/>
      <c r="AK878" s="18"/>
      <c r="AL878" s="18"/>
      <c r="AM878" s="18"/>
      <c r="AP878" s="18"/>
      <c r="AQ878" s="18"/>
    </row>
    <row r="879" customFormat="false" ht="30" hidden="false" customHeight="true" outlineLevel="0" collapsed="false">
      <c r="AJ879" s="18"/>
      <c r="AK879" s="18"/>
      <c r="AL879" s="18"/>
      <c r="AM879" s="18"/>
      <c r="AP879" s="18"/>
      <c r="AQ879" s="18"/>
    </row>
    <row r="880" customFormat="false" ht="30" hidden="false" customHeight="true" outlineLevel="0" collapsed="false">
      <c r="AJ880" s="18"/>
      <c r="AK880" s="18"/>
      <c r="AL880" s="18"/>
      <c r="AM880" s="18"/>
      <c r="AP880" s="18"/>
      <c r="AQ880" s="18"/>
    </row>
    <row r="881" customFormat="false" ht="30" hidden="false" customHeight="true" outlineLevel="0" collapsed="false">
      <c r="AJ881" s="18"/>
      <c r="AK881" s="18"/>
      <c r="AL881" s="18"/>
      <c r="AM881" s="18"/>
      <c r="AP881" s="18"/>
      <c r="AQ881" s="18"/>
    </row>
    <row r="882" customFormat="false" ht="30" hidden="false" customHeight="true" outlineLevel="0" collapsed="false">
      <c r="AJ882" s="18"/>
      <c r="AK882" s="18"/>
      <c r="AL882" s="18"/>
      <c r="AM882" s="18"/>
      <c r="AP882" s="18"/>
      <c r="AQ882" s="18"/>
    </row>
    <row r="883" customFormat="false" ht="30" hidden="false" customHeight="true" outlineLevel="0" collapsed="false">
      <c r="AJ883" s="18"/>
      <c r="AK883" s="18"/>
      <c r="AL883" s="18"/>
      <c r="AM883" s="18"/>
      <c r="AP883" s="18"/>
      <c r="AQ883" s="18"/>
    </row>
    <row r="884" customFormat="false" ht="30" hidden="false" customHeight="true" outlineLevel="0" collapsed="false">
      <c r="AJ884" s="18"/>
      <c r="AK884" s="18"/>
      <c r="AL884" s="18"/>
      <c r="AM884" s="18"/>
      <c r="AP884" s="18"/>
      <c r="AQ884" s="18"/>
    </row>
    <row r="885" customFormat="false" ht="30" hidden="false" customHeight="true" outlineLevel="0" collapsed="false">
      <c r="AJ885" s="18"/>
      <c r="AK885" s="18"/>
      <c r="AL885" s="18"/>
      <c r="AM885" s="18"/>
      <c r="AP885" s="18"/>
      <c r="AQ885" s="18"/>
    </row>
    <row r="886" customFormat="false" ht="30" hidden="false" customHeight="true" outlineLevel="0" collapsed="false">
      <c r="AJ886" s="18"/>
      <c r="AK886" s="18"/>
      <c r="AL886" s="18"/>
      <c r="AM886" s="18"/>
      <c r="AP886" s="18"/>
      <c r="AQ886" s="18"/>
    </row>
    <row r="887" customFormat="false" ht="30" hidden="false" customHeight="true" outlineLevel="0" collapsed="false">
      <c r="AJ887" s="18"/>
      <c r="AK887" s="18"/>
      <c r="AL887" s="18"/>
      <c r="AM887" s="18"/>
      <c r="AP887" s="18"/>
      <c r="AQ887" s="18"/>
    </row>
    <row r="888" customFormat="false" ht="30" hidden="false" customHeight="true" outlineLevel="0" collapsed="false">
      <c r="AJ888" s="18"/>
      <c r="AK888" s="18"/>
      <c r="AL888" s="18"/>
      <c r="AM888" s="18"/>
      <c r="AP888" s="18"/>
      <c r="AQ888" s="18"/>
    </row>
    <row r="889" customFormat="false" ht="30" hidden="false" customHeight="true" outlineLevel="0" collapsed="false">
      <c r="AJ889" s="18"/>
      <c r="AK889" s="18"/>
      <c r="AL889" s="18"/>
      <c r="AM889" s="18"/>
      <c r="AP889" s="18"/>
      <c r="AQ889" s="18"/>
    </row>
    <row r="890" customFormat="false" ht="30" hidden="false" customHeight="true" outlineLevel="0" collapsed="false">
      <c r="AJ890" s="18"/>
      <c r="AK890" s="18"/>
      <c r="AL890" s="18"/>
      <c r="AM890" s="18"/>
      <c r="AP890" s="18"/>
      <c r="AQ890" s="18"/>
    </row>
    <row r="891" customFormat="false" ht="30" hidden="false" customHeight="true" outlineLevel="0" collapsed="false">
      <c r="AJ891" s="18"/>
      <c r="AK891" s="18"/>
      <c r="AL891" s="18"/>
      <c r="AM891" s="18"/>
      <c r="AP891" s="18"/>
      <c r="AQ891" s="18"/>
    </row>
    <row r="892" customFormat="false" ht="30" hidden="false" customHeight="true" outlineLevel="0" collapsed="false">
      <c r="AJ892" s="18"/>
      <c r="AK892" s="18"/>
      <c r="AL892" s="18"/>
      <c r="AM892" s="18"/>
      <c r="AP892" s="18"/>
      <c r="AQ892" s="18"/>
    </row>
    <row r="893" customFormat="false" ht="30" hidden="false" customHeight="true" outlineLevel="0" collapsed="false">
      <c r="AJ893" s="18"/>
      <c r="AK893" s="18"/>
      <c r="AL893" s="18"/>
      <c r="AM893" s="18"/>
      <c r="AP893" s="18"/>
      <c r="AQ893" s="18"/>
    </row>
    <row r="894" customFormat="false" ht="30" hidden="false" customHeight="true" outlineLevel="0" collapsed="false">
      <c r="AJ894" s="18"/>
      <c r="AK894" s="18"/>
      <c r="AL894" s="18"/>
      <c r="AM894" s="18"/>
      <c r="AP894" s="18"/>
      <c r="AQ894" s="18"/>
    </row>
    <row r="895" customFormat="false" ht="30" hidden="false" customHeight="true" outlineLevel="0" collapsed="false">
      <c r="AJ895" s="18"/>
      <c r="AK895" s="18"/>
      <c r="AL895" s="18"/>
      <c r="AM895" s="18"/>
      <c r="AP895" s="18"/>
      <c r="AQ895" s="18"/>
    </row>
    <row r="896" customFormat="false" ht="30" hidden="false" customHeight="true" outlineLevel="0" collapsed="false">
      <c r="AJ896" s="18"/>
      <c r="AK896" s="18"/>
      <c r="AL896" s="18"/>
      <c r="AM896" s="18"/>
      <c r="AP896" s="18"/>
      <c r="AQ896" s="18"/>
    </row>
    <row r="897" customFormat="false" ht="30" hidden="false" customHeight="true" outlineLevel="0" collapsed="false">
      <c r="AJ897" s="18"/>
      <c r="AK897" s="18"/>
      <c r="AL897" s="18"/>
      <c r="AM897" s="18"/>
      <c r="AP897" s="18"/>
      <c r="AQ897" s="18"/>
    </row>
    <row r="898" customFormat="false" ht="30" hidden="false" customHeight="true" outlineLevel="0" collapsed="false">
      <c r="AJ898" s="18"/>
      <c r="AK898" s="18"/>
      <c r="AL898" s="18"/>
      <c r="AM898" s="18"/>
      <c r="AP898" s="18"/>
      <c r="AQ898" s="18"/>
    </row>
    <row r="899" customFormat="false" ht="30" hidden="false" customHeight="true" outlineLevel="0" collapsed="false">
      <c r="AJ899" s="18"/>
      <c r="AK899" s="18"/>
      <c r="AL899" s="18"/>
      <c r="AM899" s="18"/>
      <c r="AP899" s="18"/>
      <c r="AQ899" s="18"/>
    </row>
    <row r="900" customFormat="false" ht="30" hidden="false" customHeight="true" outlineLevel="0" collapsed="false">
      <c r="AJ900" s="18"/>
      <c r="AK900" s="18"/>
      <c r="AL900" s="18"/>
      <c r="AM900" s="18"/>
      <c r="AP900" s="18"/>
      <c r="AQ900" s="18"/>
    </row>
    <row r="901" customFormat="false" ht="30" hidden="false" customHeight="true" outlineLevel="0" collapsed="false">
      <c r="AJ901" s="18"/>
      <c r="AK901" s="18"/>
      <c r="AL901" s="18"/>
      <c r="AM901" s="18"/>
      <c r="AP901" s="18"/>
      <c r="AQ901" s="18"/>
    </row>
    <row r="902" customFormat="false" ht="30" hidden="false" customHeight="true" outlineLevel="0" collapsed="false">
      <c r="AJ902" s="18"/>
      <c r="AK902" s="18"/>
      <c r="AL902" s="18"/>
      <c r="AM902" s="18"/>
      <c r="AP902" s="18"/>
      <c r="AQ902" s="18"/>
    </row>
    <row r="903" customFormat="false" ht="30" hidden="false" customHeight="true" outlineLevel="0" collapsed="false">
      <c r="AJ903" s="18"/>
      <c r="AK903" s="18"/>
      <c r="AL903" s="18"/>
      <c r="AM903" s="18"/>
      <c r="AP903" s="18"/>
      <c r="AQ903" s="18"/>
    </row>
    <row r="904" customFormat="false" ht="30" hidden="false" customHeight="true" outlineLevel="0" collapsed="false">
      <c r="AJ904" s="18"/>
      <c r="AK904" s="18"/>
      <c r="AL904" s="18"/>
      <c r="AM904" s="18"/>
      <c r="AP904" s="18"/>
      <c r="AQ904" s="18"/>
    </row>
    <row r="905" customFormat="false" ht="30" hidden="false" customHeight="true" outlineLevel="0" collapsed="false">
      <c r="AJ905" s="18"/>
      <c r="AK905" s="18"/>
      <c r="AL905" s="18"/>
      <c r="AM905" s="18"/>
      <c r="AP905" s="18"/>
      <c r="AQ905" s="18"/>
    </row>
    <row r="906" customFormat="false" ht="30" hidden="false" customHeight="true" outlineLevel="0" collapsed="false">
      <c r="AJ906" s="18"/>
      <c r="AK906" s="18"/>
      <c r="AL906" s="18"/>
      <c r="AM906" s="18"/>
      <c r="AP906" s="18"/>
      <c r="AQ906" s="18"/>
    </row>
    <row r="907" customFormat="false" ht="30" hidden="false" customHeight="true" outlineLevel="0" collapsed="false">
      <c r="AJ907" s="18"/>
      <c r="AK907" s="18"/>
      <c r="AL907" s="18"/>
      <c r="AM907" s="18"/>
      <c r="AP907" s="18"/>
      <c r="AQ907" s="18"/>
    </row>
    <row r="908" customFormat="false" ht="30" hidden="false" customHeight="true" outlineLevel="0" collapsed="false">
      <c r="AJ908" s="18"/>
      <c r="AK908" s="18"/>
      <c r="AL908" s="18"/>
      <c r="AM908" s="18"/>
      <c r="AP908" s="18"/>
      <c r="AQ908" s="18"/>
    </row>
    <row r="909" customFormat="false" ht="30" hidden="false" customHeight="true" outlineLevel="0" collapsed="false">
      <c r="AJ909" s="18"/>
      <c r="AK909" s="18"/>
      <c r="AL909" s="18"/>
      <c r="AM909" s="18"/>
      <c r="AP909" s="18"/>
      <c r="AQ909" s="18"/>
    </row>
    <row r="910" customFormat="false" ht="30" hidden="false" customHeight="true" outlineLevel="0" collapsed="false">
      <c r="AJ910" s="18"/>
      <c r="AK910" s="18"/>
      <c r="AL910" s="18"/>
      <c r="AM910" s="18"/>
      <c r="AP910" s="18"/>
      <c r="AQ910" s="18"/>
    </row>
    <row r="911" customFormat="false" ht="30" hidden="false" customHeight="true" outlineLevel="0" collapsed="false">
      <c r="AJ911" s="18"/>
      <c r="AK911" s="18"/>
      <c r="AL911" s="18"/>
      <c r="AM911" s="18"/>
      <c r="AP911" s="18"/>
      <c r="AQ911" s="18"/>
    </row>
    <row r="912" customFormat="false" ht="30" hidden="false" customHeight="true" outlineLevel="0" collapsed="false">
      <c r="AJ912" s="18"/>
      <c r="AK912" s="18"/>
      <c r="AL912" s="18"/>
      <c r="AM912" s="18"/>
      <c r="AP912" s="18"/>
      <c r="AQ912" s="18"/>
    </row>
    <row r="913" customFormat="false" ht="30" hidden="false" customHeight="true" outlineLevel="0" collapsed="false">
      <c r="AJ913" s="18"/>
      <c r="AK913" s="18"/>
      <c r="AL913" s="18"/>
      <c r="AM913" s="18"/>
      <c r="AP913" s="18"/>
      <c r="AQ913" s="18"/>
    </row>
    <row r="914" customFormat="false" ht="30" hidden="false" customHeight="true" outlineLevel="0" collapsed="false">
      <c r="AJ914" s="18"/>
      <c r="AK914" s="18"/>
      <c r="AL914" s="18"/>
      <c r="AM914" s="18"/>
      <c r="AP914" s="18"/>
      <c r="AQ914" s="18"/>
    </row>
    <row r="915" customFormat="false" ht="30" hidden="false" customHeight="true" outlineLevel="0" collapsed="false">
      <c r="AJ915" s="18"/>
      <c r="AK915" s="18"/>
      <c r="AL915" s="18"/>
      <c r="AM915" s="18"/>
      <c r="AP915" s="18"/>
      <c r="AQ915" s="18"/>
    </row>
    <row r="916" customFormat="false" ht="30" hidden="false" customHeight="true" outlineLevel="0" collapsed="false">
      <c r="AJ916" s="18"/>
      <c r="AK916" s="18"/>
      <c r="AL916" s="18"/>
      <c r="AM916" s="18"/>
      <c r="AP916" s="18"/>
      <c r="AQ916" s="18"/>
    </row>
    <row r="917" customFormat="false" ht="30" hidden="false" customHeight="true" outlineLevel="0" collapsed="false">
      <c r="AJ917" s="18"/>
      <c r="AK917" s="18"/>
      <c r="AL917" s="18"/>
      <c r="AM917" s="18"/>
      <c r="AP917" s="18"/>
      <c r="AQ917" s="18"/>
    </row>
    <row r="918" customFormat="false" ht="30" hidden="false" customHeight="true" outlineLevel="0" collapsed="false">
      <c r="AJ918" s="18"/>
      <c r="AK918" s="18"/>
      <c r="AL918" s="18"/>
      <c r="AM918" s="18"/>
      <c r="AP918" s="18"/>
      <c r="AQ918" s="18"/>
    </row>
    <row r="919" customFormat="false" ht="30" hidden="false" customHeight="true" outlineLevel="0" collapsed="false">
      <c r="AJ919" s="18"/>
      <c r="AK919" s="18"/>
      <c r="AL919" s="18"/>
      <c r="AM919" s="18"/>
      <c r="AP919" s="18"/>
      <c r="AQ919" s="18"/>
    </row>
    <row r="920" customFormat="false" ht="30" hidden="false" customHeight="true" outlineLevel="0" collapsed="false">
      <c r="AJ920" s="18"/>
      <c r="AK920" s="18"/>
      <c r="AL920" s="18"/>
      <c r="AM920" s="18"/>
      <c r="AP920" s="18"/>
      <c r="AQ920" s="18"/>
    </row>
    <row r="921" customFormat="false" ht="30" hidden="false" customHeight="true" outlineLevel="0" collapsed="false">
      <c r="AJ921" s="18"/>
      <c r="AK921" s="18"/>
      <c r="AL921" s="18"/>
      <c r="AM921" s="18"/>
      <c r="AP921" s="18"/>
      <c r="AQ921" s="18"/>
    </row>
    <row r="922" customFormat="false" ht="30" hidden="false" customHeight="true" outlineLevel="0" collapsed="false">
      <c r="AJ922" s="18"/>
      <c r="AK922" s="18"/>
      <c r="AL922" s="18"/>
      <c r="AM922" s="18"/>
      <c r="AP922" s="18"/>
      <c r="AQ922" s="18"/>
    </row>
    <row r="923" customFormat="false" ht="30" hidden="false" customHeight="true" outlineLevel="0" collapsed="false">
      <c r="AJ923" s="18"/>
      <c r="AK923" s="18"/>
      <c r="AL923" s="18"/>
      <c r="AM923" s="18"/>
      <c r="AP923" s="18"/>
      <c r="AQ923" s="18"/>
    </row>
    <row r="924" customFormat="false" ht="30" hidden="false" customHeight="true" outlineLevel="0" collapsed="false">
      <c r="AJ924" s="18"/>
      <c r="AK924" s="18"/>
      <c r="AL924" s="18"/>
      <c r="AM924" s="18"/>
      <c r="AP924" s="18"/>
      <c r="AQ924" s="18"/>
    </row>
    <row r="925" customFormat="false" ht="30" hidden="false" customHeight="true" outlineLevel="0" collapsed="false">
      <c r="AJ925" s="18"/>
      <c r="AK925" s="18"/>
      <c r="AL925" s="18"/>
      <c r="AM925" s="18"/>
      <c r="AP925" s="18"/>
      <c r="AQ925" s="18"/>
    </row>
    <row r="926" customFormat="false" ht="30" hidden="false" customHeight="true" outlineLevel="0" collapsed="false">
      <c r="AJ926" s="18"/>
      <c r="AK926" s="18"/>
      <c r="AL926" s="18"/>
      <c r="AM926" s="18"/>
      <c r="AP926" s="18"/>
      <c r="AQ926" s="18"/>
    </row>
    <row r="927" customFormat="false" ht="30" hidden="false" customHeight="true" outlineLevel="0" collapsed="false">
      <c r="AJ927" s="18"/>
      <c r="AK927" s="18"/>
      <c r="AL927" s="18"/>
      <c r="AM927" s="18"/>
      <c r="AP927" s="18"/>
      <c r="AQ927" s="18"/>
    </row>
    <row r="928" customFormat="false" ht="30" hidden="false" customHeight="true" outlineLevel="0" collapsed="false">
      <c r="AJ928" s="18"/>
      <c r="AK928" s="18"/>
      <c r="AL928" s="18"/>
      <c r="AM928" s="18"/>
      <c r="AP928" s="18"/>
      <c r="AQ928" s="18"/>
    </row>
    <row r="929" customFormat="false" ht="30" hidden="false" customHeight="true" outlineLevel="0" collapsed="false">
      <c r="AJ929" s="18"/>
      <c r="AK929" s="18"/>
      <c r="AL929" s="18"/>
      <c r="AM929" s="18"/>
      <c r="AP929" s="18"/>
      <c r="AQ929" s="18"/>
    </row>
    <row r="930" customFormat="false" ht="30" hidden="false" customHeight="true" outlineLevel="0" collapsed="false">
      <c r="AJ930" s="18"/>
      <c r="AK930" s="18"/>
      <c r="AL930" s="18"/>
      <c r="AM930" s="18"/>
      <c r="AP930" s="18"/>
      <c r="AQ930" s="18"/>
    </row>
    <row r="931" customFormat="false" ht="30" hidden="false" customHeight="true" outlineLevel="0" collapsed="false">
      <c r="AJ931" s="18"/>
      <c r="AK931" s="18"/>
      <c r="AL931" s="18"/>
      <c r="AM931" s="18"/>
      <c r="AP931" s="18"/>
      <c r="AQ931" s="18"/>
    </row>
    <row r="932" customFormat="false" ht="30" hidden="false" customHeight="true" outlineLevel="0" collapsed="false">
      <c r="AJ932" s="18"/>
      <c r="AK932" s="18"/>
      <c r="AL932" s="18"/>
      <c r="AM932" s="18"/>
      <c r="AP932" s="18"/>
      <c r="AQ932" s="18"/>
    </row>
    <row r="933" customFormat="false" ht="30" hidden="false" customHeight="true" outlineLevel="0" collapsed="false">
      <c r="AJ933" s="18"/>
      <c r="AK933" s="18"/>
      <c r="AL933" s="18"/>
      <c r="AM933" s="18"/>
      <c r="AP933" s="18"/>
      <c r="AQ933" s="18"/>
    </row>
    <row r="934" customFormat="false" ht="30" hidden="false" customHeight="true" outlineLevel="0" collapsed="false">
      <c r="AJ934" s="18"/>
      <c r="AK934" s="18"/>
      <c r="AL934" s="18"/>
      <c r="AM934" s="18"/>
      <c r="AP934" s="18"/>
      <c r="AQ934" s="18"/>
    </row>
    <row r="935" customFormat="false" ht="30" hidden="false" customHeight="true" outlineLevel="0" collapsed="false">
      <c r="AJ935" s="18"/>
      <c r="AK935" s="18"/>
      <c r="AL935" s="18"/>
      <c r="AM935" s="18"/>
      <c r="AP935" s="18"/>
      <c r="AQ935" s="18"/>
    </row>
    <row r="936" customFormat="false" ht="30" hidden="false" customHeight="true" outlineLevel="0" collapsed="false">
      <c r="AJ936" s="18"/>
      <c r="AK936" s="18"/>
      <c r="AL936" s="18"/>
      <c r="AM936" s="18"/>
      <c r="AP936" s="18"/>
      <c r="AQ936" s="18"/>
    </row>
    <row r="937" customFormat="false" ht="30" hidden="false" customHeight="true" outlineLevel="0" collapsed="false">
      <c r="AJ937" s="18"/>
      <c r="AK937" s="18"/>
      <c r="AL937" s="18"/>
      <c r="AM937" s="18"/>
      <c r="AP937" s="18"/>
      <c r="AQ937" s="18"/>
    </row>
    <row r="938" customFormat="false" ht="30" hidden="false" customHeight="true" outlineLevel="0" collapsed="false">
      <c r="AJ938" s="18"/>
      <c r="AK938" s="18"/>
      <c r="AL938" s="18"/>
      <c r="AM938" s="18"/>
      <c r="AP938" s="18"/>
      <c r="AQ938" s="18"/>
    </row>
    <row r="939" customFormat="false" ht="30" hidden="false" customHeight="true" outlineLevel="0" collapsed="false">
      <c r="AJ939" s="18"/>
      <c r="AK939" s="18"/>
      <c r="AL939" s="18"/>
      <c r="AM939" s="18"/>
      <c r="AP939" s="18"/>
      <c r="AQ939" s="18"/>
    </row>
    <row r="940" customFormat="false" ht="30" hidden="false" customHeight="true" outlineLevel="0" collapsed="false">
      <c r="AJ940" s="18"/>
      <c r="AK940" s="18"/>
      <c r="AL940" s="18"/>
      <c r="AM940" s="18"/>
      <c r="AP940" s="18"/>
      <c r="AQ940" s="18"/>
    </row>
    <row r="941" customFormat="false" ht="30" hidden="false" customHeight="true" outlineLevel="0" collapsed="false">
      <c r="AJ941" s="18"/>
      <c r="AK941" s="18"/>
      <c r="AL941" s="18"/>
      <c r="AM941" s="18"/>
      <c r="AP941" s="18"/>
      <c r="AQ941" s="18"/>
    </row>
    <row r="942" customFormat="false" ht="30" hidden="false" customHeight="true" outlineLevel="0" collapsed="false">
      <c r="AJ942" s="18"/>
      <c r="AK942" s="18"/>
      <c r="AL942" s="18"/>
      <c r="AM942" s="18"/>
      <c r="AP942" s="18"/>
      <c r="AQ942" s="18"/>
    </row>
    <row r="943" customFormat="false" ht="30" hidden="false" customHeight="true" outlineLevel="0" collapsed="false">
      <c r="AJ943" s="18"/>
      <c r="AK943" s="18"/>
      <c r="AL943" s="18"/>
      <c r="AM943" s="18"/>
      <c r="AP943" s="18"/>
      <c r="AQ943" s="18"/>
    </row>
    <row r="944" customFormat="false" ht="30" hidden="false" customHeight="true" outlineLevel="0" collapsed="false">
      <c r="AJ944" s="18"/>
      <c r="AK944" s="18"/>
      <c r="AL944" s="18"/>
      <c r="AM944" s="18"/>
      <c r="AP944" s="18"/>
      <c r="AQ944" s="18"/>
    </row>
    <row r="945" customFormat="false" ht="30" hidden="false" customHeight="true" outlineLevel="0" collapsed="false">
      <c r="AJ945" s="18"/>
      <c r="AK945" s="18"/>
      <c r="AL945" s="18"/>
      <c r="AM945" s="18"/>
      <c r="AP945" s="18"/>
      <c r="AQ945" s="18"/>
    </row>
    <row r="946" customFormat="false" ht="30" hidden="false" customHeight="true" outlineLevel="0" collapsed="false">
      <c r="AJ946" s="18"/>
      <c r="AK946" s="18"/>
      <c r="AL946" s="18"/>
      <c r="AM946" s="18"/>
      <c r="AP946" s="18"/>
      <c r="AQ946" s="18"/>
    </row>
    <row r="947" customFormat="false" ht="30" hidden="false" customHeight="true" outlineLevel="0" collapsed="false">
      <c r="AJ947" s="18"/>
      <c r="AK947" s="18"/>
      <c r="AL947" s="18"/>
      <c r="AM947" s="18"/>
      <c r="AP947" s="18"/>
      <c r="AQ947" s="18"/>
    </row>
    <row r="948" customFormat="false" ht="30" hidden="false" customHeight="true" outlineLevel="0" collapsed="false">
      <c r="AJ948" s="18"/>
      <c r="AK948" s="18"/>
      <c r="AL948" s="18"/>
      <c r="AM948" s="18"/>
      <c r="AP948" s="18"/>
      <c r="AQ948" s="18"/>
    </row>
    <row r="949" customFormat="false" ht="30" hidden="false" customHeight="true" outlineLevel="0" collapsed="false">
      <c r="AJ949" s="18"/>
      <c r="AK949" s="18"/>
      <c r="AL949" s="18"/>
      <c r="AM949" s="18"/>
      <c r="AP949" s="18"/>
      <c r="AQ949" s="18"/>
    </row>
    <row r="950" customFormat="false" ht="30" hidden="false" customHeight="true" outlineLevel="0" collapsed="false">
      <c r="AJ950" s="18"/>
      <c r="AK950" s="18"/>
      <c r="AL950" s="18"/>
      <c r="AM950" s="18"/>
      <c r="AP950" s="18"/>
      <c r="AQ950" s="18"/>
    </row>
    <row r="951" customFormat="false" ht="30" hidden="false" customHeight="true" outlineLevel="0" collapsed="false">
      <c r="AJ951" s="18"/>
      <c r="AK951" s="18"/>
      <c r="AL951" s="18"/>
      <c r="AM951" s="18"/>
      <c r="AP951" s="18"/>
      <c r="AQ951" s="18"/>
    </row>
    <row r="952" customFormat="false" ht="30" hidden="false" customHeight="true" outlineLevel="0" collapsed="false">
      <c r="AJ952" s="18"/>
      <c r="AK952" s="18"/>
      <c r="AL952" s="18"/>
      <c r="AM952" s="18"/>
      <c r="AP952" s="18"/>
      <c r="AQ952" s="18"/>
    </row>
    <row r="953" customFormat="false" ht="30" hidden="false" customHeight="true" outlineLevel="0" collapsed="false">
      <c r="AJ953" s="18"/>
      <c r="AK953" s="18"/>
      <c r="AL953" s="18"/>
      <c r="AM953" s="18"/>
      <c r="AP953" s="18"/>
      <c r="AQ953" s="18"/>
    </row>
    <row r="954" customFormat="false" ht="30" hidden="false" customHeight="true" outlineLevel="0" collapsed="false">
      <c r="AJ954" s="18"/>
      <c r="AK954" s="18"/>
      <c r="AL954" s="18"/>
      <c r="AM954" s="18"/>
      <c r="AP954" s="18"/>
      <c r="AQ954" s="18"/>
    </row>
    <row r="955" customFormat="false" ht="30" hidden="false" customHeight="true" outlineLevel="0" collapsed="false">
      <c r="AJ955" s="18"/>
      <c r="AK955" s="18"/>
      <c r="AL955" s="18"/>
      <c r="AM955" s="18"/>
      <c r="AP955" s="18"/>
      <c r="AQ955" s="18"/>
    </row>
    <row r="956" customFormat="false" ht="30" hidden="false" customHeight="true" outlineLevel="0" collapsed="false">
      <c r="AJ956" s="18"/>
      <c r="AK956" s="18"/>
      <c r="AL956" s="18"/>
      <c r="AM956" s="18"/>
      <c r="AP956" s="18"/>
      <c r="AQ956" s="18"/>
    </row>
    <row r="957" customFormat="false" ht="30" hidden="false" customHeight="true" outlineLevel="0" collapsed="false">
      <c r="AJ957" s="18"/>
      <c r="AK957" s="18"/>
      <c r="AL957" s="18"/>
      <c r="AM957" s="18"/>
      <c r="AP957" s="18"/>
      <c r="AQ957" s="18"/>
    </row>
    <row r="958" customFormat="false" ht="30" hidden="false" customHeight="true" outlineLevel="0" collapsed="false">
      <c r="AJ958" s="18"/>
      <c r="AK958" s="18"/>
      <c r="AL958" s="18"/>
      <c r="AM958" s="18"/>
      <c r="AP958" s="18"/>
      <c r="AQ958" s="18"/>
    </row>
    <row r="959" customFormat="false" ht="30" hidden="false" customHeight="true" outlineLevel="0" collapsed="false">
      <c r="AJ959" s="18"/>
      <c r="AK959" s="18"/>
      <c r="AL959" s="18"/>
      <c r="AM959" s="18"/>
      <c r="AP959" s="18"/>
      <c r="AQ959" s="18"/>
    </row>
    <row r="960" customFormat="false" ht="30" hidden="false" customHeight="true" outlineLevel="0" collapsed="false">
      <c r="AJ960" s="18"/>
      <c r="AK960" s="18"/>
      <c r="AL960" s="18"/>
      <c r="AM960" s="18"/>
      <c r="AP960" s="18"/>
      <c r="AQ960" s="18"/>
    </row>
    <row r="961" customFormat="false" ht="30" hidden="false" customHeight="true" outlineLevel="0" collapsed="false">
      <c r="AJ961" s="18"/>
      <c r="AK961" s="18"/>
      <c r="AL961" s="18"/>
      <c r="AM961" s="18"/>
      <c r="AP961" s="18"/>
      <c r="AQ961" s="18"/>
    </row>
    <row r="962" customFormat="false" ht="30" hidden="false" customHeight="true" outlineLevel="0" collapsed="false">
      <c r="AJ962" s="18"/>
      <c r="AK962" s="18"/>
      <c r="AL962" s="18"/>
      <c r="AM962" s="18"/>
      <c r="AP962" s="18"/>
      <c r="AQ962" s="18"/>
    </row>
    <row r="963" customFormat="false" ht="30" hidden="false" customHeight="true" outlineLevel="0" collapsed="false">
      <c r="AJ963" s="18"/>
      <c r="AK963" s="18"/>
      <c r="AL963" s="18"/>
      <c r="AM963" s="18"/>
      <c r="AP963" s="18"/>
      <c r="AQ963" s="18"/>
    </row>
    <row r="964" customFormat="false" ht="30" hidden="false" customHeight="true" outlineLevel="0" collapsed="false">
      <c r="AJ964" s="18"/>
      <c r="AK964" s="18"/>
      <c r="AL964" s="18"/>
      <c r="AM964" s="18"/>
      <c r="AP964" s="18"/>
      <c r="AQ964" s="18"/>
    </row>
    <row r="965" customFormat="false" ht="30" hidden="false" customHeight="true" outlineLevel="0" collapsed="false">
      <c r="AJ965" s="18"/>
      <c r="AK965" s="18"/>
      <c r="AL965" s="18"/>
      <c r="AM965" s="18"/>
      <c r="AP965" s="18"/>
      <c r="AQ965" s="18"/>
    </row>
    <row r="966" customFormat="false" ht="30" hidden="false" customHeight="true" outlineLevel="0" collapsed="false">
      <c r="AJ966" s="18"/>
      <c r="AK966" s="18"/>
      <c r="AL966" s="18"/>
      <c r="AM966" s="18"/>
      <c r="AP966" s="18"/>
      <c r="AQ966" s="18"/>
    </row>
    <row r="967" customFormat="false" ht="30" hidden="false" customHeight="true" outlineLevel="0" collapsed="false">
      <c r="AJ967" s="18"/>
      <c r="AK967" s="18"/>
      <c r="AL967" s="18"/>
      <c r="AM967" s="18"/>
      <c r="AP967" s="18"/>
      <c r="AQ967" s="18"/>
    </row>
    <row r="968" customFormat="false" ht="30" hidden="false" customHeight="true" outlineLevel="0" collapsed="false">
      <c r="AJ968" s="18"/>
      <c r="AK968" s="18"/>
      <c r="AL968" s="18"/>
      <c r="AM968" s="18"/>
      <c r="AP968" s="18"/>
      <c r="AQ968" s="18"/>
    </row>
    <row r="969" customFormat="false" ht="30" hidden="false" customHeight="true" outlineLevel="0" collapsed="false">
      <c r="AJ969" s="18"/>
      <c r="AK969" s="18"/>
      <c r="AL969" s="18"/>
      <c r="AM969" s="18"/>
      <c r="AP969" s="18"/>
      <c r="AQ969" s="18"/>
    </row>
    <row r="970" customFormat="false" ht="30" hidden="false" customHeight="true" outlineLevel="0" collapsed="false">
      <c r="AJ970" s="18"/>
      <c r="AK970" s="18"/>
      <c r="AL970" s="18"/>
      <c r="AM970" s="18"/>
      <c r="AP970" s="18"/>
      <c r="AQ970" s="18"/>
    </row>
    <row r="971" customFormat="false" ht="30" hidden="false" customHeight="true" outlineLevel="0" collapsed="false">
      <c r="AJ971" s="18"/>
      <c r="AK971" s="18"/>
      <c r="AL971" s="18"/>
      <c r="AM971" s="18"/>
      <c r="AP971" s="18"/>
      <c r="AQ971" s="18"/>
    </row>
    <row r="972" customFormat="false" ht="30" hidden="false" customHeight="true" outlineLevel="0" collapsed="false">
      <c r="AJ972" s="18"/>
      <c r="AK972" s="18"/>
      <c r="AL972" s="18"/>
      <c r="AM972" s="18"/>
      <c r="AP972" s="18"/>
      <c r="AQ972" s="18"/>
    </row>
    <row r="973" customFormat="false" ht="30" hidden="false" customHeight="true" outlineLevel="0" collapsed="false">
      <c r="AJ973" s="18"/>
      <c r="AK973" s="18"/>
      <c r="AL973" s="18"/>
      <c r="AM973" s="18"/>
      <c r="AP973" s="18"/>
      <c r="AQ973" s="18"/>
    </row>
    <row r="974" customFormat="false" ht="30" hidden="false" customHeight="true" outlineLevel="0" collapsed="false">
      <c r="AJ974" s="18"/>
      <c r="AK974" s="18"/>
      <c r="AL974" s="18"/>
      <c r="AM974" s="18"/>
      <c r="AP974" s="18"/>
      <c r="AQ974" s="18"/>
    </row>
    <row r="975" customFormat="false" ht="30" hidden="false" customHeight="true" outlineLevel="0" collapsed="false">
      <c r="AJ975" s="18"/>
      <c r="AK975" s="18"/>
      <c r="AL975" s="18"/>
      <c r="AM975" s="18"/>
      <c r="AP975" s="18"/>
      <c r="AQ975" s="18"/>
    </row>
    <row r="976" customFormat="false" ht="30" hidden="false" customHeight="true" outlineLevel="0" collapsed="false">
      <c r="AJ976" s="18"/>
      <c r="AK976" s="18"/>
      <c r="AL976" s="18"/>
      <c r="AM976" s="18"/>
      <c r="AP976" s="18"/>
      <c r="AQ976" s="18"/>
    </row>
    <row r="977" customFormat="false" ht="30" hidden="false" customHeight="true" outlineLevel="0" collapsed="false">
      <c r="AJ977" s="18"/>
      <c r="AK977" s="18"/>
      <c r="AL977" s="18"/>
      <c r="AM977" s="18"/>
      <c r="AP977" s="18"/>
      <c r="AQ977" s="18"/>
    </row>
    <row r="978" customFormat="false" ht="30" hidden="false" customHeight="true" outlineLevel="0" collapsed="false">
      <c r="AJ978" s="18"/>
      <c r="AK978" s="18"/>
      <c r="AL978" s="18"/>
      <c r="AM978" s="18"/>
      <c r="AP978" s="18"/>
      <c r="AQ978" s="18"/>
    </row>
    <row r="979" customFormat="false" ht="30" hidden="false" customHeight="true" outlineLevel="0" collapsed="false">
      <c r="AJ979" s="18"/>
      <c r="AK979" s="18"/>
      <c r="AL979" s="18"/>
      <c r="AM979" s="18"/>
      <c r="AP979" s="18"/>
      <c r="AQ979" s="18"/>
    </row>
    <row r="980" customFormat="false" ht="30" hidden="false" customHeight="true" outlineLevel="0" collapsed="false">
      <c r="AJ980" s="18"/>
      <c r="AK980" s="18"/>
      <c r="AL980" s="18"/>
      <c r="AM980" s="18"/>
      <c r="AP980" s="18"/>
      <c r="AQ980" s="18"/>
    </row>
    <row r="981" customFormat="false" ht="30" hidden="false" customHeight="true" outlineLevel="0" collapsed="false">
      <c r="AJ981" s="18"/>
      <c r="AK981" s="18"/>
      <c r="AL981" s="18"/>
      <c r="AM981" s="18"/>
      <c r="AP981" s="18"/>
      <c r="AQ981" s="18"/>
    </row>
    <row r="982" customFormat="false" ht="30" hidden="false" customHeight="true" outlineLevel="0" collapsed="false">
      <c r="AJ982" s="18"/>
      <c r="AK982" s="18"/>
      <c r="AL982" s="18"/>
      <c r="AM982" s="18"/>
      <c r="AP982" s="18"/>
      <c r="AQ982" s="18"/>
    </row>
    <row r="983" customFormat="false" ht="30" hidden="false" customHeight="true" outlineLevel="0" collapsed="false">
      <c r="AJ983" s="18"/>
      <c r="AK983" s="18"/>
      <c r="AL983" s="18"/>
      <c r="AM983" s="18"/>
      <c r="AP983" s="18"/>
      <c r="AQ983" s="18"/>
    </row>
    <row r="984" customFormat="false" ht="30" hidden="false" customHeight="true" outlineLevel="0" collapsed="false">
      <c r="AJ984" s="18"/>
      <c r="AK984" s="18"/>
      <c r="AL984" s="18"/>
      <c r="AM984" s="18"/>
      <c r="AP984" s="18"/>
      <c r="AQ984" s="18"/>
    </row>
    <row r="985" customFormat="false" ht="30" hidden="false" customHeight="true" outlineLevel="0" collapsed="false">
      <c r="AJ985" s="18"/>
      <c r="AK985" s="18"/>
      <c r="AL985" s="18"/>
      <c r="AM985" s="18"/>
      <c r="AP985" s="18"/>
      <c r="AQ985" s="18"/>
    </row>
    <row r="986" customFormat="false" ht="30" hidden="false" customHeight="true" outlineLevel="0" collapsed="false">
      <c r="AJ986" s="18"/>
      <c r="AK986" s="18"/>
      <c r="AL986" s="18"/>
      <c r="AM986" s="18"/>
      <c r="AP986" s="18"/>
      <c r="AQ986" s="18"/>
    </row>
    <row r="987" customFormat="false" ht="30" hidden="false" customHeight="true" outlineLevel="0" collapsed="false">
      <c r="AJ987" s="18"/>
      <c r="AK987" s="18"/>
      <c r="AL987" s="18"/>
      <c r="AM987" s="18"/>
      <c r="AP987" s="18"/>
      <c r="AQ987" s="18"/>
    </row>
    <row r="988" customFormat="false" ht="30" hidden="false" customHeight="true" outlineLevel="0" collapsed="false">
      <c r="AJ988" s="18"/>
      <c r="AK988" s="18"/>
      <c r="AL988" s="18"/>
      <c r="AM988" s="18"/>
      <c r="AP988" s="18"/>
      <c r="AQ988" s="18"/>
    </row>
    <row r="989" customFormat="false" ht="30" hidden="false" customHeight="true" outlineLevel="0" collapsed="false">
      <c r="AJ989" s="18"/>
      <c r="AK989" s="18"/>
      <c r="AL989" s="18"/>
      <c r="AM989" s="18"/>
      <c r="AP989" s="18"/>
      <c r="AQ989" s="18"/>
    </row>
    <row r="990" customFormat="false" ht="30" hidden="false" customHeight="true" outlineLevel="0" collapsed="false">
      <c r="AJ990" s="18"/>
      <c r="AK990" s="18"/>
      <c r="AL990" s="18"/>
      <c r="AM990" s="18"/>
      <c r="AP990" s="18"/>
      <c r="AQ990" s="18"/>
    </row>
    <row r="991" customFormat="false" ht="30" hidden="false" customHeight="true" outlineLevel="0" collapsed="false">
      <c r="AJ991" s="18"/>
      <c r="AK991" s="18"/>
      <c r="AL991" s="18"/>
      <c r="AM991" s="18"/>
      <c r="AP991" s="18"/>
      <c r="AQ991" s="18"/>
    </row>
    <row r="992" customFormat="false" ht="30" hidden="false" customHeight="true" outlineLevel="0" collapsed="false">
      <c r="AJ992" s="18"/>
      <c r="AK992" s="18"/>
      <c r="AL992" s="18"/>
      <c r="AM992" s="18"/>
      <c r="AP992" s="18"/>
      <c r="AQ992" s="18"/>
    </row>
    <row r="993" customFormat="false" ht="30" hidden="false" customHeight="true" outlineLevel="0" collapsed="false">
      <c r="AJ993" s="18"/>
      <c r="AK993" s="18"/>
      <c r="AL993" s="18"/>
      <c r="AM993" s="18"/>
      <c r="AP993" s="18"/>
      <c r="AQ993" s="18"/>
    </row>
    <row r="994" customFormat="false" ht="30" hidden="false" customHeight="true" outlineLevel="0" collapsed="false">
      <c r="AJ994" s="18"/>
      <c r="AK994" s="18"/>
      <c r="AL994" s="18"/>
      <c r="AM994" s="18"/>
      <c r="AP994" s="18"/>
      <c r="AQ994" s="18"/>
    </row>
    <row r="995" customFormat="false" ht="30" hidden="false" customHeight="true" outlineLevel="0" collapsed="false">
      <c r="AJ995" s="18"/>
      <c r="AK995" s="18"/>
      <c r="AL995" s="18"/>
      <c r="AM995" s="18"/>
      <c r="AP995" s="18"/>
      <c r="AQ995" s="18"/>
    </row>
    <row r="996" customFormat="false" ht="30" hidden="false" customHeight="true" outlineLevel="0" collapsed="false">
      <c r="AJ996" s="18"/>
      <c r="AK996" s="18"/>
      <c r="AL996" s="18"/>
      <c r="AM996" s="18"/>
      <c r="AP996" s="18"/>
      <c r="AQ996" s="18"/>
    </row>
    <row r="997" customFormat="false" ht="30" hidden="false" customHeight="true" outlineLevel="0" collapsed="false">
      <c r="AJ997" s="18"/>
      <c r="AK997" s="18"/>
      <c r="AL997" s="18"/>
      <c r="AM997" s="18"/>
      <c r="AP997" s="18"/>
      <c r="AQ997" s="18"/>
    </row>
    <row r="998" customFormat="false" ht="30" hidden="false" customHeight="true" outlineLevel="0" collapsed="false">
      <c r="AJ998" s="18"/>
      <c r="AK998" s="18"/>
      <c r="AL998" s="18"/>
      <c r="AM998" s="18"/>
      <c r="AP998" s="18"/>
      <c r="AQ998" s="18"/>
    </row>
    <row r="999" customFormat="false" ht="30" hidden="false" customHeight="true" outlineLevel="0" collapsed="false">
      <c r="AJ999" s="18"/>
      <c r="AK999" s="18"/>
      <c r="AL999" s="18"/>
      <c r="AM999" s="18"/>
      <c r="AP999" s="18"/>
      <c r="AQ999" s="18"/>
    </row>
    <row r="1000" customFormat="false" ht="30" hidden="false" customHeight="true" outlineLevel="0" collapsed="false">
      <c r="AJ1000" s="18"/>
      <c r="AK1000" s="18"/>
      <c r="AL1000" s="18"/>
      <c r="AM1000" s="18"/>
      <c r="AP1000" s="18"/>
      <c r="AQ1000" s="18"/>
    </row>
    <row r="1001" customFormat="false" ht="30" hidden="false" customHeight="true" outlineLevel="0" collapsed="false">
      <c r="AJ1001" s="18"/>
      <c r="AK1001" s="18"/>
      <c r="AL1001" s="18"/>
      <c r="AM1001" s="18"/>
      <c r="AP1001" s="18"/>
      <c r="AQ1001" s="18"/>
    </row>
    <row r="1002" customFormat="false" ht="30" hidden="false" customHeight="true" outlineLevel="0" collapsed="false">
      <c r="AJ1002" s="18"/>
      <c r="AK1002" s="18"/>
      <c r="AL1002" s="18"/>
      <c r="AM1002" s="18"/>
      <c r="AP1002" s="18"/>
      <c r="AQ1002" s="18"/>
    </row>
    <row r="1003" customFormat="false" ht="30" hidden="false" customHeight="true" outlineLevel="0" collapsed="false">
      <c r="AJ1003" s="18"/>
      <c r="AK1003" s="18"/>
      <c r="AL1003" s="18"/>
      <c r="AM1003" s="18"/>
      <c r="AP1003" s="18"/>
      <c r="AQ1003" s="18"/>
    </row>
    <row r="1004" customFormat="false" ht="30" hidden="false" customHeight="true" outlineLevel="0" collapsed="false">
      <c r="AJ1004" s="18"/>
      <c r="AK1004" s="18"/>
      <c r="AL1004" s="18"/>
      <c r="AM1004" s="18"/>
      <c r="AP1004" s="18"/>
      <c r="AQ1004" s="18"/>
    </row>
    <row r="1005" customFormat="false" ht="30" hidden="false" customHeight="true" outlineLevel="0" collapsed="false">
      <c r="AJ1005" s="18"/>
      <c r="AK1005" s="18"/>
      <c r="AL1005" s="18"/>
      <c r="AM1005" s="18"/>
      <c r="AP1005" s="18"/>
      <c r="AQ1005" s="18"/>
    </row>
    <row r="1006" customFormat="false" ht="30" hidden="false" customHeight="true" outlineLevel="0" collapsed="false">
      <c r="AJ1006" s="18"/>
      <c r="AK1006" s="18"/>
      <c r="AL1006" s="18"/>
      <c r="AM1006" s="18"/>
      <c r="AP1006" s="18"/>
      <c r="AQ1006" s="18"/>
    </row>
    <row r="1007" customFormat="false" ht="30" hidden="false" customHeight="true" outlineLevel="0" collapsed="false">
      <c r="AJ1007" s="18"/>
      <c r="AK1007" s="18"/>
      <c r="AL1007" s="18"/>
      <c r="AM1007" s="18"/>
      <c r="AP1007" s="18"/>
      <c r="AQ1007" s="18"/>
    </row>
    <row r="1008" customFormat="false" ht="30" hidden="false" customHeight="true" outlineLevel="0" collapsed="false">
      <c r="AJ1008" s="18"/>
      <c r="AK1008" s="18"/>
      <c r="AL1008" s="18"/>
      <c r="AM1008" s="18"/>
      <c r="AP1008" s="18"/>
      <c r="AQ1008" s="18"/>
    </row>
    <row r="1009" customFormat="false" ht="30" hidden="false" customHeight="true" outlineLevel="0" collapsed="false">
      <c r="AJ1009" s="18"/>
      <c r="AK1009" s="18"/>
      <c r="AL1009" s="18"/>
      <c r="AM1009" s="18"/>
      <c r="AP1009" s="18"/>
      <c r="AQ1009" s="18"/>
    </row>
    <row r="1010" customFormat="false" ht="30" hidden="false" customHeight="true" outlineLevel="0" collapsed="false">
      <c r="AJ1010" s="18"/>
      <c r="AK1010" s="18"/>
      <c r="AL1010" s="18"/>
      <c r="AM1010" s="18"/>
      <c r="AP1010" s="18"/>
      <c r="AQ1010" s="18"/>
    </row>
    <row r="1011" customFormat="false" ht="30" hidden="false" customHeight="true" outlineLevel="0" collapsed="false">
      <c r="AJ1011" s="18"/>
      <c r="AK1011" s="18"/>
      <c r="AL1011" s="18"/>
      <c r="AM1011" s="18"/>
      <c r="AP1011" s="18"/>
      <c r="AQ1011" s="18"/>
    </row>
    <row r="1012" customFormat="false" ht="30" hidden="false" customHeight="true" outlineLevel="0" collapsed="false">
      <c r="AJ1012" s="18"/>
      <c r="AK1012" s="18"/>
      <c r="AL1012" s="18"/>
      <c r="AM1012" s="18"/>
      <c r="AP1012" s="18"/>
      <c r="AQ1012" s="18"/>
    </row>
    <row r="1013" customFormat="false" ht="30" hidden="false" customHeight="true" outlineLevel="0" collapsed="false">
      <c r="AJ1013" s="18"/>
      <c r="AK1013" s="18"/>
      <c r="AL1013" s="18"/>
      <c r="AM1013" s="18"/>
      <c r="AP1013" s="18"/>
      <c r="AQ1013" s="18"/>
    </row>
    <row r="1014" customFormat="false" ht="30" hidden="false" customHeight="true" outlineLevel="0" collapsed="false">
      <c r="AJ1014" s="18"/>
      <c r="AK1014" s="18"/>
      <c r="AL1014" s="18"/>
      <c r="AM1014" s="18"/>
      <c r="AP1014" s="18"/>
      <c r="AQ1014" s="18"/>
    </row>
    <row r="1015" customFormat="false" ht="30" hidden="false" customHeight="true" outlineLevel="0" collapsed="false">
      <c r="AJ1015" s="18"/>
      <c r="AK1015" s="18"/>
      <c r="AL1015" s="18"/>
      <c r="AM1015" s="18"/>
      <c r="AP1015" s="18"/>
      <c r="AQ1015" s="18"/>
    </row>
    <row r="1016" customFormat="false" ht="30" hidden="false" customHeight="true" outlineLevel="0" collapsed="false">
      <c r="AJ1016" s="18"/>
      <c r="AK1016" s="18"/>
      <c r="AL1016" s="18"/>
      <c r="AM1016" s="18"/>
      <c r="AP1016" s="18"/>
      <c r="AQ1016" s="18"/>
    </row>
    <row r="1017" customFormat="false" ht="30" hidden="false" customHeight="true" outlineLevel="0" collapsed="false">
      <c r="AJ1017" s="18"/>
      <c r="AK1017" s="18"/>
      <c r="AL1017" s="18"/>
      <c r="AM1017" s="18"/>
      <c r="AP1017" s="18"/>
      <c r="AQ1017" s="18"/>
    </row>
    <row r="1018" customFormat="false" ht="30" hidden="false" customHeight="true" outlineLevel="0" collapsed="false">
      <c r="AJ1018" s="18"/>
      <c r="AK1018" s="18"/>
      <c r="AL1018" s="18"/>
      <c r="AM1018" s="18"/>
      <c r="AP1018" s="18"/>
      <c r="AQ1018" s="18"/>
    </row>
    <row r="1019" customFormat="false" ht="30" hidden="false" customHeight="true" outlineLevel="0" collapsed="false">
      <c r="AJ1019" s="18"/>
      <c r="AK1019" s="18"/>
      <c r="AL1019" s="18"/>
      <c r="AM1019" s="18"/>
      <c r="AP1019" s="18"/>
      <c r="AQ1019" s="18"/>
    </row>
    <row r="1020" customFormat="false" ht="30" hidden="false" customHeight="true" outlineLevel="0" collapsed="false">
      <c r="AJ1020" s="18"/>
      <c r="AK1020" s="18"/>
      <c r="AL1020" s="18"/>
      <c r="AM1020" s="18"/>
      <c r="AP1020" s="18"/>
      <c r="AQ1020" s="18"/>
    </row>
    <row r="1021" customFormat="false" ht="30" hidden="false" customHeight="true" outlineLevel="0" collapsed="false">
      <c r="AJ1021" s="18"/>
      <c r="AK1021" s="18"/>
      <c r="AL1021" s="18"/>
      <c r="AM1021" s="18"/>
      <c r="AP1021" s="18"/>
      <c r="AQ1021" s="18"/>
    </row>
    <row r="1022" customFormat="false" ht="30" hidden="false" customHeight="true" outlineLevel="0" collapsed="false">
      <c r="AJ1022" s="18"/>
      <c r="AK1022" s="18"/>
      <c r="AL1022" s="18"/>
      <c r="AM1022" s="18"/>
      <c r="AP1022" s="18"/>
      <c r="AQ1022" s="18"/>
    </row>
    <row r="1023" customFormat="false" ht="30" hidden="false" customHeight="true" outlineLevel="0" collapsed="false">
      <c r="AJ1023" s="18"/>
      <c r="AK1023" s="18"/>
      <c r="AL1023" s="18"/>
      <c r="AM1023" s="18"/>
      <c r="AP1023" s="18"/>
      <c r="AQ1023" s="18"/>
    </row>
    <row r="1024" customFormat="false" ht="30" hidden="false" customHeight="true" outlineLevel="0" collapsed="false">
      <c r="AJ1024" s="18"/>
      <c r="AK1024" s="18"/>
      <c r="AL1024" s="18"/>
      <c r="AM1024" s="18"/>
      <c r="AP1024" s="18"/>
      <c r="AQ1024" s="18"/>
    </row>
    <row r="1025" customFormat="false" ht="30" hidden="false" customHeight="true" outlineLevel="0" collapsed="false">
      <c r="AJ1025" s="18"/>
      <c r="AK1025" s="18"/>
      <c r="AL1025" s="18"/>
      <c r="AM1025" s="18"/>
      <c r="AP1025" s="18"/>
      <c r="AQ1025" s="18"/>
    </row>
    <row r="1026" customFormat="false" ht="30" hidden="false" customHeight="true" outlineLevel="0" collapsed="false">
      <c r="AJ1026" s="18"/>
      <c r="AK1026" s="18"/>
      <c r="AL1026" s="18"/>
      <c r="AM1026" s="18"/>
      <c r="AP1026" s="18"/>
      <c r="AQ1026" s="18"/>
    </row>
    <row r="1027" customFormat="false" ht="30" hidden="false" customHeight="true" outlineLevel="0" collapsed="false">
      <c r="AJ1027" s="18"/>
      <c r="AK1027" s="18"/>
      <c r="AL1027" s="18"/>
      <c r="AM1027" s="18"/>
      <c r="AP1027" s="18"/>
      <c r="AQ1027" s="18"/>
    </row>
    <row r="1028" customFormat="false" ht="30" hidden="false" customHeight="true" outlineLevel="0" collapsed="false">
      <c r="AJ1028" s="18"/>
      <c r="AK1028" s="18"/>
      <c r="AL1028" s="18"/>
      <c r="AM1028" s="18"/>
      <c r="AP1028" s="18"/>
      <c r="AQ1028" s="18"/>
    </row>
    <row r="1029" customFormat="false" ht="30" hidden="false" customHeight="true" outlineLevel="0" collapsed="false">
      <c r="AJ1029" s="18"/>
      <c r="AK1029" s="18"/>
      <c r="AL1029" s="18"/>
      <c r="AM1029" s="18"/>
      <c r="AP1029" s="18"/>
      <c r="AQ1029" s="18"/>
    </row>
    <row r="1030" customFormat="false" ht="30" hidden="false" customHeight="true" outlineLevel="0" collapsed="false">
      <c r="AJ1030" s="18"/>
      <c r="AK1030" s="18"/>
      <c r="AL1030" s="18"/>
      <c r="AM1030" s="18"/>
      <c r="AP1030" s="18"/>
      <c r="AQ1030" s="18"/>
    </row>
    <row r="1031" customFormat="false" ht="30" hidden="false" customHeight="true" outlineLevel="0" collapsed="false">
      <c r="AJ1031" s="18"/>
      <c r="AK1031" s="18"/>
      <c r="AL1031" s="18"/>
      <c r="AM1031" s="18"/>
      <c r="AP1031" s="18"/>
      <c r="AQ1031" s="18"/>
    </row>
    <row r="1032" customFormat="false" ht="30" hidden="false" customHeight="true" outlineLevel="0" collapsed="false">
      <c r="AJ1032" s="18"/>
      <c r="AK1032" s="18"/>
      <c r="AL1032" s="18"/>
      <c r="AM1032" s="18"/>
      <c r="AP1032" s="18"/>
      <c r="AQ1032" s="18"/>
    </row>
    <row r="1033" customFormat="false" ht="30" hidden="false" customHeight="true" outlineLevel="0" collapsed="false">
      <c r="AJ1033" s="18"/>
      <c r="AK1033" s="18"/>
      <c r="AL1033" s="18"/>
      <c r="AM1033" s="18"/>
      <c r="AP1033" s="18"/>
      <c r="AQ1033" s="18"/>
    </row>
    <row r="1034" customFormat="false" ht="30" hidden="false" customHeight="true" outlineLevel="0" collapsed="false">
      <c r="AJ1034" s="18"/>
      <c r="AK1034" s="18"/>
      <c r="AL1034" s="18"/>
      <c r="AM1034" s="18"/>
      <c r="AP1034" s="18"/>
      <c r="AQ1034" s="18"/>
    </row>
    <row r="1035" customFormat="false" ht="30" hidden="false" customHeight="true" outlineLevel="0" collapsed="false">
      <c r="AJ1035" s="18"/>
      <c r="AK1035" s="18"/>
      <c r="AL1035" s="18"/>
      <c r="AM1035" s="18"/>
      <c r="AP1035" s="18"/>
      <c r="AQ1035" s="18"/>
    </row>
  </sheetData>
  <mergeCells count="4">
    <mergeCell ref="A2:AU2"/>
    <mergeCell ref="B4:C4"/>
    <mergeCell ref="J4:L4"/>
    <mergeCell ref="A6:A7"/>
  </mergeCells>
  <conditionalFormatting sqref="AI4:AI21 AI24:AI65536 AR4:AS4 AR36:AS65536 AJ4:AQ65536 AP5:AS35 A36:Y65536 X5:Y35 H4:J4 D6:D12 F6:U12 P22:W23 A24:D35 E6 A4:E5 W15:W21 F15:I21 J13:U21 F5:W5 D15:D21 A6:C21 V6:V21 F24:W35 W6:W12 Z4:Z65536 AB4:AH65536 AA4:AA21 AA24:AA25 AA34:AA65536 AA28:AA32 BL24:IV65536 BL4:IV21">
    <cfRule type="expression" priority="2" aboveAverage="0" equalAverage="0" bottom="0" percent="0" rank="0" text="" dxfId="40">
      <formula>#NAME?</formula>
    </cfRule>
  </conditionalFormatting>
  <conditionalFormatting sqref="AI22:AI23 BL22:IV23 BL2:IV3 AR3:AS3 A22:D23 F22:M23 P4 A3:C3">
    <cfRule type="expression" priority="3" aboveAverage="0" equalAverage="0" bottom="0" percent="0" rank="0" text="" dxfId="41">
      <formula>#NAME?</formula>
    </cfRule>
  </conditionalFormatting>
  <conditionalFormatting sqref="AT4:AU65536">
    <cfRule type="expression" priority="4" aboveAverage="0" equalAverage="0" bottom="0" percent="0" rank="0" text="" dxfId="42">
      <formula>#NAME?</formula>
    </cfRule>
  </conditionalFormatting>
  <conditionalFormatting sqref="AT3:AU3">
    <cfRule type="expression" priority="5" aboveAverage="0" equalAverage="0" bottom="0" percent="0" rank="0" text="" dxfId="43">
      <formula>#NAME?</formula>
    </cfRule>
  </conditionalFormatting>
  <conditionalFormatting sqref="AV4:AW65536">
    <cfRule type="expression" priority="6" aboveAverage="0" equalAverage="0" bottom="0" percent="0" rank="0" text="" dxfId="44">
      <formula>#NAME?</formula>
    </cfRule>
  </conditionalFormatting>
  <conditionalFormatting sqref="AV3:AW3">
    <cfRule type="expression" priority="7" aboveAverage="0" equalAverage="0" bottom="0" percent="0" rank="0" text="" dxfId="45">
      <formula>#NAME?</formula>
    </cfRule>
  </conditionalFormatting>
  <conditionalFormatting sqref="BB4:BC6 BB36:BC65536 BB7:BB35">
    <cfRule type="expression" priority="8" aboveAverage="0" equalAverage="0" bottom="0" percent="0" rank="0" text="" dxfId="46">
      <formula>#NAME?</formula>
    </cfRule>
  </conditionalFormatting>
  <conditionalFormatting sqref="BB3:BC3">
    <cfRule type="expression" priority="9" aboveAverage="0" equalAverage="0" bottom="0" percent="0" rank="0" text="" dxfId="47">
      <formula>#NAME?</formula>
    </cfRule>
  </conditionalFormatting>
  <conditionalFormatting sqref="AX4:AY6 AX36:AY65536 AX7:AX35">
    <cfRule type="expression" priority="10" aboveAverage="0" equalAverage="0" bottom="0" percent="0" rank="0" text="" dxfId="48">
      <formula>#NAME?</formula>
    </cfRule>
  </conditionalFormatting>
  <conditionalFormatting sqref="AX3:AY3">
    <cfRule type="expression" priority="11" aboveAverage="0" equalAverage="0" bottom="0" percent="0" rank="0" text="" dxfId="49">
      <formula>#NAME?</formula>
    </cfRule>
  </conditionalFormatting>
  <conditionalFormatting sqref="AY7:AY35">
    <cfRule type="expression" priority="12" aboveAverage="0" equalAverage="0" bottom="0" percent="0" rank="0" text="" dxfId="50">
      <formula>#NAME?</formula>
    </cfRule>
  </conditionalFormatting>
  <conditionalFormatting sqref="BC7:BC35">
    <cfRule type="expression" priority="13" aboveAverage="0" equalAverage="0" bottom="0" percent="0" rank="0" text="" dxfId="51">
      <formula>#NAME?</formula>
    </cfRule>
  </conditionalFormatting>
  <conditionalFormatting sqref="AZ4:BA6 AZ36:BA65536 AZ7:AZ35">
    <cfRule type="expression" priority="14" aboveAverage="0" equalAverage="0" bottom="0" percent="0" rank="0" text="" dxfId="52">
      <formula>#NAME?</formula>
    </cfRule>
  </conditionalFormatting>
  <conditionalFormatting sqref="AZ3:BA3">
    <cfRule type="expression" priority="15" aboveAverage="0" equalAverage="0" bottom="0" percent="0" rank="0" text="" dxfId="53">
      <formula>#NAME?</formula>
    </cfRule>
  </conditionalFormatting>
  <conditionalFormatting sqref="BA7:BA35">
    <cfRule type="expression" priority="16" aboveAverage="0" equalAverage="0" bottom="0" percent="0" rank="0" text="" dxfId="54">
      <formula>#NAME?</formula>
    </cfRule>
  </conditionalFormatting>
  <conditionalFormatting sqref="BD4:BE6 BD36:BE65536 BD7:BD35">
    <cfRule type="expression" priority="17" aboveAverage="0" equalAverage="0" bottom="0" percent="0" rank="0" text="" dxfId="55">
      <formula>#NAME?</formula>
    </cfRule>
  </conditionalFormatting>
  <conditionalFormatting sqref="BD3:BE3">
    <cfRule type="expression" priority="18" aboveAverage="0" equalAverage="0" bottom="0" percent="0" rank="0" text="" dxfId="56">
      <formula>#NAME?</formula>
    </cfRule>
  </conditionalFormatting>
  <conditionalFormatting sqref="BE7:BE28 BE30:BE35">
    <cfRule type="expression" priority="19" aboveAverage="0" equalAverage="0" bottom="0" percent="0" rank="0" text="" dxfId="57">
      <formula>#NAME?</formula>
    </cfRule>
  </conditionalFormatting>
  <conditionalFormatting sqref="BJ4:BK6 BJ36:BK65536 BJ7:BJ28 BJ30:BJ35">
    <cfRule type="expression" priority="20" aboveAverage="0" equalAverage="0" bottom="0" percent="0" rank="0" text="" dxfId="58">
      <formula>#NAME?</formula>
    </cfRule>
  </conditionalFormatting>
  <conditionalFormatting sqref="BJ3:BK3">
    <cfRule type="expression" priority="21" aboveAverage="0" equalAverage="0" bottom="0" percent="0" rank="0" text="" dxfId="59">
      <formula>#NAME?</formula>
    </cfRule>
  </conditionalFormatting>
  <conditionalFormatting sqref="BK7:BK35">
    <cfRule type="expression" priority="22" aboveAverage="0" equalAverage="0" bottom="0" percent="0" rank="0" text="" dxfId="60">
      <formula>#NAME?</formula>
    </cfRule>
  </conditionalFormatting>
  <conditionalFormatting sqref="BF4:BG6 BF36:BG65536 BF7:BF35">
    <cfRule type="expression" priority="23" aboveAverage="0" equalAverage="0" bottom="0" percent="0" rank="0" text="" dxfId="61">
      <formula>#NAME?</formula>
    </cfRule>
  </conditionalFormatting>
  <conditionalFormatting sqref="BF3:BG3">
    <cfRule type="expression" priority="24" aboveAverage="0" equalAverage="0" bottom="0" percent="0" rank="0" text="" dxfId="62">
      <formula>#NAME?</formula>
    </cfRule>
  </conditionalFormatting>
  <conditionalFormatting sqref="BG7:BG35">
    <cfRule type="expression" priority="25" aboveAverage="0" equalAverage="0" bottom="0" percent="0" rank="0" text="" dxfId="63">
      <formula>#NAME?</formula>
    </cfRule>
  </conditionalFormatting>
  <conditionalFormatting sqref="BJ29">
    <cfRule type="expression" priority="26" aboveAverage="0" equalAverage="0" bottom="0" percent="0" rank="0" text="" dxfId="64">
      <formula>#NAME?</formula>
    </cfRule>
  </conditionalFormatting>
  <conditionalFormatting sqref="BE29">
    <cfRule type="expression" priority="27" aboveAverage="0" equalAverage="0" bottom="0" percent="0" rank="0" text="" dxfId="65">
      <formula>#NAME?</formula>
    </cfRule>
  </conditionalFormatting>
  <conditionalFormatting sqref="BH4:BI6 BH36:BI65536 BH7:BH28 BH30:BH35">
    <cfRule type="expression" priority="28" aboveAverage="0" equalAverage="0" bottom="0" percent="0" rank="0" text="" dxfId="66">
      <formula>#NAME?</formula>
    </cfRule>
  </conditionalFormatting>
  <conditionalFormatting sqref="BH3:BI3">
    <cfRule type="expression" priority="29" aboveAverage="0" equalAverage="0" bottom="0" percent="0" rank="0" text="" dxfId="67">
      <formula>#NAME?</formula>
    </cfRule>
  </conditionalFormatting>
  <conditionalFormatting sqref="BI7:BI35">
    <cfRule type="expression" priority="30" aboveAverage="0" equalAverage="0" bottom="0" percent="0" rank="0" text="" dxfId="68">
      <formula>#NAME?</formula>
    </cfRule>
  </conditionalFormatting>
  <conditionalFormatting sqref="BH29">
    <cfRule type="expression" priority="31" aboveAverage="0" equalAverage="0" bottom="0" percent="0" rank="0" text="" dxfId="69">
      <formula>#NAME?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7" ySplit="5" topLeftCell="AV6" activePane="bottomRight" state="frozen"/>
      <selection pane="topLeft" activeCell="A1" activeCellId="0" sqref="A1"/>
      <selection pane="topRight" activeCell="AV1" activeCellId="0" sqref="AV1"/>
      <selection pane="bottomLeft" activeCell="A6" activeCellId="0" sqref="A6"/>
      <selection pane="bottomRight" activeCell="BH13" activeCellId="0" sqref="BH13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9.62"/>
    <col collapsed="false" customWidth="true" hidden="true" outlineLevel="0" max="2" min="2" style="2" width="15.62"/>
    <col collapsed="false" customWidth="true" hidden="true" outlineLevel="0" max="3" min="3" style="2" width="6.62"/>
    <col collapsed="false" customWidth="true" hidden="true" outlineLevel="0" max="4" min="4" style="2" width="16.62"/>
    <col collapsed="false" customWidth="true" hidden="true" outlineLevel="0" max="5" min="5" style="2" width="6.62"/>
    <col collapsed="false" customWidth="true" hidden="true" outlineLevel="0" max="6" min="6" style="2" width="16.62"/>
    <col collapsed="false" customWidth="false" hidden="true" outlineLevel="0" max="7" min="7" style="2" width="10.62"/>
    <col collapsed="false" customWidth="true" hidden="true" outlineLevel="0" max="8" min="8" style="2" width="16.62"/>
    <col collapsed="false" customWidth="false" hidden="true" outlineLevel="0" max="9" min="9" style="2" width="10.62"/>
    <col collapsed="false" customWidth="true" hidden="true" outlineLevel="0" max="10" min="10" style="2" width="16.62"/>
    <col collapsed="false" customWidth="false" hidden="true" outlineLevel="0" max="11" min="11" style="3" width="10.62"/>
    <col collapsed="false" customWidth="true" hidden="true" outlineLevel="0" max="12" min="12" style="2" width="16.62"/>
    <col collapsed="false" customWidth="false" hidden="true" outlineLevel="0" max="13" min="13" style="3" width="10.62"/>
    <col collapsed="false" customWidth="true" hidden="true" outlineLevel="0" max="14" min="14" style="96" width="16.62"/>
    <col collapsed="false" customWidth="false" hidden="true" outlineLevel="0" max="15" min="15" style="3" width="10.62"/>
    <col collapsed="false" customWidth="true" hidden="true" outlineLevel="0" max="16" min="16" style="98" width="19.62"/>
    <col collapsed="false" customWidth="true" hidden="true" outlineLevel="0" max="17" min="17" style="3" width="9.62"/>
    <col collapsed="false" customWidth="true" hidden="true" outlineLevel="0" max="18" min="18" style="98" width="19.62"/>
    <col collapsed="false" customWidth="true" hidden="true" outlineLevel="0" max="19" min="19" style="3" width="9.62"/>
    <col collapsed="false" customWidth="true" hidden="true" outlineLevel="0" max="20" min="20" style="98" width="19.62"/>
    <col collapsed="false" customWidth="true" hidden="true" outlineLevel="0" max="21" min="21" style="3" width="9.62"/>
    <col collapsed="false" customWidth="true" hidden="true" outlineLevel="0" max="22" min="22" style="98" width="18.62"/>
    <col collapsed="false" customWidth="true" hidden="true" outlineLevel="0" max="23" min="23" style="3" width="11.62"/>
    <col collapsed="false" customWidth="true" hidden="true" outlineLevel="0" max="24" min="24" style="98" width="19.62"/>
    <col collapsed="false" customWidth="true" hidden="true" outlineLevel="0" max="25" min="25" style="158" width="12.99"/>
    <col collapsed="false" customWidth="true" hidden="true" outlineLevel="0" max="26" min="26" style="98" width="19.62"/>
    <col collapsed="false" customWidth="true" hidden="true" outlineLevel="0" max="27" min="27" style="159" width="11.62"/>
    <col collapsed="false" customWidth="true" hidden="true" outlineLevel="0" max="28" min="28" style="98" width="19.62"/>
    <col collapsed="false" customWidth="true" hidden="true" outlineLevel="0" max="29" min="29" style="159" width="11.62"/>
    <col collapsed="false" customWidth="true" hidden="true" outlineLevel="0" max="30" min="30" style="98" width="19.62"/>
    <col collapsed="false" customWidth="true" hidden="true" outlineLevel="0" max="31" min="31" style="159" width="11.62"/>
    <col collapsed="false" customWidth="true" hidden="true" outlineLevel="0" max="32" min="32" style="98" width="19.62"/>
    <col collapsed="false" customWidth="true" hidden="true" outlineLevel="0" max="33" min="33" style="160" width="11.62"/>
    <col collapsed="false" customWidth="true" hidden="true" outlineLevel="0" max="34" min="34" style="98" width="19.62"/>
    <col collapsed="false" customWidth="true" hidden="true" outlineLevel="0" max="35" min="35" style="160" width="11.62"/>
    <col collapsed="false" customWidth="true" hidden="true" outlineLevel="0" max="36" min="36" style="2" width="19.62"/>
    <col collapsed="false" customWidth="true" hidden="true" outlineLevel="0" max="37" min="37" style="160" width="9.75"/>
    <col collapsed="false" customWidth="true" hidden="false" outlineLevel="0" max="38" min="38" style="2" width="19.62"/>
    <col collapsed="false" customWidth="true" hidden="false" outlineLevel="0" max="39" min="39" style="160" width="9.75"/>
    <col collapsed="false" customWidth="true" hidden="false" outlineLevel="0" max="40" min="40" style="98" width="19.62"/>
    <col collapsed="false" customWidth="true" hidden="false" outlineLevel="0" max="41" min="41" style="160" width="9.75"/>
    <col collapsed="false" customWidth="true" hidden="false" outlineLevel="0" max="42" min="42" style="2" width="19.62"/>
    <col collapsed="false" customWidth="true" hidden="false" outlineLevel="0" max="43" min="43" style="160" width="11.62"/>
    <col collapsed="false" customWidth="true" hidden="false" outlineLevel="0" max="44" min="44" style="2" width="19.62"/>
    <col collapsed="false" customWidth="true" hidden="false" outlineLevel="0" max="45" min="45" style="160" width="9.75"/>
    <col collapsed="false" customWidth="true" hidden="false" outlineLevel="0" max="46" min="46" style="2" width="19.62"/>
    <col collapsed="false" customWidth="true" hidden="false" outlineLevel="0" max="47" min="47" style="160" width="9.75"/>
    <col collapsed="false" customWidth="true" hidden="false" outlineLevel="0" max="48" min="48" style="2" width="19.62"/>
    <col collapsed="false" customWidth="true" hidden="false" outlineLevel="0" max="49" min="49" style="160" width="9.75"/>
    <col collapsed="false" customWidth="true" hidden="false" outlineLevel="0" max="50" min="50" style="2" width="19.62"/>
    <col collapsed="false" customWidth="true" hidden="false" outlineLevel="0" max="51" min="51" style="160" width="9.75"/>
    <col collapsed="false" customWidth="true" hidden="false" outlineLevel="0" max="52" min="52" style="2" width="19.62"/>
    <col collapsed="false" customWidth="true" hidden="false" outlineLevel="0" max="53" min="53" style="160" width="9.75"/>
    <col collapsed="false" customWidth="true" hidden="false" outlineLevel="0" max="54" min="54" style="2" width="19.62"/>
    <col collapsed="false" customWidth="true" hidden="false" outlineLevel="0" max="55" min="55" style="160" width="9.75"/>
    <col collapsed="false" customWidth="true" hidden="false" outlineLevel="0" max="56" min="56" style="2" width="19.62"/>
    <col collapsed="false" customWidth="true" hidden="false" outlineLevel="0" max="57" min="57" style="160" width="9.75"/>
    <col collapsed="false" customWidth="true" hidden="false" outlineLevel="0" max="58" min="58" style="2" width="19.62"/>
    <col collapsed="false" customWidth="true" hidden="false" outlineLevel="0" max="59" min="59" style="160" width="9.75"/>
    <col collapsed="false" customWidth="true" hidden="false" outlineLevel="0" max="60" min="60" style="2" width="19.62"/>
    <col collapsed="false" customWidth="true" hidden="false" outlineLevel="0" max="61" min="61" style="160" width="9.75"/>
    <col collapsed="false" customWidth="true" hidden="false" outlineLevel="0" max="62" min="62" style="2" width="19.62"/>
    <col collapsed="false" customWidth="true" hidden="false" outlineLevel="0" max="63" min="63" style="160" width="9.75"/>
    <col collapsed="false" customWidth="false" hidden="false" outlineLevel="0" max="257" min="64" style="2" width="10.62"/>
  </cols>
  <sheetData>
    <row r="1" customFormat="false" ht="30" hidden="false" customHeight="true" outlineLevel="0" collapsed="false">
      <c r="A1" s="7" t="s">
        <v>0</v>
      </c>
      <c r="N1" s="2"/>
      <c r="Q1" s="97"/>
      <c r="S1" s="4"/>
      <c r="U1" s="4"/>
      <c r="W1" s="4"/>
      <c r="Y1" s="6"/>
      <c r="AA1" s="161"/>
      <c r="AC1" s="161"/>
      <c r="AE1" s="161"/>
      <c r="AG1" s="161"/>
      <c r="AI1" s="162"/>
      <c r="AJ1" s="8"/>
      <c r="AK1" s="162"/>
      <c r="AL1" s="8"/>
      <c r="AM1" s="162"/>
      <c r="AO1" s="162"/>
      <c r="AP1" s="8"/>
      <c r="AQ1" s="162"/>
      <c r="AS1" s="162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</row>
    <row r="2" customFormat="false" ht="30" hidden="false" customHeight="true" outlineLevel="0" collapsed="false">
      <c r="A2" s="9" t="s">
        <v>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30" hidden="false" customHeight="true" outlineLevel="0" collapsed="false">
      <c r="J3" s="101"/>
      <c r="K3" s="102"/>
      <c r="L3" s="101"/>
      <c r="M3" s="102"/>
      <c r="N3" s="103"/>
      <c r="O3" s="102"/>
      <c r="P3" s="164"/>
      <c r="Q3" s="102"/>
      <c r="R3" s="107"/>
      <c r="S3" s="106"/>
      <c r="T3" s="107"/>
      <c r="U3" s="106"/>
      <c r="V3" s="107"/>
      <c r="W3" s="106"/>
      <c r="X3" s="107"/>
      <c r="Y3" s="165"/>
      <c r="AG3" s="159"/>
      <c r="AI3" s="159"/>
      <c r="AJ3" s="3"/>
      <c r="AK3" s="159"/>
      <c r="AL3" s="3"/>
      <c r="AM3" s="159"/>
      <c r="AO3" s="159"/>
      <c r="AP3" s="3"/>
      <c r="AQ3" s="159"/>
    </row>
    <row r="4" customFormat="false" ht="30" hidden="false" customHeight="true" outlineLevel="0" collapsed="false">
      <c r="A4" s="109" t="s">
        <v>80</v>
      </c>
      <c r="B4" s="17" t="s">
        <v>81</v>
      </c>
      <c r="C4" s="17"/>
      <c r="D4" s="110" t="s">
        <v>82</v>
      </c>
      <c r="E4" s="110"/>
      <c r="H4" s="19"/>
      <c r="I4" s="19"/>
      <c r="J4" s="20" t="s">
        <v>83</v>
      </c>
      <c r="K4" s="20"/>
      <c r="L4" s="20"/>
      <c r="P4" s="166"/>
      <c r="Y4" s="113"/>
      <c r="AG4" s="159"/>
      <c r="AI4" s="159"/>
      <c r="AJ4" s="3"/>
      <c r="AK4" s="159"/>
      <c r="AL4" s="3"/>
      <c r="AM4" s="159"/>
      <c r="AO4" s="159"/>
      <c r="AP4" s="3"/>
      <c r="AQ4" s="159"/>
    </row>
    <row r="5" s="127" customFormat="true" ht="39.95" hidden="false" customHeight="true" outlineLevel="0" collapsed="false">
      <c r="A5" s="22" t="s">
        <v>6</v>
      </c>
      <c r="B5" s="23" t="s">
        <v>7</v>
      </c>
      <c r="C5" s="24" t="s">
        <v>8</v>
      </c>
      <c r="D5" s="23" t="s">
        <v>9</v>
      </c>
      <c r="E5" s="24" t="s">
        <v>8</v>
      </c>
      <c r="F5" s="23" t="s">
        <v>10</v>
      </c>
      <c r="G5" s="24" t="s">
        <v>11</v>
      </c>
      <c r="H5" s="23" t="s">
        <v>12</v>
      </c>
      <c r="I5" s="24" t="s">
        <v>11</v>
      </c>
      <c r="J5" s="23" t="s">
        <v>13</v>
      </c>
      <c r="K5" s="25" t="s">
        <v>11</v>
      </c>
      <c r="L5" s="23" t="s">
        <v>14</v>
      </c>
      <c r="M5" s="25" t="s">
        <v>11</v>
      </c>
      <c r="N5" s="115" t="s">
        <v>15</v>
      </c>
      <c r="O5" s="25" t="s">
        <v>11</v>
      </c>
      <c r="P5" s="117" t="s">
        <v>16</v>
      </c>
      <c r="Q5" s="26" t="s">
        <v>17</v>
      </c>
      <c r="R5" s="28" t="s">
        <v>18</v>
      </c>
      <c r="S5" s="26" t="s">
        <v>17</v>
      </c>
      <c r="T5" s="117" t="s">
        <v>19</v>
      </c>
      <c r="U5" s="26" t="s">
        <v>17</v>
      </c>
      <c r="V5" s="117" t="s">
        <v>20</v>
      </c>
      <c r="W5" s="26" t="s">
        <v>17</v>
      </c>
      <c r="X5" s="117" t="s">
        <v>21</v>
      </c>
      <c r="Y5" s="26" t="s">
        <v>17</v>
      </c>
      <c r="Z5" s="28" t="s">
        <v>22</v>
      </c>
      <c r="AA5" s="26" t="s">
        <v>17</v>
      </c>
      <c r="AB5" s="117" t="s">
        <v>23</v>
      </c>
      <c r="AC5" s="26" t="s">
        <v>17</v>
      </c>
      <c r="AD5" s="117" t="s">
        <v>24</v>
      </c>
      <c r="AE5" s="26" t="s">
        <v>17</v>
      </c>
      <c r="AF5" s="117" t="s">
        <v>25</v>
      </c>
      <c r="AG5" s="26" t="s">
        <v>17</v>
      </c>
      <c r="AH5" s="28" t="s">
        <v>26</v>
      </c>
      <c r="AI5" s="26" t="s">
        <v>17</v>
      </c>
      <c r="AJ5" s="117" t="s">
        <v>27</v>
      </c>
      <c r="AK5" s="26" t="s">
        <v>17</v>
      </c>
      <c r="AL5" s="117" t="s">
        <v>28</v>
      </c>
      <c r="AM5" s="26" t="s">
        <v>17</v>
      </c>
      <c r="AN5" s="117" t="s">
        <v>29</v>
      </c>
      <c r="AO5" s="26" t="s">
        <v>17</v>
      </c>
      <c r="AP5" s="117" t="s">
        <v>30</v>
      </c>
      <c r="AQ5" s="26" t="s">
        <v>17</v>
      </c>
      <c r="AR5" s="117" t="s">
        <v>31</v>
      </c>
      <c r="AS5" s="26" t="s">
        <v>17</v>
      </c>
      <c r="AT5" s="117" t="s">
        <v>32</v>
      </c>
      <c r="AU5" s="26" t="s">
        <v>17</v>
      </c>
      <c r="AV5" s="117" t="s">
        <v>33</v>
      </c>
      <c r="AW5" s="26" t="s">
        <v>17</v>
      </c>
      <c r="AX5" s="117" t="s">
        <v>34</v>
      </c>
      <c r="AY5" s="26" t="s">
        <v>17</v>
      </c>
      <c r="AZ5" s="117" t="s">
        <v>35</v>
      </c>
      <c r="BA5" s="26" t="s">
        <v>17</v>
      </c>
      <c r="BB5" s="117" t="s">
        <v>36</v>
      </c>
      <c r="BC5" s="26" t="s">
        <v>17</v>
      </c>
      <c r="BD5" s="117" t="s">
        <v>37</v>
      </c>
      <c r="BE5" s="26" t="s">
        <v>17</v>
      </c>
      <c r="BF5" s="117" t="s">
        <v>38</v>
      </c>
      <c r="BG5" s="26" t="s">
        <v>17</v>
      </c>
      <c r="BH5" s="117" t="s">
        <v>39</v>
      </c>
      <c r="BI5" s="26" t="s">
        <v>17</v>
      </c>
      <c r="BJ5" s="117" t="s">
        <v>40</v>
      </c>
      <c r="BK5" s="26" t="s">
        <v>17</v>
      </c>
    </row>
    <row r="6" s="127" customFormat="true" ht="30" hidden="false" customHeight="true" outlineLevel="0" collapsed="false">
      <c r="A6" s="30" t="s">
        <v>41</v>
      </c>
      <c r="B6" s="31" t="s">
        <v>42</v>
      </c>
      <c r="C6" s="31" t="s">
        <v>43</v>
      </c>
      <c r="D6" s="31" t="s">
        <v>42</v>
      </c>
      <c r="E6" s="31" t="s">
        <v>43</v>
      </c>
      <c r="F6" s="31" t="s">
        <v>42</v>
      </c>
      <c r="G6" s="31" t="s">
        <v>43</v>
      </c>
      <c r="H6" s="31" t="s">
        <v>42</v>
      </c>
      <c r="I6" s="31" t="s">
        <v>43</v>
      </c>
      <c r="J6" s="31" t="s">
        <v>42</v>
      </c>
      <c r="K6" s="32" t="s">
        <v>43</v>
      </c>
      <c r="L6" s="31" t="s">
        <v>42</v>
      </c>
      <c r="M6" s="32" t="s">
        <v>43</v>
      </c>
      <c r="N6" s="120" t="s">
        <v>42</v>
      </c>
      <c r="O6" s="167" t="s">
        <v>43</v>
      </c>
      <c r="P6" s="124" t="s">
        <v>42</v>
      </c>
      <c r="Q6" s="168" t="s">
        <v>43</v>
      </c>
      <c r="R6" s="169" t="s">
        <v>42</v>
      </c>
      <c r="S6" s="168" t="s">
        <v>43</v>
      </c>
      <c r="T6" s="124" t="s">
        <v>42</v>
      </c>
      <c r="U6" s="168" t="s">
        <v>43</v>
      </c>
      <c r="V6" s="38" t="s">
        <v>42</v>
      </c>
      <c r="W6" s="170" t="s">
        <v>43</v>
      </c>
      <c r="X6" s="38" t="s">
        <v>42</v>
      </c>
      <c r="Y6" s="170" t="s">
        <v>43</v>
      </c>
      <c r="Z6" s="38" t="s">
        <v>42</v>
      </c>
      <c r="AA6" s="171" t="s">
        <v>43</v>
      </c>
      <c r="AB6" s="38" t="s">
        <v>42</v>
      </c>
      <c r="AC6" s="171" t="s">
        <v>43</v>
      </c>
      <c r="AD6" s="38" t="s">
        <v>42</v>
      </c>
      <c r="AE6" s="171" t="s">
        <v>43</v>
      </c>
      <c r="AF6" s="38" t="s">
        <v>42</v>
      </c>
      <c r="AG6" s="171" t="s">
        <v>43</v>
      </c>
      <c r="AH6" s="38" t="s">
        <v>42</v>
      </c>
      <c r="AI6" s="171" t="s">
        <v>43</v>
      </c>
      <c r="AJ6" s="38" t="s">
        <v>42</v>
      </c>
      <c r="AK6" s="171" t="s">
        <v>43</v>
      </c>
      <c r="AL6" s="38" t="s">
        <v>42</v>
      </c>
      <c r="AM6" s="171" t="s">
        <v>43</v>
      </c>
      <c r="AN6" s="38" t="s">
        <v>42</v>
      </c>
      <c r="AO6" s="171" t="s">
        <v>43</v>
      </c>
      <c r="AP6" s="38" t="s">
        <v>42</v>
      </c>
      <c r="AQ6" s="171" t="s">
        <v>43</v>
      </c>
      <c r="AR6" s="38" t="s">
        <v>42</v>
      </c>
      <c r="AS6" s="171" t="s">
        <v>43</v>
      </c>
      <c r="AT6" s="38" t="s">
        <v>42</v>
      </c>
      <c r="AU6" s="171" t="s">
        <v>43</v>
      </c>
      <c r="AV6" s="38" t="s">
        <v>42</v>
      </c>
      <c r="AW6" s="171" t="s">
        <v>43</v>
      </c>
      <c r="AX6" s="38" t="s">
        <v>42</v>
      </c>
      <c r="AY6" s="171" t="s">
        <v>43</v>
      </c>
      <c r="AZ6" s="38" t="s">
        <v>42</v>
      </c>
      <c r="BA6" s="171" t="s">
        <v>43</v>
      </c>
      <c r="BB6" s="38" t="s">
        <v>42</v>
      </c>
      <c r="BC6" s="171" t="s">
        <v>43</v>
      </c>
      <c r="BD6" s="38" t="s">
        <v>42</v>
      </c>
      <c r="BE6" s="171" t="s">
        <v>43</v>
      </c>
      <c r="BF6" s="38" t="s">
        <v>42</v>
      </c>
      <c r="BG6" s="171" t="s">
        <v>43</v>
      </c>
      <c r="BH6" s="38" t="s">
        <v>42</v>
      </c>
      <c r="BI6" s="171" t="s">
        <v>43</v>
      </c>
      <c r="BJ6" s="38" t="s">
        <v>42</v>
      </c>
      <c r="BK6" s="171" t="s">
        <v>43</v>
      </c>
    </row>
    <row r="7" s="127" customFormat="true" ht="30" hidden="false" customHeight="true" outlineLevel="0" collapsed="false">
      <c r="A7" s="30"/>
      <c r="B7" s="40" t="n">
        <v>108802404237</v>
      </c>
      <c r="C7" s="41" t="n">
        <v>108.1</v>
      </c>
      <c r="D7" s="40" t="n">
        <v>105561330129</v>
      </c>
      <c r="E7" s="41" t="n">
        <v>96.4</v>
      </c>
      <c r="F7" s="40" t="n">
        <v>108112757914</v>
      </c>
      <c r="G7" s="41" t="n">
        <v>102.4</v>
      </c>
      <c r="H7" s="40" t="n">
        <v>112958945818</v>
      </c>
      <c r="I7" s="41" t="n">
        <v>104.5</v>
      </c>
      <c r="J7" s="40" t="n">
        <v>115671795559</v>
      </c>
      <c r="K7" s="42" t="n">
        <v>102.4</v>
      </c>
      <c r="L7" s="40" t="n">
        <v>113820716163</v>
      </c>
      <c r="M7" s="42" t="n">
        <v>98.4</v>
      </c>
      <c r="N7" s="128" t="n">
        <v>110596649506</v>
      </c>
      <c r="O7" s="129" t="n">
        <v>97.2</v>
      </c>
      <c r="P7" s="43" t="n">
        <v>111113513694</v>
      </c>
      <c r="Q7" s="47" t="n">
        <v>100.5</v>
      </c>
      <c r="R7" s="45" t="n">
        <v>108352635638</v>
      </c>
      <c r="S7" s="47" t="n">
        <v>97.5</v>
      </c>
      <c r="T7" s="43" t="n">
        <v>99675619076</v>
      </c>
      <c r="U7" s="47" t="n">
        <v>92</v>
      </c>
      <c r="V7" s="45" t="n">
        <v>94056253946</v>
      </c>
      <c r="W7" s="47" t="n">
        <v>94.4</v>
      </c>
      <c r="X7" s="45" t="n">
        <v>93507348448</v>
      </c>
      <c r="Y7" s="47" t="n">
        <v>99.4</v>
      </c>
      <c r="Z7" s="45" t="n">
        <v>95349191134</v>
      </c>
      <c r="AA7" s="172" t="n">
        <v>102</v>
      </c>
      <c r="AB7" s="45" t="n">
        <v>102227614060</v>
      </c>
      <c r="AC7" s="173" t="n">
        <v>107.2</v>
      </c>
      <c r="AD7" s="45" t="n">
        <v>117172648902</v>
      </c>
      <c r="AE7" s="173" t="n">
        <v>114.6</v>
      </c>
      <c r="AF7" s="45" t="n">
        <v>118330381033</v>
      </c>
      <c r="AG7" s="173" t="n">
        <v>101</v>
      </c>
      <c r="AH7" s="45" t="n">
        <v>105411865395</v>
      </c>
      <c r="AI7" s="173" t="n">
        <v>89.1</v>
      </c>
      <c r="AJ7" s="45" t="n">
        <v>98783469267</v>
      </c>
      <c r="AK7" s="173" t="n">
        <v>93.7</v>
      </c>
      <c r="AL7" s="45" t="n">
        <v>98941026518</v>
      </c>
      <c r="AM7" s="173" t="n">
        <v>100.2</v>
      </c>
      <c r="AN7" s="45" t="n">
        <v>99012630480</v>
      </c>
      <c r="AO7" s="173" t="n">
        <v>100.1</v>
      </c>
      <c r="AP7" s="45" t="n">
        <v>99518554357</v>
      </c>
      <c r="AQ7" s="173" t="n">
        <v>100.6</v>
      </c>
      <c r="AR7" s="45" t="n">
        <v>103429102173</v>
      </c>
      <c r="AS7" s="173" t="n">
        <v>103.9</v>
      </c>
      <c r="AT7" s="45" t="n">
        <v>113942879873</v>
      </c>
      <c r="AU7" s="173" t="n">
        <v>110.2</v>
      </c>
      <c r="AV7" s="45" t="n">
        <v>113674442453</v>
      </c>
      <c r="AW7" s="173" t="n">
        <v>99.8</v>
      </c>
      <c r="AX7" s="45" t="n">
        <v>116904246265</v>
      </c>
      <c r="AY7" s="173" t="n">
        <v>102.8</v>
      </c>
      <c r="AZ7" s="45" t="n">
        <v>121211454520</v>
      </c>
      <c r="BA7" s="173" t="n">
        <v>106.6</v>
      </c>
      <c r="BB7" s="45" t="n">
        <v>119648913313</v>
      </c>
      <c r="BC7" s="173" t="n">
        <v>98.7</v>
      </c>
      <c r="BD7" s="45" t="n">
        <v>118547393816</v>
      </c>
      <c r="BE7" s="173" t="n">
        <v>99.1</v>
      </c>
      <c r="BF7" s="45" t="n">
        <v>126333274094</v>
      </c>
      <c r="BG7" s="173" t="n">
        <v>106.6</v>
      </c>
      <c r="BH7" s="45" t="n">
        <v>136007104749</v>
      </c>
      <c r="BI7" s="173" t="n">
        <v>107.7</v>
      </c>
      <c r="BJ7" s="45" t="n">
        <v>134681041093</v>
      </c>
      <c r="BK7" s="173" t="n">
        <v>99</v>
      </c>
    </row>
    <row r="8" s="127" customFormat="true" ht="39.95" hidden="false" customHeight="true" outlineLevel="0" collapsed="false">
      <c r="A8" s="48" t="s">
        <v>44</v>
      </c>
      <c r="B8" s="40" t="n">
        <v>96926196248</v>
      </c>
      <c r="C8" s="41" t="n">
        <v>108.5</v>
      </c>
      <c r="D8" s="40" t="n">
        <v>90131040380</v>
      </c>
      <c r="E8" s="41" t="n">
        <v>93.2</v>
      </c>
      <c r="F8" s="40" t="n">
        <v>92454183823</v>
      </c>
      <c r="G8" s="41" t="n">
        <v>102.6</v>
      </c>
      <c r="H8" s="40" t="n">
        <v>96296014050</v>
      </c>
      <c r="I8" s="41" t="n">
        <v>104.2</v>
      </c>
      <c r="J8" s="40" t="n">
        <v>100010585559</v>
      </c>
      <c r="K8" s="42" t="n">
        <v>103.9</v>
      </c>
      <c r="L8" s="40" t="n">
        <v>98563983000</v>
      </c>
      <c r="M8" s="42" t="n">
        <v>98.6</v>
      </c>
      <c r="N8" s="128" t="n">
        <v>95745816076</v>
      </c>
      <c r="O8" s="129" t="n">
        <v>97.1</v>
      </c>
      <c r="P8" s="43" t="n">
        <v>96545120293</v>
      </c>
      <c r="Q8" s="47" t="n">
        <v>100.8</v>
      </c>
      <c r="R8" s="45" t="n">
        <v>94253985326</v>
      </c>
      <c r="S8" s="47" t="n">
        <v>97.6</v>
      </c>
      <c r="T8" s="43" t="n">
        <v>86025593840</v>
      </c>
      <c r="U8" s="47" t="n">
        <v>91.3</v>
      </c>
      <c r="V8" s="81" t="n">
        <v>80888775565</v>
      </c>
      <c r="W8" s="65" t="n">
        <v>94</v>
      </c>
      <c r="X8" s="81" t="n">
        <v>80400869504</v>
      </c>
      <c r="Y8" s="65" t="n">
        <v>99.4</v>
      </c>
      <c r="Z8" s="81" t="n">
        <v>82632925600</v>
      </c>
      <c r="AA8" s="174" t="n">
        <v>102.8</v>
      </c>
      <c r="AB8" s="81" t="n">
        <v>90021076927</v>
      </c>
      <c r="AC8" s="174" t="n">
        <v>108.9</v>
      </c>
      <c r="AD8" s="81" t="n">
        <v>105374531257</v>
      </c>
      <c r="AE8" s="174" t="n">
        <v>117.1</v>
      </c>
      <c r="AF8" s="81" t="n">
        <v>107719017541</v>
      </c>
      <c r="AG8" s="173" t="n">
        <v>102.2</v>
      </c>
      <c r="AH8" s="81" t="n">
        <v>104562502278</v>
      </c>
      <c r="AI8" s="173" t="n">
        <v>97.1</v>
      </c>
      <c r="AJ8" s="81" t="n">
        <v>98658939441</v>
      </c>
      <c r="AK8" s="173" t="n">
        <v>94.4</v>
      </c>
      <c r="AL8" s="81" t="n">
        <v>98820794767</v>
      </c>
      <c r="AM8" s="173" t="n">
        <v>100.2</v>
      </c>
      <c r="AN8" s="81" t="n">
        <v>98909872314</v>
      </c>
      <c r="AO8" s="173" t="n">
        <v>100.1</v>
      </c>
      <c r="AP8" s="81" t="n">
        <v>99406152121</v>
      </c>
      <c r="AQ8" s="173" t="n">
        <v>100.6</v>
      </c>
      <c r="AR8" s="81" t="n">
        <v>103333535291</v>
      </c>
      <c r="AS8" s="173" t="n">
        <v>104</v>
      </c>
      <c r="AT8" s="81" t="n">
        <v>113859017106</v>
      </c>
      <c r="AU8" s="173" t="n">
        <v>110.2</v>
      </c>
      <c r="AV8" s="81" t="n">
        <v>113599763675</v>
      </c>
      <c r="AW8" s="173" t="n">
        <v>99.8</v>
      </c>
      <c r="AX8" s="81" t="n">
        <v>116819390191</v>
      </c>
      <c r="AY8" s="173" t="n">
        <v>102.8</v>
      </c>
      <c r="AZ8" s="81" t="n">
        <v>121140069746</v>
      </c>
      <c r="BA8" s="173" t="n">
        <v>106.6</v>
      </c>
      <c r="BB8" s="81" t="n">
        <v>119567984803</v>
      </c>
      <c r="BC8" s="173" t="n">
        <v>98.7</v>
      </c>
      <c r="BD8" s="81" t="n">
        <v>118448983329</v>
      </c>
      <c r="BE8" s="173" t="n">
        <v>99.1</v>
      </c>
      <c r="BF8" s="81" t="n">
        <v>126220335217</v>
      </c>
      <c r="BG8" s="173" t="n">
        <v>106.6</v>
      </c>
      <c r="BH8" s="81" t="n">
        <v>135871651558</v>
      </c>
      <c r="BI8" s="173" t="n">
        <v>107.6</v>
      </c>
      <c r="BJ8" s="81" t="n">
        <v>134558659459</v>
      </c>
      <c r="BK8" s="173" t="n">
        <v>99</v>
      </c>
    </row>
    <row r="9" s="127" customFormat="true" ht="30" hidden="false" customHeight="true" outlineLevel="0" collapsed="false">
      <c r="A9" s="53" t="s">
        <v>45</v>
      </c>
      <c r="B9" s="54" t="n">
        <v>35808392049</v>
      </c>
      <c r="C9" s="55" t="n">
        <v>111.1</v>
      </c>
      <c r="D9" s="54" t="n">
        <v>33544200721</v>
      </c>
      <c r="E9" s="55" t="n">
        <v>95.4</v>
      </c>
      <c r="F9" s="54" t="n">
        <v>33602770598</v>
      </c>
      <c r="G9" s="55" t="n">
        <v>100.2</v>
      </c>
      <c r="H9" s="54" t="n">
        <v>31576115787</v>
      </c>
      <c r="I9" s="55" t="n">
        <v>94</v>
      </c>
      <c r="J9" s="54" t="n">
        <v>32601105972</v>
      </c>
      <c r="K9" s="56" t="n">
        <v>103.2</v>
      </c>
      <c r="L9" s="54" t="n">
        <v>26953234114</v>
      </c>
      <c r="M9" s="56" t="n">
        <v>82.7</v>
      </c>
      <c r="N9" s="130" t="n">
        <v>28283853754</v>
      </c>
      <c r="O9" s="131" t="n">
        <v>104.9</v>
      </c>
      <c r="P9" s="49" t="n">
        <v>36443988680</v>
      </c>
      <c r="Q9" s="65" t="n">
        <v>128.9</v>
      </c>
      <c r="R9" s="51" t="n">
        <v>35788331286</v>
      </c>
      <c r="S9" s="65" t="n">
        <v>98.2</v>
      </c>
      <c r="T9" s="58" t="n">
        <v>27101488371</v>
      </c>
      <c r="U9" s="62" t="n">
        <v>75.7</v>
      </c>
      <c r="V9" s="125" t="n">
        <v>24642349504</v>
      </c>
      <c r="W9" s="62" t="n">
        <v>90.9</v>
      </c>
      <c r="X9" s="125" t="n">
        <v>24589219684</v>
      </c>
      <c r="Y9" s="62" t="n">
        <v>99.8</v>
      </c>
      <c r="Z9" s="38" t="n">
        <v>24334661699</v>
      </c>
      <c r="AA9" s="175" t="n">
        <v>99</v>
      </c>
      <c r="AB9" s="125" t="n">
        <v>26525774839</v>
      </c>
      <c r="AC9" s="175" t="n">
        <v>109</v>
      </c>
      <c r="AD9" s="125" t="n">
        <v>42434244737</v>
      </c>
      <c r="AE9" s="175" t="n">
        <v>160</v>
      </c>
      <c r="AF9" s="125" t="n">
        <v>43819407903</v>
      </c>
      <c r="AG9" s="174" t="n">
        <v>103.3</v>
      </c>
      <c r="AH9" s="38" t="n">
        <v>42212276946</v>
      </c>
      <c r="AI9" s="174" t="n">
        <v>96.3</v>
      </c>
      <c r="AJ9" s="125" t="n">
        <v>40802265529</v>
      </c>
      <c r="AK9" s="174" t="n">
        <v>96.7</v>
      </c>
      <c r="AL9" s="125" t="n">
        <v>40488719280</v>
      </c>
      <c r="AM9" s="174" t="n">
        <v>99.2</v>
      </c>
      <c r="AN9" s="125" t="n">
        <v>41636087843</v>
      </c>
      <c r="AO9" s="174" t="n">
        <v>102.8</v>
      </c>
      <c r="AP9" s="176" t="n">
        <v>42950911595</v>
      </c>
      <c r="AQ9" s="174" t="n">
        <v>106.1</v>
      </c>
      <c r="AR9" s="125" t="n">
        <v>43791931999</v>
      </c>
      <c r="AS9" s="174" t="n">
        <v>102</v>
      </c>
      <c r="AT9" s="176" t="n">
        <v>43539110530</v>
      </c>
      <c r="AU9" s="174" t="n">
        <v>99.4</v>
      </c>
      <c r="AV9" s="176" t="n">
        <v>42346272195</v>
      </c>
      <c r="AW9" s="174" t="n">
        <v>97.3</v>
      </c>
      <c r="AX9" s="176" t="n">
        <v>44142480552</v>
      </c>
      <c r="AY9" s="174" t="n">
        <v>104.2</v>
      </c>
      <c r="AZ9" s="176" t="n">
        <v>44396749599</v>
      </c>
      <c r="BA9" s="174" t="n">
        <v>104.8</v>
      </c>
      <c r="BB9" s="176" t="n">
        <v>43798971786</v>
      </c>
      <c r="BC9" s="174" t="n">
        <v>98.7</v>
      </c>
      <c r="BD9" s="176" t="n">
        <v>42692732158</v>
      </c>
      <c r="BE9" s="174" t="n">
        <v>97.5</v>
      </c>
      <c r="BF9" s="176" t="n">
        <v>43116003184</v>
      </c>
      <c r="BG9" s="174" t="n">
        <v>101</v>
      </c>
      <c r="BH9" s="176" t="n">
        <v>42608082550</v>
      </c>
      <c r="BI9" s="174" t="n">
        <v>98.8</v>
      </c>
      <c r="BJ9" s="176" t="n">
        <v>43322660298</v>
      </c>
      <c r="BK9" s="174" t="n">
        <v>101.7</v>
      </c>
    </row>
    <row r="10" s="127" customFormat="true" ht="30" hidden="false" customHeight="true" outlineLevel="0" collapsed="false">
      <c r="A10" s="31" t="s">
        <v>46</v>
      </c>
      <c r="B10" s="54" t="n">
        <v>18873628165</v>
      </c>
      <c r="C10" s="55" t="n">
        <v>108.5</v>
      </c>
      <c r="D10" s="54" t="n">
        <v>18937523355</v>
      </c>
      <c r="E10" s="55" t="n">
        <v>87.5</v>
      </c>
      <c r="F10" s="54" t="n">
        <v>20793832012</v>
      </c>
      <c r="G10" s="55" t="n">
        <v>109.8</v>
      </c>
      <c r="H10" s="54" t="n">
        <v>20777698682</v>
      </c>
      <c r="I10" s="55" t="n">
        <v>99.9</v>
      </c>
      <c r="J10" s="54" t="n">
        <v>22799630799</v>
      </c>
      <c r="K10" s="56" t="n">
        <v>109.7</v>
      </c>
      <c r="L10" s="54" t="n">
        <v>18576487201</v>
      </c>
      <c r="M10" s="56" t="n">
        <v>81.5</v>
      </c>
      <c r="N10" s="130" t="n">
        <v>19923026119</v>
      </c>
      <c r="O10" s="131" t="n">
        <v>107.2</v>
      </c>
      <c r="P10" s="49" t="n">
        <v>19416676074</v>
      </c>
      <c r="Q10" s="65" t="n">
        <v>97.5</v>
      </c>
      <c r="R10" s="51" t="n">
        <v>18865599862</v>
      </c>
      <c r="S10" s="65" t="n">
        <v>97.2</v>
      </c>
      <c r="T10" s="49" t="n">
        <v>18282669508</v>
      </c>
      <c r="U10" s="65" t="n">
        <v>96.9</v>
      </c>
      <c r="V10" s="49" t="n">
        <v>17677220938</v>
      </c>
      <c r="W10" s="65" t="n">
        <v>96.7</v>
      </c>
      <c r="X10" s="49" t="n">
        <v>16979922986</v>
      </c>
      <c r="Y10" s="65" t="n">
        <v>96.1</v>
      </c>
      <c r="Z10" s="51" t="n">
        <v>17345660273</v>
      </c>
      <c r="AA10" s="174" t="n">
        <v>102.2</v>
      </c>
      <c r="AB10" s="49" t="n">
        <v>18878360320</v>
      </c>
      <c r="AC10" s="174" t="n">
        <v>108.8</v>
      </c>
      <c r="AD10" s="49" t="n">
        <v>34575010957</v>
      </c>
      <c r="AE10" s="174" t="n">
        <v>183.1</v>
      </c>
      <c r="AF10" s="49" t="n">
        <v>36832847842</v>
      </c>
      <c r="AG10" s="174" t="n">
        <v>106.5</v>
      </c>
      <c r="AH10" s="51" t="n">
        <v>36225720558</v>
      </c>
      <c r="AI10" s="174" t="n">
        <v>98.4</v>
      </c>
      <c r="AJ10" s="49" t="n">
        <v>34569832929</v>
      </c>
      <c r="AK10" s="174" t="n">
        <v>95.4</v>
      </c>
      <c r="AL10" s="49" t="n">
        <v>34172046005</v>
      </c>
      <c r="AM10" s="174" t="n">
        <v>98.8</v>
      </c>
      <c r="AN10" s="49" t="n">
        <v>35606138137</v>
      </c>
      <c r="AO10" s="174" t="n">
        <v>104.2</v>
      </c>
      <c r="AP10" s="49" t="n">
        <v>35917040769</v>
      </c>
      <c r="AQ10" s="174" t="n">
        <v>105.1</v>
      </c>
      <c r="AR10" s="49" t="n">
        <v>35601647167</v>
      </c>
      <c r="AS10" s="174" t="n">
        <v>99.1</v>
      </c>
      <c r="AT10" s="49" t="n">
        <v>36194217759</v>
      </c>
      <c r="AU10" s="174" t="n">
        <v>101.7</v>
      </c>
      <c r="AV10" s="49" t="n">
        <v>37024492529</v>
      </c>
      <c r="AW10" s="174" t="n">
        <v>102.3</v>
      </c>
      <c r="AX10" s="49" t="n">
        <v>37588637034</v>
      </c>
      <c r="AY10" s="174" t="n">
        <v>101.5</v>
      </c>
      <c r="AZ10" s="49" t="n">
        <v>38335306296</v>
      </c>
      <c r="BA10" s="174" t="n">
        <v>103.5</v>
      </c>
      <c r="BB10" s="49" t="n">
        <v>37968367594</v>
      </c>
      <c r="BC10" s="174" t="n">
        <v>99</v>
      </c>
      <c r="BD10" s="49" t="n">
        <v>38096717688</v>
      </c>
      <c r="BE10" s="174" t="n">
        <v>100.3</v>
      </c>
      <c r="BF10" s="49" t="n">
        <v>37868853361</v>
      </c>
      <c r="BG10" s="174" t="n">
        <v>99.4</v>
      </c>
      <c r="BH10" s="49" t="n">
        <v>38086385270</v>
      </c>
      <c r="BI10" s="174" t="n">
        <v>100.6</v>
      </c>
      <c r="BJ10" s="49" t="n">
        <v>38363586965</v>
      </c>
      <c r="BK10" s="174" t="n">
        <v>100.7</v>
      </c>
    </row>
    <row r="11" s="127" customFormat="true" ht="30" hidden="false" customHeight="true" outlineLevel="0" collapsed="false">
      <c r="A11" s="31" t="s">
        <v>47</v>
      </c>
      <c r="B11" s="54" t="n">
        <v>6368176263</v>
      </c>
      <c r="C11" s="55" t="n">
        <v>106.8</v>
      </c>
      <c r="D11" s="54" t="n">
        <v>5861255766</v>
      </c>
      <c r="E11" s="55" t="n">
        <v>96.3</v>
      </c>
      <c r="F11" s="54" t="n">
        <v>6191870911</v>
      </c>
      <c r="G11" s="55" t="n">
        <v>105.6</v>
      </c>
      <c r="H11" s="54" t="n">
        <v>7309212588</v>
      </c>
      <c r="I11" s="55" t="n">
        <v>118</v>
      </c>
      <c r="J11" s="54" t="n">
        <v>6946684871</v>
      </c>
      <c r="K11" s="56" t="n">
        <v>95</v>
      </c>
      <c r="L11" s="54" t="n">
        <v>5950874668</v>
      </c>
      <c r="M11" s="56" t="n">
        <v>85.7</v>
      </c>
      <c r="N11" s="130" t="n">
        <v>5655390374</v>
      </c>
      <c r="O11" s="131" t="n">
        <v>95</v>
      </c>
      <c r="P11" s="49" t="n">
        <v>5038488997</v>
      </c>
      <c r="Q11" s="65" t="n">
        <v>89.1</v>
      </c>
      <c r="R11" s="51" t="n">
        <v>4843666028</v>
      </c>
      <c r="S11" s="65" t="n">
        <v>96.1</v>
      </c>
      <c r="T11" s="49" t="n">
        <v>5422050599</v>
      </c>
      <c r="U11" s="65" t="n">
        <v>111.9</v>
      </c>
      <c r="V11" s="49" t="n">
        <v>4856238168</v>
      </c>
      <c r="W11" s="65" t="n">
        <v>89.6</v>
      </c>
      <c r="X11" s="49" t="n">
        <v>4830978966</v>
      </c>
      <c r="Y11" s="65" t="n">
        <v>99.5</v>
      </c>
      <c r="Z11" s="51" t="n">
        <v>4905276664</v>
      </c>
      <c r="AA11" s="174" t="n">
        <v>101.5</v>
      </c>
      <c r="AB11" s="49" t="n">
        <v>5715993820</v>
      </c>
      <c r="AC11" s="174" t="n">
        <v>116.5</v>
      </c>
      <c r="AD11" s="49" t="n">
        <v>5566946113</v>
      </c>
      <c r="AE11" s="174" t="n">
        <v>97.4</v>
      </c>
      <c r="AF11" s="49" t="n">
        <v>5406722885</v>
      </c>
      <c r="AG11" s="174" t="n">
        <v>97.1</v>
      </c>
      <c r="AH11" s="51" t="n">
        <v>4685541821</v>
      </c>
      <c r="AI11" s="174" t="n">
        <v>86.7</v>
      </c>
      <c r="AJ11" s="49" t="n">
        <v>4997008013</v>
      </c>
      <c r="AK11" s="174" t="n">
        <v>106.6</v>
      </c>
      <c r="AL11" s="49" t="n">
        <v>5290530361</v>
      </c>
      <c r="AM11" s="174" t="n">
        <v>105.9</v>
      </c>
      <c r="AN11" s="49" t="n">
        <v>5099517208</v>
      </c>
      <c r="AO11" s="174" t="n">
        <v>96.4</v>
      </c>
      <c r="AP11" s="49" t="n">
        <v>4689070534</v>
      </c>
      <c r="AQ11" s="174" t="n">
        <v>88.6</v>
      </c>
      <c r="AR11" s="49" t="n">
        <v>5464101510</v>
      </c>
      <c r="AS11" s="174" t="n">
        <v>116.5</v>
      </c>
      <c r="AT11" s="49" t="n">
        <v>5046977168</v>
      </c>
      <c r="AU11" s="174" t="n">
        <v>92.4</v>
      </c>
      <c r="AV11" s="49" t="n">
        <v>4190854953</v>
      </c>
      <c r="AW11" s="174" t="n">
        <v>83</v>
      </c>
      <c r="AX11" s="49" t="n">
        <v>4510685866</v>
      </c>
      <c r="AY11" s="174" t="n">
        <v>107.6</v>
      </c>
      <c r="AZ11" s="49" t="n">
        <v>4569415331</v>
      </c>
      <c r="BA11" s="174" t="n">
        <v>109</v>
      </c>
      <c r="BB11" s="49" t="n">
        <v>4640067498</v>
      </c>
      <c r="BC11" s="174" t="n">
        <v>101.5</v>
      </c>
      <c r="BD11" s="49" t="n">
        <v>3102543927</v>
      </c>
      <c r="BE11" s="174" t="n">
        <v>66.9</v>
      </c>
      <c r="BF11" s="49" t="n">
        <v>2833925390</v>
      </c>
      <c r="BG11" s="174" t="n">
        <v>91.3</v>
      </c>
      <c r="BH11" s="49" t="n">
        <v>2869012683</v>
      </c>
      <c r="BI11" s="174" t="n">
        <v>101.2</v>
      </c>
      <c r="BJ11" s="49" t="n">
        <v>2722711447</v>
      </c>
      <c r="BK11" s="174" t="n">
        <v>94.9</v>
      </c>
    </row>
    <row r="12" s="127" customFormat="true" ht="30" hidden="false" customHeight="true" outlineLevel="0" collapsed="false">
      <c r="A12" s="31" t="s">
        <v>48</v>
      </c>
      <c r="B12" s="54" t="n">
        <v>10566587621</v>
      </c>
      <c r="C12" s="31" t="n">
        <v>119.3</v>
      </c>
      <c r="D12" s="54" t="n">
        <v>8745421600</v>
      </c>
      <c r="E12" s="55" t="n">
        <v>117.5</v>
      </c>
      <c r="F12" s="54" t="n">
        <v>6617067675</v>
      </c>
      <c r="G12" s="55" t="n">
        <v>75.7</v>
      </c>
      <c r="H12" s="139" t="n">
        <v>3489204517</v>
      </c>
      <c r="I12" s="55" t="n">
        <v>52.7</v>
      </c>
      <c r="J12" s="139" t="n">
        <v>2854790302</v>
      </c>
      <c r="K12" s="56" t="n">
        <v>81.8</v>
      </c>
      <c r="L12" s="139" t="n">
        <v>2425872245</v>
      </c>
      <c r="M12" s="56" t="n">
        <v>85</v>
      </c>
      <c r="N12" s="120" t="n">
        <v>2705437261</v>
      </c>
      <c r="O12" s="131" t="n">
        <v>111.5</v>
      </c>
      <c r="P12" s="124" t="n">
        <v>11988823609</v>
      </c>
      <c r="Q12" s="65" t="n">
        <v>443.1</v>
      </c>
      <c r="R12" s="169" t="n">
        <v>12079065396</v>
      </c>
      <c r="S12" s="65" t="n">
        <v>100.8</v>
      </c>
      <c r="T12" s="49" t="n">
        <v>3396768264</v>
      </c>
      <c r="U12" s="65" t="n">
        <v>28.1</v>
      </c>
      <c r="V12" s="49" t="n">
        <v>2093612273</v>
      </c>
      <c r="W12" s="65" t="n">
        <v>61.6</v>
      </c>
      <c r="X12" s="49" t="n">
        <v>2391130901</v>
      </c>
      <c r="Y12" s="65" t="n">
        <v>114.2</v>
      </c>
      <c r="Z12" s="51" t="n">
        <v>1325557226</v>
      </c>
      <c r="AA12" s="174" t="n">
        <v>55.4</v>
      </c>
      <c r="AB12" s="49" t="n">
        <v>991064901</v>
      </c>
      <c r="AC12" s="174" t="n">
        <v>74.8</v>
      </c>
      <c r="AD12" s="49" t="n">
        <v>1247910330</v>
      </c>
      <c r="AE12" s="174" t="n">
        <v>125.9</v>
      </c>
      <c r="AF12" s="49" t="n">
        <v>1295707329</v>
      </c>
      <c r="AG12" s="174" t="n">
        <v>103.8</v>
      </c>
      <c r="AH12" s="51" t="n">
        <v>1004957347</v>
      </c>
      <c r="AI12" s="174" t="n">
        <v>77.6</v>
      </c>
      <c r="AJ12" s="49" t="n">
        <v>857996275</v>
      </c>
      <c r="AK12" s="174" t="n">
        <v>85.4</v>
      </c>
      <c r="AL12" s="49" t="n">
        <v>623797922</v>
      </c>
      <c r="AM12" s="174" t="n">
        <v>72.7</v>
      </c>
      <c r="AN12" s="49" t="n">
        <v>519884677</v>
      </c>
      <c r="AO12" s="174" t="n">
        <v>83.3</v>
      </c>
      <c r="AP12" s="49" t="n">
        <v>535464381</v>
      </c>
      <c r="AQ12" s="174" t="n">
        <v>85.8</v>
      </c>
      <c r="AR12" s="49" t="n">
        <v>483366227</v>
      </c>
      <c r="AS12" s="174" t="n">
        <v>90.3</v>
      </c>
      <c r="AT12" s="49" t="n">
        <v>405010448</v>
      </c>
      <c r="AU12" s="174" t="n">
        <v>83.8</v>
      </c>
      <c r="AV12" s="49" t="n">
        <v>291861998</v>
      </c>
      <c r="AW12" s="174" t="n">
        <v>72.1</v>
      </c>
      <c r="AX12" s="49" t="n">
        <v>443104789</v>
      </c>
      <c r="AY12" s="174" t="n">
        <v>151.8</v>
      </c>
      <c r="AZ12" s="49" t="n">
        <v>384733677</v>
      </c>
      <c r="BA12" s="174" t="n">
        <v>131.8</v>
      </c>
      <c r="BB12" s="49" t="n">
        <v>144123809</v>
      </c>
      <c r="BC12" s="174" t="n">
        <v>37.5</v>
      </c>
      <c r="BD12" s="49" t="n">
        <v>165737571</v>
      </c>
      <c r="BE12" s="174" t="n">
        <v>115</v>
      </c>
      <c r="BF12" s="49" t="n">
        <v>130536876</v>
      </c>
      <c r="BG12" s="174" t="n">
        <v>78.8</v>
      </c>
      <c r="BH12" s="49" t="n">
        <v>71005221</v>
      </c>
      <c r="BI12" s="174" t="n">
        <v>54.4</v>
      </c>
      <c r="BJ12" s="49" t="n">
        <v>78627868</v>
      </c>
      <c r="BK12" s="174" t="n">
        <v>110.7</v>
      </c>
    </row>
    <row r="13" s="127" customFormat="true" ht="30" hidden="false" customHeight="true" outlineLevel="0" collapsed="false">
      <c r="A13" s="31" t="s">
        <v>49</v>
      </c>
      <c r="B13" s="54"/>
      <c r="C13" s="31"/>
      <c r="D13" s="66" t="s">
        <v>50</v>
      </c>
      <c r="E13" s="66" t="s">
        <v>50</v>
      </c>
      <c r="F13" s="66" t="s">
        <v>50</v>
      </c>
      <c r="G13" s="66" t="s">
        <v>50</v>
      </c>
      <c r="H13" s="134" t="s">
        <v>65</v>
      </c>
      <c r="I13" s="134" t="s">
        <v>65</v>
      </c>
      <c r="J13" s="135" t="s">
        <v>52</v>
      </c>
      <c r="K13" s="135" t="s">
        <v>52</v>
      </c>
      <c r="L13" s="135" t="s">
        <v>52</v>
      </c>
      <c r="M13" s="135" t="s">
        <v>52</v>
      </c>
      <c r="N13" s="150" t="s">
        <v>52</v>
      </c>
      <c r="O13" s="137" t="s">
        <v>52</v>
      </c>
      <c r="P13" s="71" t="s">
        <v>52</v>
      </c>
      <c r="Q13" s="137" t="s">
        <v>52</v>
      </c>
      <c r="R13" s="71" t="s">
        <v>52</v>
      </c>
      <c r="S13" s="78" t="s">
        <v>52</v>
      </c>
      <c r="T13" s="71" t="s">
        <v>52</v>
      </c>
      <c r="U13" s="78" t="s">
        <v>52</v>
      </c>
      <c r="V13" s="49" t="n">
        <v>15172039</v>
      </c>
      <c r="W13" s="78" t="s">
        <v>53</v>
      </c>
      <c r="X13" s="49" t="n">
        <v>177670247</v>
      </c>
      <c r="Y13" s="65" t="n">
        <v>1171</v>
      </c>
      <c r="Z13" s="51" t="n">
        <v>337323394</v>
      </c>
      <c r="AA13" s="174" t="n">
        <v>189.9</v>
      </c>
      <c r="AB13" s="49" t="n">
        <v>541181345</v>
      </c>
      <c r="AC13" s="174" t="n">
        <v>160.4</v>
      </c>
      <c r="AD13" s="49" t="n">
        <v>646113984</v>
      </c>
      <c r="AE13" s="174" t="n">
        <v>119.4</v>
      </c>
      <c r="AF13" s="49" t="n">
        <v>211289899</v>
      </c>
      <c r="AG13" s="174" t="n">
        <v>32.7</v>
      </c>
      <c r="AH13" s="51" t="n">
        <v>197144621</v>
      </c>
      <c r="AI13" s="174" t="n">
        <v>93.3</v>
      </c>
      <c r="AJ13" s="49" t="n">
        <v>284816647</v>
      </c>
      <c r="AK13" s="174" t="n">
        <v>144.5</v>
      </c>
      <c r="AL13" s="49" t="n">
        <v>341465039</v>
      </c>
      <c r="AM13" s="174" t="n">
        <v>119.9</v>
      </c>
      <c r="AN13" s="49" t="n">
        <v>338631038</v>
      </c>
      <c r="AO13" s="174" t="n">
        <v>99.2</v>
      </c>
      <c r="AP13" s="49" t="n">
        <v>761854014</v>
      </c>
      <c r="AQ13" s="174" t="n">
        <v>223.1</v>
      </c>
      <c r="AR13" s="49" t="n">
        <v>1444223658</v>
      </c>
      <c r="AS13" s="174" t="n">
        <v>189.6</v>
      </c>
      <c r="AT13" s="49" t="n">
        <v>1032126759</v>
      </c>
      <c r="AU13" s="174" t="n">
        <v>71.5</v>
      </c>
      <c r="AV13" s="49" t="n">
        <v>529717606</v>
      </c>
      <c r="AW13" s="174" t="n">
        <v>51.3</v>
      </c>
      <c r="AX13" s="49" t="n">
        <v>787337792</v>
      </c>
      <c r="AY13" s="174" t="n">
        <v>148.6</v>
      </c>
      <c r="AZ13" s="49" t="n">
        <v>548587845</v>
      </c>
      <c r="BA13" s="174" t="n">
        <v>103.6</v>
      </c>
      <c r="BB13" s="49" t="n">
        <v>675650728</v>
      </c>
      <c r="BC13" s="174" t="n">
        <v>123.2</v>
      </c>
      <c r="BD13" s="49" t="n">
        <v>582121688</v>
      </c>
      <c r="BE13" s="174" t="n">
        <v>86.2</v>
      </c>
      <c r="BF13" s="49" t="n">
        <v>1009880929</v>
      </c>
      <c r="BG13" s="174" t="n">
        <v>173.5</v>
      </c>
      <c r="BH13" s="49" t="n">
        <v>804225724</v>
      </c>
      <c r="BI13" s="174" t="n">
        <v>79.6</v>
      </c>
      <c r="BJ13" s="49" t="n">
        <v>958150580</v>
      </c>
      <c r="BK13" s="174" t="n">
        <v>119.1</v>
      </c>
    </row>
    <row r="14" s="127" customFormat="true" ht="30" hidden="false" customHeight="true" outlineLevel="0" collapsed="false">
      <c r="A14" s="31" t="s">
        <v>54</v>
      </c>
      <c r="B14" s="54"/>
      <c r="C14" s="31"/>
      <c r="D14" s="66" t="s">
        <v>50</v>
      </c>
      <c r="E14" s="66" t="s">
        <v>50</v>
      </c>
      <c r="F14" s="66" t="s">
        <v>50</v>
      </c>
      <c r="G14" s="66" t="s">
        <v>50</v>
      </c>
      <c r="H14" s="134" t="s">
        <v>65</v>
      </c>
      <c r="I14" s="134" t="s">
        <v>65</v>
      </c>
      <c r="J14" s="135" t="s">
        <v>52</v>
      </c>
      <c r="K14" s="135" t="s">
        <v>52</v>
      </c>
      <c r="L14" s="135" t="s">
        <v>52</v>
      </c>
      <c r="M14" s="135" t="s">
        <v>52</v>
      </c>
      <c r="N14" s="150" t="s">
        <v>52</v>
      </c>
      <c r="O14" s="137" t="s">
        <v>52</v>
      </c>
      <c r="P14" s="71" t="s">
        <v>52</v>
      </c>
      <c r="Q14" s="137" t="s">
        <v>52</v>
      </c>
      <c r="R14" s="71" t="s">
        <v>52</v>
      </c>
      <c r="S14" s="78" t="s">
        <v>52</v>
      </c>
      <c r="T14" s="71" t="s">
        <v>52</v>
      </c>
      <c r="U14" s="78" t="s">
        <v>52</v>
      </c>
      <c r="V14" s="49" t="n">
        <v>106086</v>
      </c>
      <c r="W14" s="78" t="s">
        <v>53</v>
      </c>
      <c r="X14" s="49" t="n">
        <v>209516584</v>
      </c>
      <c r="Y14" s="65" t="n">
        <v>197496.9</v>
      </c>
      <c r="Z14" s="51" t="n">
        <v>420844142</v>
      </c>
      <c r="AA14" s="174" t="n">
        <v>200.9</v>
      </c>
      <c r="AB14" s="49" t="n">
        <v>399174453</v>
      </c>
      <c r="AC14" s="174" t="n">
        <v>94.9</v>
      </c>
      <c r="AD14" s="49" t="n">
        <v>398263353</v>
      </c>
      <c r="AE14" s="174" t="n">
        <v>99.8</v>
      </c>
      <c r="AF14" s="49" t="n">
        <v>72839948</v>
      </c>
      <c r="AG14" s="174" t="n">
        <v>18.3</v>
      </c>
      <c r="AH14" s="51" t="n">
        <v>98912599</v>
      </c>
      <c r="AI14" s="174" t="n">
        <v>135.8</v>
      </c>
      <c r="AJ14" s="49" t="n">
        <v>92611665</v>
      </c>
      <c r="AK14" s="174" t="n">
        <v>93.6</v>
      </c>
      <c r="AL14" s="49" t="n">
        <v>60879953</v>
      </c>
      <c r="AM14" s="174" t="n">
        <v>65.7</v>
      </c>
      <c r="AN14" s="49" t="n">
        <v>71916783</v>
      </c>
      <c r="AO14" s="174" t="n">
        <v>118.1</v>
      </c>
      <c r="AP14" s="49" t="n">
        <v>1047481897</v>
      </c>
      <c r="AQ14" s="174" t="n">
        <v>1720.6</v>
      </c>
      <c r="AR14" s="49" t="n">
        <v>798593437</v>
      </c>
      <c r="AS14" s="174" t="n">
        <v>76.2</v>
      </c>
      <c r="AT14" s="49" t="n">
        <v>860778396</v>
      </c>
      <c r="AU14" s="174" t="n">
        <v>107.8</v>
      </c>
      <c r="AV14" s="49" t="n">
        <v>309345109</v>
      </c>
      <c r="AW14" s="174" t="n">
        <v>35.9</v>
      </c>
      <c r="AX14" s="49" t="n">
        <v>812715071</v>
      </c>
      <c r="AY14" s="174" t="n">
        <v>262.7</v>
      </c>
      <c r="AZ14" s="49" t="n">
        <v>558706450</v>
      </c>
      <c r="BA14" s="174" t="n">
        <v>180.6</v>
      </c>
      <c r="BB14" s="49" t="n">
        <v>370762157</v>
      </c>
      <c r="BC14" s="174" t="n">
        <v>66.4</v>
      </c>
      <c r="BD14" s="49" t="n">
        <v>745611284</v>
      </c>
      <c r="BE14" s="174" t="n">
        <v>201.1</v>
      </c>
      <c r="BF14" s="49" t="n">
        <v>1272806628</v>
      </c>
      <c r="BG14" s="174" t="n">
        <v>170.7</v>
      </c>
      <c r="BH14" s="49" t="n">
        <v>777453652</v>
      </c>
      <c r="BI14" s="174" t="n">
        <v>61.1</v>
      </c>
      <c r="BJ14" s="49" t="n">
        <v>1199583438</v>
      </c>
      <c r="BK14" s="174" t="n">
        <v>154.3</v>
      </c>
    </row>
    <row r="15" s="127" customFormat="true" ht="30" hidden="false" customHeight="true" outlineLevel="0" collapsed="false">
      <c r="A15" s="53" t="s">
        <v>55</v>
      </c>
      <c r="B15" s="54" t="n">
        <v>38901378913</v>
      </c>
      <c r="C15" s="55" t="n">
        <v>113.6</v>
      </c>
      <c r="D15" s="54" t="n">
        <v>31397807241</v>
      </c>
      <c r="E15" s="55" t="n">
        <v>86.7</v>
      </c>
      <c r="F15" s="54" t="n">
        <v>31944282256</v>
      </c>
      <c r="G15" s="55" t="n">
        <v>101.7</v>
      </c>
      <c r="H15" s="54" t="n">
        <v>37490381756</v>
      </c>
      <c r="I15" s="55" t="n">
        <v>117.4</v>
      </c>
      <c r="J15" s="54" t="n">
        <v>35899886897</v>
      </c>
      <c r="K15" s="56" t="n">
        <v>95.8</v>
      </c>
      <c r="L15" s="54" t="n">
        <v>30867837733</v>
      </c>
      <c r="M15" s="56" t="n">
        <v>86</v>
      </c>
      <c r="N15" s="130" t="n">
        <v>27893090399</v>
      </c>
      <c r="O15" s="131" t="n">
        <v>90.4</v>
      </c>
      <c r="P15" s="49" t="n">
        <v>22039295560</v>
      </c>
      <c r="Q15" s="65" t="n">
        <v>79</v>
      </c>
      <c r="R15" s="51" t="n">
        <v>20625151317</v>
      </c>
      <c r="S15" s="65" t="n">
        <v>93.6</v>
      </c>
      <c r="T15" s="49" t="n">
        <v>22315309929</v>
      </c>
      <c r="U15" s="65" t="n">
        <v>108.2</v>
      </c>
      <c r="V15" s="49" t="n">
        <v>20497687128</v>
      </c>
      <c r="W15" s="65" t="n">
        <v>91.9</v>
      </c>
      <c r="X15" s="49" t="n">
        <v>19983782949</v>
      </c>
      <c r="Y15" s="65" t="n">
        <v>97.5</v>
      </c>
      <c r="Z15" s="51" t="n">
        <v>22565334263</v>
      </c>
      <c r="AA15" s="174" t="n">
        <v>112.9</v>
      </c>
      <c r="AB15" s="49" t="n">
        <v>27126939852</v>
      </c>
      <c r="AC15" s="174" t="n">
        <v>120.2</v>
      </c>
      <c r="AD15" s="49" t="n">
        <v>27121546162</v>
      </c>
      <c r="AE15" s="174" t="n">
        <v>100</v>
      </c>
      <c r="AF15" s="49" t="n">
        <v>28346736316</v>
      </c>
      <c r="AG15" s="174" t="n">
        <v>104.5</v>
      </c>
      <c r="AH15" s="51" t="n">
        <v>19339074004</v>
      </c>
      <c r="AI15" s="174" t="n">
        <v>68.2</v>
      </c>
      <c r="AJ15" s="49" t="n">
        <v>14370275128</v>
      </c>
      <c r="AK15" s="174" t="n">
        <v>74.3</v>
      </c>
      <c r="AL15" s="49" t="n">
        <v>15025748680</v>
      </c>
      <c r="AM15" s="174" t="n">
        <v>104.6</v>
      </c>
      <c r="AN15" s="49" t="n">
        <v>15380876382</v>
      </c>
      <c r="AO15" s="174" t="n">
        <v>102.4</v>
      </c>
      <c r="AP15" s="49" t="n">
        <v>15902134597</v>
      </c>
      <c r="AQ15" s="174" t="n">
        <v>105.8</v>
      </c>
      <c r="AR15" s="49" t="n">
        <v>18026116320</v>
      </c>
      <c r="AS15" s="174" t="n">
        <v>113.4</v>
      </c>
      <c r="AT15" s="49" t="n">
        <v>20003888315</v>
      </c>
      <c r="AU15" s="174" t="n">
        <v>111</v>
      </c>
      <c r="AV15" s="49" t="n">
        <v>23384505633</v>
      </c>
      <c r="AW15" s="174" t="n">
        <v>116.9</v>
      </c>
      <c r="AX15" s="49" t="n">
        <v>23866811775</v>
      </c>
      <c r="AY15" s="174" t="n">
        <v>102.1</v>
      </c>
      <c r="AZ15" s="49" t="n">
        <v>25019335064</v>
      </c>
      <c r="BA15" s="174" t="n">
        <v>107</v>
      </c>
      <c r="BB15" s="49" t="n">
        <v>24935898658</v>
      </c>
      <c r="BC15" s="174" t="n">
        <v>99.7</v>
      </c>
      <c r="BD15" s="49" t="n">
        <v>24845749375</v>
      </c>
      <c r="BE15" s="174" t="n">
        <v>99.6</v>
      </c>
      <c r="BF15" s="49" t="n">
        <v>27500993921</v>
      </c>
      <c r="BG15" s="174" t="n">
        <v>110.7</v>
      </c>
      <c r="BH15" s="49" t="n">
        <v>29165690295</v>
      </c>
      <c r="BI15" s="174" t="n">
        <v>106.1</v>
      </c>
      <c r="BJ15" s="49" t="n">
        <v>29025770904</v>
      </c>
      <c r="BK15" s="174" t="n">
        <v>99.5</v>
      </c>
    </row>
    <row r="16" s="127" customFormat="true" ht="30" hidden="false" customHeight="true" outlineLevel="0" collapsed="false">
      <c r="A16" s="31" t="s">
        <v>46</v>
      </c>
      <c r="B16" s="54" t="n">
        <v>2106657375</v>
      </c>
      <c r="C16" s="55" t="n">
        <v>110.7</v>
      </c>
      <c r="D16" s="54" t="n">
        <v>2012847443</v>
      </c>
      <c r="E16" s="55" t="n">
        <v>99.7</v>
      </c>
      <c r="F16" s="54" t="n">
        <v>2023272470</v>
      </c>
      <c r="G16" s="55" t="n">
        <v>100.5</v>
      </c>
      <c r="H16" s="54" t="n">
        <v>2047668011</v>
      </c>
      <c r="I16" s="55" t="n">
        <v>101.2</v>
      </c>
      <c r="J16" s="54" t="n">
        <v>2214216941</v>
      </c>
      <c r="K16" s="56" t="n">
        <v>108.1</v>
      </c>
      <c r="L16" s="54" t="n">
        <v>2119881334</v>
      </c>
      <c r="M16" s="56" t="n">
        <v>95.7</v>
      </c>
      <c r="N16" s="130" t="n">
        <v>1740478337</v>
      </c>
      <c r="O16" s="131" t="n">
        <v>82.1</v>
      </c>
      <c r="P16" s="49" t="n">
        <v>1724767931</v>
      </c>
      <c r="Q16" s="65" t="n">
        <v>99.1</v>
      </c>
      <c r="R16" s="51" t="n">
        <v>1625417561</v>
      </c>
      <c r="S16" s="65" t="n">
        <v>94.2</v>
      </c>
      <c r="T16" s="49" t="n">
        <v>1540335409</v>
      </c>
      <c r="U16" s="65" t="n">
        <v>94.8</v>
      </c>
      <c r="V16" s="49" t="n">
        <v>1478128812</v>
      </c>
      <c r="W16" s="65" t="n">
        <v>96</v>
      </c>
      <c r="X16" s="49" t="n">
        <v>1466780476</v>
      </c>
      <c r="Y16" s="65" t="n">
        <v>99.2</v>
      </c>
      <c r="Z16" s="51" t="n">
        <v>1377915533</v>
      </c>
      <c r="AA16" s="174" t="n">
        <v>93.9</v>
      </c>
      <c r="AB16" s="49" t="n">
        <v>1312714126</v>
      </c>
      <c r="AC16" s="174" t="n">
        <v>95.3</v>
      </c>
      <c r="AD16" s="49" t="n">
        <v>1266377601</v>
      </c>
      <c r="AE16" s="174" t="n">
        <v>96.5</v>
      </c>
      <c r="AF16" s="49" t="n">
        <v>1295244474</v>
      </c>
      <c r="AG16" s="174" t="n">
        <v>102.3</v>
      </c>
      <c r="AH16" s="51" t="n">
        <v>1207116449</v>
      </c>
      <c r="AI16" s="174" t="n">
        <v>93.2</v>
      </c>
      <c r="AJ16" s="49" t="n">
        <v>1122300345</v>
      </c>
      <c r="AK16" s="174" t="n">
        <v>93</v>
      </c>
      <c r="AL16" s="49" t="n">
        <v>1128394087</v>
      </c>
      <c r="AM16" s="174" t="n">
        <v>100.5</v>
      </c>
      <c r="AN16" s="49" t="n">
        <v>1124994999</v>
      </c>
      <c r="AO16" s="174" t="n">
        <v>99.7</v>
      </c>
      <c r="AP16" s="49" t="n">
        <v>1107827798</v>
      </c>
      <c r="AQ16" s="174" t="n">
        <v>98.2</v>
      </c>
      <c r="AR16" s="49" t="n">
        <v>1172255038</v>
      </c>
      <c r="AS16" s="174" t="n">
        <v>105.8</v>
      </c>
      <c r="AT16" s="49" t="n">
        <v>1262304819</v>
      </c>
      <c r="AU16" s="174" t="n">
        <v>107.7</v>
      </c>
      <c r="AV16" s="49" t="n">
        <v>1316023845</v>
      </c>
      <c r="AW16" s="174" t="n">
        <v>104.3</v>
      </c>
      <c r="AX16" s="49" t="n">
        <v>1316633692</v>
      </c>
      <c r="AY16" s="174" t="n">
        <v>100</v>
      </c>
      <c r="AZ16" s="49" t="n">
        <v>1352770135</v>
      </c>
      <c r="BA16" s="174" t="n">
        <v>102.8</v>
      </c>
      <c r="BB16" s="49" t="n">
        <v>1352328588</v>
      </c>
      <c r="BC16" s="174" t="n">
        <v>100</v>
      </c>
      <c r="BD16" s="49" t="n">
        <v>1384585217</v>
      </c>
      <c r="BE16" s="174" t="n">
        <v>102.4</v>
      </c>
      <c r="BF16" s="49" t="n">
        <v>1487604991</v>
      </c>
      <c r="BG16" s="174" t="n">
        <v>107.4</v>
      </c>
      <c r="BH16" s="49" t="n">
        <v>1490190205</v>
      </c>
      <c r="BI16" s="174" t="n">
        <v>100.2</v>
      </c>
      <c r="BJ16" s="49" t="n">
        <v>1481641357</v>
      </c>
      <c r="BK16" s="174" t="n">
        <v>99.4</v>
      </c>
    </row>
    <row r="17" s="127" customFormat="true" ht="30" hidden="false" customHeight="true" outlineLevel="0" collapsed="false">
      <c r="A17" s="31" t="s">
        <v>47</v>
      </c>
      <c r="B17" s="54" t="n">
        <v>36794721538</v>
      </c>
      <c r="C17" s="55" t="n">
        <v>113.7</v>
      </c>
      <c r="D17" s="54" t="n">
        <v>29384959798</v>
      </c>
      <c r="E17" s="55" t="n">
        <v>85.9</v>
      </c>
      <c r="F17" s="54" t="n">
        <v>29921009786</v>
      </c>
      <c r="G17" s="55" t="n">
        <v>101.8</v>
      </c>
      <c r="H17" s="54" t="n">
        <v>35442713745</v>
      </c>
      <c r="I17" s="55" t="n">
        <v>118.5</v>
      </c>
      <c r="J17" s="54" t="n">
        <v>33685669956</v>
      </c>
      <c r="K17" s="56" t="n">
        <v>95</v>
      </c>
      <c r="L17" s="54" t="n">
        <v>28747956399</v>
      </c>
      <c r="M17" s="56" t="n">
        <v>85.3</v>
      </c>
      <c r="N17" s="130" t="n">
        <v>26152612062</v>
      </c>
      <c r="O17" s="131" t="n">
        <v>91</v>
      </c>
      <c r="P17" s="49" t="n">
        <v>20314527629</v>
      </c>
      <c r="Q17" s="65" t="n">
        <v>77.7</v>
      </c>
      <c r="R17" s="51" t="n">
        <v>18999733756</v>
      </c>
      <c r="S17" s="65" t="n">
        <v>93.5</v>
      </c>
      <c r="T17" s="49" t="n">
        <v>20774974520</v>
      </c>
      <c r="U17" s="65" t="n">
        <v>109.3</v>
      </c>
      <c r="V17" s="49" t="n">
        <v>19019558316</v>
      </c>
      <c r="W17" s="65" t="n">
        <v>91.6</v>
      </c>
      <c r="X17" s="49" t="n">
        <v>18517002473</v>
      </c>
      <c r="Y17" s="65" t="n">
        <v>97.4</v>
      </c>
      <c r="Z17" s="51" t="n">
        <v>21187418730</v>
      </c>
      <c r="AA17" s="174" t="n">
        <v>114.4</v>
      </c>
      <c r="AB17" s="49" t="n">
        <v>25814225726</v>
      </c>
      <c r="AC17" s="174" t="n">
        <v>121.8</v>
      </c>
      <c r="AD17" s="49" t="n">
        <v>25855168561</v>
      </c>
      <c r="AE17" s="174" t="n">
        <v>100.2</v>
      </c>
      <c r="AF17" s="49" t="n">
        <v>27051491842</v>
      </c>
      <c r="AG17" s="174" t="n">
        <v>104.6</v>
      </c>
      <c r="AH17" s="51" t="n">
        <v>18131957555</v>
      </c>
      <c r="AI17" s="174" t="n">
        <v>67</v>
      </c>
      <c r="AJ17" s="49" t="n">
        <v>13247974783</v>
      </c>
      <c r="AK17" s="174" t="n">
        <v>73.1</v>
      </c>
      <c r="AL17" s="49" t="n">
        <v>13897354593</v>
      </c>
      <c r="AM17" s="174" t="n">
        <v>104.9</v>
      </c>
      <c r="AN17" s="49" t="n">
        <v>14255881383</v>
      </c>
      <c r="AO17" s="174" t="n">
        <v>102.6</v>
      </c>
      <c r="AP17" s="49" t="n">
        <v>14794306799</v>
      </c>
      <c r="AQ17" s="174" t="n">
        <v>106.5</v>
      </c>
      <c r="AR17" s="49" t="n">
        <v>16853861282</v>
      </c>
      <c r="AS17" s="174" t="n">
        <v>113.9</v>
      </c>
      <c r="AT17" s="49" t="n">
        <v>18741583496</v>
      </c>
      <c r="AU17" s="174" t="n">
        <v>111.2</v>
      </c>
      <c r="AV17" s="49" t="n">
        <v>22068481788</v>
      </c>
      <c r="AW17" s="174" t="n">
        <v>117.8</v>
      </c>
      <c r="AX17" s="49" t="n">
        <v>22550178083</v>
      </c>
      <c r="AY17" s="174" t="n">
        <v>102.2</v>
      </c>
      <c r="AZ17" s="49" t="n">
        <v>23666564929</v>
      </c>
      <c r="BA17" s="174" t="n">
        <v>107.2</v>
      </c>
      <c r="BB17" s="49" t="n">
        <v>23583570070</v>
      </c>
      <c r="BC17" s="174" t="n">
        <v>99.6</v>
      </c>
      <c r="BD17" s="49" t="n">
        <v>23461164158</v>
      </c>
      <c r="BE17" s="174" t="n">
        <v>99.5</v>
      </c>
      <c r="BF17" s="49" t="n">
        <v>26013388930</v>
      </c>
      <c r="BG17" s="174" t="n">
        <v>110.9</v>
      </c>
      <c r="BH17" s="49" t="n">
        <v>27675500090</v>
      </c>
      <c r="BI17" s="174" t="n">
        <v>106.4</v>
      </c>
      <c r="BJ17" s="49" t="n">
        <v>27544129547</v>
      </c>
      <c r="BK17" s="174" t="n">
        <v>99.5</v>
      </c>
    </row>
    <row r="18" s="127" customFormat="true" ht="30" hidden="false" customHeight="true" outlineLevel="0" collapsed="false">
      <c r="A18" s="53" t="s">
        <v>56</v>
      </c>
      <c r="B18" s="31" t="s">
        <v>65</v>
      </c>
      <c r="C18" s="31" t="s">
        <v>65</v>
      </c>
      <c r="D18" s="31" t="s">
        <v>65</v>
      </c>
      <c r="E18" s="31" t="s">
        <v>65</v>
      </c>
      <c r="F18" s="31" t="s">
        <v>65</v>
      </c>
      <c r="G18" s="31" t="s">
        <v>65</v>
      </c>
      <c r="H18" s="31" t="s">
        <v>65</v>
      </c>
      <c r="I18" s="31" t="s">
        <v>65</v>
      </c>
      <c r="J18" s="74" t="n">
        <v>4788389934</v>
      </c>
      <c r="K18" s="135" t="s">
        <v>52</v>
      </c>
      <c r="L18" s="54" t="n">
        <v>15597932628</v>
      </c>
      <c r="M18" s="135" t="s">
        <v>52</v>
      </c>
      <c r="N18" s="130" t="n">
        <v>14760469151</v>
      </c>
      <c r="O18" s="131" t="n">
        <v>94.6</v>
      </c>
      <c r="P18" s="49" t="n">
        <v>14192293083</v>
      </c>
      <c r="Q18" s="65" t="n">
        <v>96.2</v>
      </c>
      <c r="R18" s="51" t="n">
        <v>13880152189</v>
      </c>
      <c r="S18" s="65" t="n">
        <v>97.8</v>
      </c>
      <c r="T18" s="49" t="n">
        <v>13644927540</v>
      </c>
      <c r="U18" s="65" t="n">
        <v>98.3</v>
      </c>
      <c r="V18" s="49" t="n">
        <v>12978172425</v>
      </c>
      <c r="W18" s="65" t="n">
        <v>95.1</v>
      </c>
      <c r="X18" s="49" t="n">
        <v>13605797247</v>
      </c>
      <c r="Y18" s="65" t="n">
        <v>104.8</v>
      </c>
      <c r="Z18" s="51" t="n">
        <v>13659134115</v>
      </c>
      <c r="AA18" s="174" t="n">
        <v>100.4</v>
      </c>
      <c r="AB18" s="49" t="n">
        <v>14731284443</v>
      </c>
      <c r="AC18" s="174" t="n">
        <v>107.8</v>
      </c>
      <c r="AD18" s="49" t="n">
        <v>14710330089</v>
      </c>
      <c r="AE18" s="174" t="n">
        <v>99.9</v>
      </c>
      <c r="AF18" s="49" t="n">
        <v>15097176188</v>
      </c>
      <c r="AG18" s="174" t="n">
        <v>102.6</v>
      </c>
      <c r="AH18" s="51" t="n">
        <v>13825483256</v>
      </c>
      <c r="AI18" s="174" t="n">
        <v>91.6</v>
      </c>
      <c r="AJ18" s="49" t="n">
        <v>14683298867</v>
      </c>
      <c r="AK18" s="174" t="n">
        <v>106.2</v>
      </c>
      <c r="AL18" s="49" t="n">
        <v>15146705972</v>
      </c>
      <c r="AM18" s="174" t="n">
        <v>103.2</v>
      </c>
      <c r="AN18" s="49" t="n">
        <v>14302713666</v>
      </c>
      <c r="AO18" s="174" t="n">
        <v>94.4</v>
      </c>
      <c r="AP18" s="49" t="n">
        <v>14215522158</v>
      </c>
      <c r="AQ18" s="174" t="n">
        <v>93.9</v>
      </c>
      <c r="AR18" s="49" t="n">
        <v>16516798620</v>
      </c>
      <c r="AS18" s="174" t="n">
        <v>116.2</v>
      </c>
      <c r="AT18" s="49" t="n">
        <v>25304896368</v>
      </c>
      <c r="AU18" s="174" t="n">
        <v>153.2</v>
      </c>
      <c r="AV18" s="49" t="n">
        <v>22824683401</v>
      </c>
      <c r="AW18" s="174" t="n">
        <v>90.2</v>
      </c>
      <c r="AX18" s="49" t="n">
        <v>22894787746</v>
      </c>
      <c r="AY18" s="174" t="n">
        <v>100.3</v>
      </c>
      <c r="AZ18" s="49" t="n">
        <v>25687929280</v>
      </c>
      <c r="BA18" s="174" t="n">
        <v>112.5</v>
      </c>
      <c r="BB18" s="49" t="n">
        <v>25349753069</v>
      </c>
      <c r="BC18" s="174" t="n">
        <v>98.7</v>
      </c>
      <c r="BD18" s="49" t="n">
        <v>26715943967</v>
      </c>
      <c r="BE18" s="174" t="n">
        <v>105.4</v>
      </c>
      <c r="BF18" s="49" t="n">
        <v>30763334206</v>
      </c>
      <c r="BG18" s="174" t="n">
        <v>115.1</v>
      </c>
      <c r="BH18" s="49" t="n">
        <v>39145350205</v>
      </c>
      <c r="BI18" s="174" t="n">
        <v>127.2</v>
      </c>
      <c r="BJ18" s="49" t="n">
        <v>37295348803</v>
      </c>
      <c r="BK18" s="174" t="n">
        <v>95.3</v>
      </c>
    </row>
    <row r="19" s="127" customFormat="true" ht="30" hidden="false" customHeight="true" outlineLevel="0" collapsed="false">
      <c r="A19" s="53" t="s">
        <v>57</v>
      </c>
      <c r="B19" s="54" t="n">
        <v>4496708141</v>
      </c>
      <c r="C19" s="55" t="n">
        <v>83.1</v>
      </c>
      <c r="D19" s="54" t="n">
        <v>5202543204</v>
      </c>
      <c r="E19" s="55" t="n">
        <v>87.4</v>
      </c>
      <c r="F19" s="54" t="n">
        <v>6140897859</v>
      </c>
      <c r="G19" s="55" t="n">
        <v>118</v>
      </c>
      <c r="H19" s="54" t="n">
        <v>5765415019</v>
      </c>
      <c r="I19" s="55" t="n">
        <v>93.9</v>
      </c>
      <c r="J19" s="54" t="n">
        <v>6243794148</v>
      </c>
      <c r="K19" s="56" t="n">
        <v>108.3</v>
      </c>
      <c r="L19" s="54" t="n">
        <v>4683948576</v>
      </c>
      <c r="M19" s="56" t="n">
        <v>75</v>
      </c>
      <c r="N19" s="130" t="n">
        <v>3987035281</v>
      </c>
      <c r="O19" s="131" t="n">
        <v>85.1</v>
      </c>
      <c r="P19" s="49" t="n">
        <v>4039443650</v>
      </c>
      <c r="Q19" s="65" t="n">
        <v>101.3</v>
      </c>
      <c r="R19" s="51" t="n">
        <v>4358172252</v>
      </c>
      <c r="S19" s="65" t="n">
        <v>107.9</v>
      </c>
      <c r="T19" s="49" t="n">
        <v>3556647625</v>
      </c>
      <c r="U19" s="65" t="n">
        <v>81.6</v>
      </c>
      <c r="V19" s="49" t="n">
        <v>3730305900</v>
      </c>
      <c r="W19" s="65" t="n">
        <v>104.9</v>
      </c>
      <c r="X19" s="49" t="n">
        <v>3691288155</v>
      </c>
      <c r="Y19" s="65" t="n">
        <v>99</v>
      </c>
      <c r="Z19" s="51" t="n">
        <v>3436400213</v>
      </c>
      <c r="AA19" s="174" t="n">
        <v>93.1</v>
      </c>
      <c r="AB19" s="49" t="n">
        <v>3391962733</v>
      </c>
      <c r="AC19" s="174" t="n">
        <v>98.7</v>
      </c>
      <c r="AD19" s="49" t="n">
        <v>3167096993</v>
      </c>
      <c r="AE19" s="174" t="n">
        <v>93.4</v>
      </c>
      <c r="AF19" s="49" t="n">
        <v>3220488381</v>
      </c>
      <c r="AG19" s="174" t="n">
        <v>101.7</v>
      </c>
      <c r="AH19" s="51" t="n">
        <v>3466300094</v>
      </c>
      <c r="AI19" s="174" t="n">
        <v>107.6</v>
      </c>
      <c r="AJ19" s="49" t="n">
        <v>3070503960</v>
      </c>
      <c r="AK19" s="174" t="n">
        <v>88.6</v>
      </c>
      <c r="AL19" s="49" t="n">
        <v>2569895745</v>
      </c>
      <c r="AM19" s="174" t="n">
        <v>83.7</v>
      </c>
      <c r="AN19" s="49" t="n">
        <v>2120777061</v>
      </c>
      <c r="AO19" s="174" t="n">
        <v>82.5</v>
      </c>
      <c r="AP19" s="49" t="n">
        <v>2412815504</v>
      </c>
      <c r="AQ19" s="174" t="n">
        <v>93.9</v>
      </c>
      <c r="AR19" s="49" t="n">
        <v>2396104883</v>
      </c>
      <c r="AS19" s="174" t="n">
        <v>99.3</v>
      </c>
      <c r="AT19" s="49" t="n">
        <v>2372488967</v>
      </c>
      <c r="AU19" s="174" t="n">
        <v>99</v>
      </c>
      <c r="AV19" s="49" t="n">
        <v>2150047538</v>
      </c>
      <c r="AW19" s="174" t="n">
        <v>90.6</v>
      </c>
      <c r="AX19" s="49" t="n">
        <v>2394656583</v>
      </c>
      <c r="AY19" s="174" t="n">
        <v>111.4</v>
      </c>
      <c r="AZ19" s="49" t="n">
        <v>2448398904</v>
      </c>
      <c r="BA19" s="174" t="n">
        <v>113.9</v>
      </c>
      <c r="BB19" s="49" t="n">
        <v>2554133997</v>
      </c>
      <c r="BC19" s="174" t="n">
        <v>104.3</v>
      </c>
      <c r="BD19" s="49" t="n">
        <v>2211133864</v>
      </c>
      <c r="BE19" s="174" t="n">
        <v>86.6</v>
      </c>
      <c r="BF19" s="49" t="n">
        <v>2447405252</v>
      </c>
      <c r="BG19" s="174" t="n">
        <v>110.7</v>
      </c>
      <c r="BH19" s="49" t="n">
        <v>2505489227</v>
      </c>
      <c r="BI19" s="174" t="n">
        <v>102.4</v>
      </c>
      <c r="BJ19" s="49" t="n">
        <v>2662802561</v>
      </c>
      <c r="BK19" s="174" t="n">
        <v>106.3</v>
      </c>
    </row>
    <row r="20" s="127" customFormat="true" ht="30" hidden="false" customHeight="true" outlineLevel="0" collapsed="false">
      <c r="A20" s="53" t="s">
        <v>58</v>
      </c>
      <c r="B20" s="54" t="n">
        <v>3924054906</v>
      </c>
      <c r="C20" s="31" t="n">
        <v>100.6</v>
      </c>
      <c r="D20" s="54" t="n">
        <v>4026020078</v>
      </c>
      <c r="E20" s="55" t="n">
        <v>100.8</v>
      </c>
      <c r="F20" s="54" t="n">
        <v>4071179037</v>
      </c>
      <c r="G20" s="55" t="n">
        <v>101.1</v>
      </c>
      <c r="H20" s="54" t="n">
        <v>4111148131</v>
      </c>
      <c r="I20" s="55" t="n">
        <v>101</v>
      </c>
      <c r="J20" s="139" t="n">
        <v>2649220809</v>
      </c>
      <c r="K20" s="56" t="n">
        <v>64.4</v>
      </c>
      <c r="L20" s="139" t="n">
        <v>2485398340</v>
      </c>
      <c r="M20" s="56" t="n">
        <v>93.8</v>
      </c>
      <c r="N20" s="120" t="n">
        <v>2986904216</v>
      </c>
      <c r="O20" s="131" t="n">
        <v>120.2</v>
      </c>
      <c r="P20" s="124" t="n">
        <v>3026747953</v>
      </c>
      <c r="Q20" s="65" t="n">
        <v>101.3</v>
      </c>
      <c r="R20" s="169" t="n">
        <v>2963729635</v>
      </c>
      <c r="S20" s="65" t="n">
        <v>97.9</v>
      </c>
      <c r="T20" s="49" t="n">
        <v>2892611708</v>
      </c>
      <c r="U20" s="65" t="n">
        <v>97.6</v>
      </c>
      <c r="V20" s="49" t="n">
        <v>2959914883</v>
      </c>
      <c r="W20" s="65" t="n">
        <v>102.3</v>
      </c>
      <c r="X20" s="49" t="n">
        <v>2987240245</v>
      </c>
      <c r="Y20" s="65" t="n">
        <v>100.9</v>
      </c>
      <c r="Z20" s="51" t="n">
        <v>2883519844</v>
      </c>
      <c r="AA20" s="174" t="n">
        <v>96.5</v>
      </c>
      <c r="AB20" s="49" t="n">
        <v>2912557716</v>
      </c>
      <c r="AC20" s="174" t="n">
        <v>101</v>
      </c>
      <c r="AD20" s="49" t="n">
        <v>2896414862</v>
      </c>
      <c r="AE20" s="174" t="n">
        <v>99.4</v>
      </c>
      <c r="AF20" s="49" t="n">
        <v>2723707646</v>
      </c>
      <c r="AG20" s="174" t="n">
        <v>94</v>
      </c>
      <c r="AH20" s="51" t="n">
        <v>2618815517</v>
      </c>
      <c r="AI20" s="174" t="n">
        <v>96.1</v>
      </c>
      <c r="AJ20" s="49" t="n">
        <v>2681698237</v>
      </c>
      <c r="AK20" s="174" t="n">
        <v>102.4</v>
      </c>
      <c r="AL20" s="49" t="n">
        <v>3101401545</v>
      </c>
      <c r="AM20" s="174" t="n">
        <v>115.7</v>
      </c>
      <c r="AN20" s="49" t="n">
        <v>3062979756</v>
      </c>
      <c r="AO20" s="174" t="n">
        <v>98.8</v>
      </c>
      <c r="AP20" s="49" t="n">
        <v>1838637291</v>
      </c>
      <c r="AQ20" s="174" t="n">
        <v>59.3</v>
      </c>
      <c r="AR20" s="49" t="n">
        <v>1664113463</v>
      </c>
      <c r="AS20" s="174" t="n">
        <v>90.5</v>
      </c>
      <c r="AT20" s="49" t="n">
        <v>1656354248</v>
      </c>
      <c r="AU20" s="174" t="n">
        <v>99.5</v>
      </c>
      <c r="AV20" s="49" t="n">
        <v>1616148002</v>
      </c>
      <c r="AW20" s="174" t="n">
        <v>97.6</v>
      </c>
      <c r="AX20" s="49" t="n">
        <v>1529916091</v>
      </c>
      <c r="AY20" s="174" t="n">
        <v>94.7</v>
      </c>
      <c r="AZ20" s="49" t="n">
        <v>1514951867</v>
      </c>
      <c r="BA20" s="174" t="n">
        <v>93.7</v>
      </c>
      <c r="BB20" s="49" t="n">
        <v>1506567486</v>
      </c>
      <c r="BC20" s="174" t="n">
        <v>99.4</v>
      </c>
      <c r="BD20" s="49" t="n">
        <v>1445310658</v>
      </c>
      <c r="BE20" s="174" t="n">
        <v>95.9</v>
      </c>
      <c r="BF20" s="49" t="n">
        <v>1548013583</v>
      </c>
      <c r="BG20" s="174" t="n">
        <v>107.1</v>
      </c>
      <c r="BH20" s="49" t="n">
        <v>1624719160</v>
      </c>
      <c r="BI20" s="174" t="n">
        <v>105</v>
      </c>
      <c r="BJ20" s="49" t="n">
        <v>1620617899</v>
      </c>
      <c r="BK20" s="174" t="n">
        <v>99.7</v>
      </c>
    </row>
    <row r="21" s="127" customFormat="true" ht="30" hidden="false" customHeight="true" outlineLevel="0" collapsed="false">
      <c r="A21" s="53" t="s">
        <v>59</v>
      </c>
      <c r="B21" s="54" t="n">
        <v>697721150</v>
      </c>
      <c r="C21" s="31" t="n">
        <v>105.6</v>
      </c>
      <c r="D21" s="54" t="n">
        <v>788366425</v>
      </c>
      <c r="E21" s="55" t="n">
        <v>101.2</v>
      </c>
      <c r="F21" s="54" t="n">
        <v>816091000</v>
      </c>
      <c r="G21" s="55" t="n">
        <v>103.5</v>
      </c>
      <c r="H21" s="54" t="n">
        <v>842100575</v>
      </c>
      <c r="I21" s="55" t="n">
        <v>103.2</v>
      </c>
      <c r="J21" s="139" t="n">
        <v>817756448</v>
      </c>
      <c r="K21" s="56" t="n">
        <v>97.1</v>
      </c>
      <c r="L21" s="139" t="n">
        <v>805985352</v>
      </c>
      <c r="M21" s="56" t="n">
        <v>98.6</v>
      </c>
      <c r="N21" s="120" t="n">
        <v>753697100</v>
      </c>
      <c r="O21" s="131" t="n">
        <v>93.5</v>
      </c>
      <c r="P21" s="124" t="n">
        <v>691399325</v>
      </c>
      <c r="Q21" s="65" t="n">
        <v>91.7</v>
      </c>
      <c r="R21" s="169" t="n">
        <v>652866775</v>
      </c>
      <c r="S21" s="65" t="n">
        <v>94.4</v>
      </c>
      <c r="T21" s="49" t="n">
        <v>612164275</v>
      </c>
      <c r="U21" s="65" t="n">
        <v>93.8</v>
      </c>
      <c r="V21" s="49" t="n">
        <v>570023550</v>
      </c>
      <c r="W21" s="65" t="n">
        <v>93.1</v>
      </c>
      <c r="X21" s="49" t="n">
        <v>514397100</v>
      </c>
      <c r="Y21" s="65" t="n">
        <v>90.2</v>
      </c>
      <c r="Z21" s="51" t="n">
        <v>504249900</v>
      </c>
      <c r="AA21" s="177" t="n">
        <v>98</v>
      </c>
      <c r="AB21" s="49" t="n">
        <v>475737525</v>
      </c>
      <c r="AC21" s="174" t="n">
        <v>94.3</v>
      </c>
      <c r="AD21" s="49" t="n">
        <v>439350225</v>
      </c>
      <c r="AE21" s="174" t="n">
        <v>92.4</v>
      </c>
      <c r="AF21" s="49" t="n">
        <v>393337489</v>
      </c>
      <c r="AG21" s="174" t="n">
        <v>89.5</v>
      </c>
      <c r="AH21" s="51" t="n">
        <v>361605854</v>
      </c>
      <c r="AI21" s="174" t="n">
        <v>91.9</v>
      </c>
      <c r="AJ21" s="49" t="n">
        <v>330916625</v>
      </c>
      <c r="AK21" s="174" t="n">
        <v>91.5</v>
      </c>
      <c r="AL21" s="49" t="n">
        <v>318896650</v>
      </c>
      <c r="AM21" s="174" t="n">
        <v>96.4</v>
      </c>
      <c r="AN21" s="49" t="n">
        <v>319978950</v>
      </c>
      <c r="AO21" s="174" t="n">
        <v>100.3</v>
      </c>
      <c r="AP21" s="49" t="n">
        <v>324389150</v>
      </c>
      <c r="AQ21" s="174" t="n">
        <v>101.7</v>
      </c>
      <c r="AR21" s="49" t="n">
        <v>311778000</v>
      </c>
      <c r="AS21" s="174" t="n">
        <v>96.1</v>
      </c>
      <c r="AT21" s="49" t="n">
        <v>308689550</v>
      </c>
      <c r="AU21" s="174" t="n">
        <v>99</v>
      </c>
      <c r="AV21" s="49" t="n">
        <v>293750200</v>
      </c>
      <c r="AW21" s="174" t="n">
        <v>95.2</v>
      </c>
      <c r="AX21" s="49" t="n">
        <v>294573425</v>
      </c>
      <c r="AY21" s="174" t="n">
        <v>100.3</v>
      </c>
      <c r="AZ21" s="49" t="n">
        <v>287157050</v>
      </c>
      <c r="BA21" s="174" t="n">
        <v>97.8</v>
      </c>
      <c r="BB21" s="49" t="n">
        <v>280006175</v>
      </c>
      <c r="BC21" s="174" t="n">
        <v>97.5</v>
      </c>
      <c r="BD21" s="49" t="n">
        <v>268693175</v>
      </c>
      <c r="BE21" s="174" t="n">
        <v>96</v>
      </c>
      <c r="BF21" s="49" t="n">
        <v>305458725</v>
      </c>
      <c r="BG21" s="174" t="n">
        <v>113.7</v>
      </c>
      <c r="BH21" s="49" t="n">
        <v>313726250</v>
      </c>
      <c r="BI21" s="174" t="n">
        <v>102.7</v>
      </c>
      <c r="BJ21" s="49" t="n">
        <v>306494775</v>
      </c>
      <c r="BK21" s="174" t="n">
        <v>97.7</v>
      </c>
    </row>
    <row r="22" s="127" customFormat="true" ht="30" hidden="false" customHeight="true" outlineLevel="0" collapsed="false">
      <c r="A22" s="53" t="s">
        <v>60</v>
      </c>
      <c r="B22" s="54"/>
      <c r="C22" s="66"/>
      <c r="D22" s="54"/>
      <c r="E22" s="55"/>
      <c r="F22" s="54"/>
      <c r="G22" s="55"/>
      <c r="H22" s="54"/>
      <c r="I22" s="55"/>
      <c r="J22" s="54"/>
      <c r="K22" s="56"/>
      <c r="L22" s="54"/>
      <c r="M22" s="56"/>
      <c r="N22" s="140" t="s">
        <v>51</v>
      </c>
      <c r="O22" s="141" t="s">
        <v>51</v>
      </c>
      <c r="P22" s="71" t="s">
        <v>52</v>
      </c>
      <c r="Q22" s="72" t="s">
        <v>52</v>
      </c>
      <c r="R22" s="71" t="s">
        <v>52</v>
      </c>
      <c r="S22" s="72" t="s">
        <v>52</v>
      </c>
      <c r="T22" s="71" t="s">
        <v>52</v>
      </c>
      <c r="U22" s="72" t="s">
        <v>52</v>
      </c>
      <c r="V22" s="71" t="s">
        <v>52</v>
      </c>
      <c r="W22" s="72" t="s">
        <v>52</v>
      </c>
      <c r="X22" s="71" t="s">
        <v>52</v>
      </c>
      <c r="Y22" s="76" t="s">
        <v>52</v>
      </c>
      <c r="Z22" s="75" t="s">
        <v>52</v>
      </c>
      <c r="AA22" s="178" t="s">
        <v>52</v>
      </c>
      <c r="AB22" s="71" t="s">
        <v>52</v>
      </c>
      <c r="AC22" s="178" t="s">
        <v>52</v>
      </c>
      <c r="AD22" s="71" t="s">
        <v>52</v>
      </c>
      <c r="AE22" s="179" t="s">
        <v>52</v>
      </c>
      <c r="AF22" s="71" t="s">
        <v>52</v>
      </c>
      <c r="AG22" s="178" t="s">
        <v>52</v>
      </c>
      <c r="AH22" s="75" t="n">
        <v>1822460100</v>
      </c>
      <c r="AI22" s="180" t="s">
        <v>53</v>
      </c>
      <c r="AJ22" s="49" t="n">
        <v>1451939200</v>
      </c>
      <c r="AK22" s="174" t="n">
        <v>79.7</v>
      </c>
      <c r="AL22" s="49" t="n">
        <v>1258558400</v>
      </c>
      <c r="AM22" s="174" t="n">
        <v>86.7</v>
      </c>
      <c r="AN22" s="49" t="n">
        <v>1503207800</v>
      </c>
      <c r="AO22" s="174" t="n">
        <v>119.4</v>
      </c>
      <c r="AP22" s="49" t="n">
        <v>1232292300</v>
      </c>
      <c r="AQ22" s="174" t="n">
        <v>97.9</v>
      </c>
      <c r="AR22" s="49" t="n">
        <v>550557500</v>
      </c>
      <c r="AS22" s="174" t="n">
        <v>44.7</v>
      </c>
      <c r="AT22" s="49" t="n">
        <v>912951500</v>
      </c>
      <c r="AU22" s="174" t="n">
        <v>165.8</v>
      </c>
      <c r="AV22" s="49" t="n">
        <v>1013789900</v>
      </c>
      <c r="AW22" s="174" t="n">
        <v>111</v>
      </c>
      <c r="AX22" s="49" t="n">
        <v>1379571200</v>
      </c>
      <c r="AY22" s="174" t="n">
        <v>136.1</v>
      </c>
      <c r="AZ22" s="49" t="n">
        <v>1457296500</v>
      </c>
      <c r="BA22" s="174" t="n">
        <v>143.7</v>
      </c>
      <c r="BB22" s="49" t="n">
        <v>770295100</v>
      </c>
      <c r="BC22" s="174" t="n">
        <v>52.9</v>
      </c>
      <c r="BD22" s="181" t="s">
        <v>52</v>
      </c>
      <c r="BE22" s="182" t="s">
        <v>52</v>
      </c>
      <c r="BF22" s="181" t="s">
        <v>52</v>
      </c>
      <c r="BG22" s="182" t="s">
        <v>52</v>
      </c>
      <c r="BH22" s="181" t="s">
        <v>52</v>
      </c>
      <c r="BI22" s="182" t="s">
        <v>52</v>
      </c>
      <c r="BJ22" s="181" t="s">
        <v>52</v>
      </c>
      <c r="BK22" s="182" t="s">
        <v>52</v>
      </c>
    </row>
    <row r="23" s="127" customFormat="true" ht="30" hidden="false" customHeight="true" outlineLevel="0" collapsed="false">
      <c r="A23" s="53" t="s">
        <v>61</v>
      </c>
      <c r="B23" s="54"/>
      <c r="C23" s="66"/>
      <c r="D23" s="54"/>
      <c r="E23" s="55"/>
      <c r="F23" s="54"/>
      <c r="G23" s="55"/>
      <c r="H23" s="54"/>
      <c r="I23" s="55"/>
      <c r="J23" s="54"/>
      <c r="K23" s="56"/>
      <c r="L23" s="54"/>
      <c r="M23" s="56"/>
      <c r="N23" s="140" t="s">
        <v>51</v>
      </c>
      <c r="O23" s="141" t="s">
        <v>51</v>
      </c>
      <c r="P23" s="71" t="s">
        <v>52</v>
      </c>
      <c r="Q23" s="72" t="s">
        <v>52</v>
      </c>
      <c r="R23" s="71" t="s">
        <v>52</v>
      </c>
      <c r="S23" s="72" t="s">
        <v>52</v>
      </c>
      <c r="T23" s="71" t="s">
        <v>52</v>
      </c>
      <c r="U23" s="72" t="s">
        <v>52</v>
      </c>
      <c r="V23" s="71" t="s">
        <v>52</v>
      </c>
      <c r="W23" s="72" t="s">
        <v>52</v>
      </c>
      <c r="X23" s="71" t="s">
        <v>52</v>
      </c>
      <c r="Y23" s="76" t="s">
        <v>52</v>
      </c>
      <c r="Z23" s="75" t="s">
        <v>52</v>
      </c>
      <c r="AA23" s="178" t="s">
        <v>52</v>
      </c>
      <c r="AB23" s="71" t="s">
        <v>52</v>
      </c>
      <c r="AC23" s="178" t="s">
        <v>52</v>
      </c>
      <c r="AD23" s="71" t="s">
        <v>52</v>
      </c>
      <c r="AE23" s="179" t="s">
        <v>52</v>
      </c>
      <c r="AF23" s="71" t="s">
        <v>52</v>
      </c>
      <c r="AG23" s="178" t="s">
        <v>52</v>
      </c>
      <c r="AH23" s="75" t="n">
        <v>7096144225</v>
      </c>
      <c r="AI23" s="180" t="s">
        <v>53</v>
      </c>
      <c r="AJ23" s="49" t="n">
        <v>7791514612</v>
      </c>
      <c r="AK23" s="174" t="n">
        <v>109.8</v>
      </c>
      <c r="AL23" s="49" t="n">
        <v>7565544780</v>
      </c>
      <c r="AM23" s="174" t="n">
        <v>97.1</v>
      </c>
      <c r="AN23" s="49" t="n">
        <v>7396838652</v>
      </c>
      <c r="AO23" s="174" t="n">
        <v>97.8</v>
      </c>
      <c r="AP23" s="49" t="n">
        <v>7479903358</v>
      </c>
      <c r="AQ23" s="174" t="n">
        <v>98.9</v>
      </c>
      <c r="AR23" s="49" t="n">
        <v>7173253067</v>
      </c>
      <c r="AS23" s="174" t="n">
        <v>95.9</v>
      </c>
      <c r="AT23" s="49" t="n">
        <v>6967427265</v>
      </c>
      <c r="AU23" s="174" t="n">
        <v>97.1</v>
      </c>
      <c r="AV23" s="49" t="n">
        <v>7184852594</v>
      </c>
      <c r="AW23" s="174" t="n">
        <v>103.1</v>
      </c>
      <c r="AX23" s="49" t="n">
        <v>7449295900</v>
      </c>
      <c r="AY23" s="174" t="n">
        <v>103.7</v>
      </c>
      <c r="AZ23" s="49" t="n">
        <v>7364361403</v>
      </c>
      <c r="BA23" s="174" t="n">
        <v>102.5</v>
      </c>
      <c r="BB23" s="49" t="n">
        <v>7175870396</v>
      </c>
      <c r="BC23" s="174" t="n">
        <v>97.4</v>
      </c>
      <c r="BD23" s="49" t="n">
        <v>6836495846</v>
      </c>
      <c r="BE23" s="174" t="n">
        <v>95.3</v>
      </c>
      <c r="BF23" s="49" t="n">
        <v>7204137084</v>
      </c>
      <c r="BG23" s="174" t="n">
        <v>105.4</v>
      </c>
      <c r="BH23" s="49" t="n">
        <v>6872243902</v>
      </c>
      <c r="BI23" s="174" t="n">
        <v>100.5</v>
      </c>
      <c r="BJ23" s="49" t="n">
        <v>6728335658</v>
      </c>
      <c r="BK23" s="174" t="n">
        <v>97.9</v>
      </c>
    </row>
    <row r="24" s="127" customFormat="true" ht="30" hidden="false" customHeight="true" outlineLevel="0" collapsed="false">
      <c r="A24" s="53" t="s">
        <v>62</v>
      </c>
      <c r="B24" s="54" t="n">
        <v>11613265812</v>
      </c>
      <c r="C24" s="55" t="n">
        <v>106.2</v>
      </c>
      <c r="D24" s="54" t="n">
        <v>13573770165</v>
      </c>
      <c r="E24" s="55" t="n">
        <v>105.1</v>
      </c>
      <c r="F24" s="54" t="n">
        <v>14304435265</v>
      </c>
      <c r="G24" s="55" t="n">
        <v>105.4</v>
      </c>
      <c r="H24" s="54" t="n">
        <v>14961195349</v>
      </c>
      <c r="I24" s="55" t="n">
        <v>104.6</v>
      </c>
      <c r="J24" s="54" t="n">
        <v>15540702698</v>
      </c>
      <c r="K24" s="56" t="n">
        <v>103.9</v>
      </c>
      <c r="L24" s="54" t="n">
        <v>15847013499</v>
      </c>
      <c r="M24" s="56" t="n">
        <v>102</v>
      </c>
      <c r="N24" s="130" t="n">
        <v>15917183001</v>
      </c>
      <c r="O24" s="131" t="n">
        <v>100.4</v>
      </c>
      <c r="P24" s="49" t="n">
        <v>15957159003</v>
      </c>
      <c r="Q24" s="65" t="n">
        <v>100.3</v>
      </c>
      <c r="R24" s="51" t="n">
        <v>15948789592</v>
      </c>
      <c r="S24" s="65" t="n">
        <v>99.9</v>
      </c>
      <c r="T24" s="49" t="n">
        <v>15875512902</v>
      </c>
      <c r="U24" s="65" t="n">
        <v>99.5</v>
      </c>
      <c r="V24" s="49" t="n">
        <v>15489558630</v>
      </c>
      <c r="W24" s="65" t="n">
        <v>97.6</v>
      </c>
      <c r="X24" s="49" t="n">
        <v>15023768634</v>
      </c>
      <c r="Y24" s="65" t="n">
        <v>97</v>
      </c>
      <c r="Z24" s="51" t="n">
        <v>15244561612</v>
      </c>
      <c r="AA24" s="174" t="n">
        <v>101.5</v>
      </c>
      <c r="AB24" s="49" t="n">
        <v>14852157754</v>
      </c>
      <c r="AC24" s="174" t="n">
        <v>97.4</v>
      </c>
      <c r="AD24" s="49" t="n">
        <v>14600486855</v>
      </c>
      <c r="AE24" s="174" t="n">
        <v>98.3</v>
      </c>
      <c r="AF24" s="49" t="n">
        <v>14113773834</v>
      </c>
      <c r="AG24" s="174" t="n">
        <v>96.7</v>
      </c>
      <c r="AH24" s="51" t="n">
        <v>13816196136</v>
      </c>
      <c r="AI24" s="174" t="n">
        <v>97.9</v>
      </c>
      <c r="AJ24" s="49" t="n">
        <v>13472570283</v>
      </c>
      <c r="AK24" s="174" t="n">
        <v>97.5</v>
      </c>
      <c r="AL24" s="49" t="n">
        <v>13341369815</v>
      </c>
      <c r="AM24" s="174" t="n">
        <v>99</v>
      </c>
      <c r="AN24" s="49" t="n">
        <v>13182520704</v>
      </c>
      <c r="AO24" s="174" t="n">
        <v>98.8</v>
      </c>
      <c r="AP24" s="49" t="n">
        <v>13045693468</v>
      </c>
      <c r="AQ24" s="174" t="n">
        <v>97.8</v>
      </c>
      <c r="AR24" s="49" t="n">
        <v>12899107839</v>
      </c>
      <c r="AS24" s="174" t="n">
        <v>98.9</v>
      </c>
      <c r="AT24" s="49" t="n">
        <v>12789436763</v>
      </c>
      <c r="AU24" s="174" t="n">
        <v>99.1</v>
      </c>
      <c r="AV24" s="49" t="n">
        <v>12781940612</v>
      </c>
      <c r="AW24" s="174" t="n">
        <v>99.9</v>
      </c>
      <c r="AX24" s="49" t="n">
        <v>12863531019</v>
      </c>
      <c r="AY24" s="174" t="n">
        <v>100.6</v>
      </c>
      <c r="AZ24" s="49" t="n">
        <v>12960134879</v>
      </c>
      <c r="BA24" s="174" t="n">
        <v>101.4</v>
      </c>
      <c r="BB24" s="49" t="n">
        <v>13192768336</v>
      </c>
      <c r="BC24" s="174" t="n">
        <v>101.8</v>
      </c>
      <c r="BD24" s="49" t="n">
        <v>13429101086</v>
      </c>
      <c r="BE24" s="174" t="n">
        <v>101.8</v>
      </c>
      <c r="BF24" s="49" t="n">
        <v>13331340062</v>
      </c>
      <c r="BG24" s="174" t="n">
        <v>99.3</v>
      </c>
      <c r="BH24" s="49" t="n">
        <v>13617524169</v>
      </c>
      <c r="BI24" s="174" t="n">
        <v>101.4</v>
      </c>
      <c r="BJ24" s="49" t="n">
        <v>13570458961</v>
      </c>
      <c r="BK24" s="174" t="n">
        <v>99.7</v>
      </c>
    </row>
    <row r="25" s="127" customFormat="true" ht="30" hidden="false" customHeight="true" outlineLevel="0" collapsed="false">
      <c r="A25" s="53" t="s">
        <v>63</v>
      </c>
      <c r="B25" s="54" t="n">
        <v>39196700</v>
      </c>
      <c r="C25" s="55" t="n">
        <v>145.5</v>
      </c>
      <c r="D25" s="54" t="n">
        <v>25252500</v>
      </c>
      <c r="E25" s="55" t="n">
        <v>90.9</v>
      </c>
      <c r="F25" s="54" t="n">
        <v>25281500</v>
      </c>
      <c r="G25" s="55" t="n">
        <v>100.1</v>
      </c>
      <c r="H25" s="54" t="n">
        <v>25722600</v>
      </c>
      <c r="I25" s="55" t="n">
        <v>101.7</v>
      </c>
      <c r="J25" s="54" t="n">
        <v>23471500</v>
      </c>
      <c r="K25" s="56" t="n">
        <v>91.2</v>
      </c>
      <c r="L25" s="54" t="n">
        <v>20680600</v>
      </c>
      <c r="M25" s="56" t="n">
        <v>88.1</v>
      </c>
      <c r="N25" s="130" t="n">
        <v>20634500</v>
      </c>
      <c r="O25" s="131" t="n">
        <v>99.8</v>
      </c>
      <c r="P25" s="49" t="n">
        <v>20839000</v>
      </c>
      <c r="Q25" s="65" t="n">
        <v>101</v>
      </c>
      <c r="R25" s="51" t="n">
        <v>19130600</v>
      </c>
      <c r="S25" s="65" t="n">
        <v>91.8</v>
      </c>
      <c r="T25" s="49" t="n">
        <v>10169300</v>
      </c>
      <c r="U25" s="65" t="n">
        <v>53.2</v>
      </c>
      <c r="V25" s="49" t="n">
        <v>4769000</v>
      </c>
      <c r="W25" s="65" t="n">
        <v>46.9</v>
      </c>
      <c r="X25" s="49" t="n">
        <v>4771700</v>
      </c>
      <c r="Y25" s="65" t="n">
        <v>100.1</v>
      </c>
      <c r="Z25" s="51" t="n">
        <v>4730200</v>
      </c>
      <c r="AA25" s="174" t="n">
        <v>99.1</v>
      </c>
      <c r="AB25" s="49" t="n">
        <v>4402600</v>
      </c>
      <c r="AC25" s="174" t="n">
        <v>93.1</v>
      </c>
      <c r="AD25" s="49" t="n">
        <v>4580400</v>
      </c>
      <c r="AE25" s="174" t="n">
        <v>104</v>
      </c>
      <c r="AF25" s="49" t="n">
        <v>4201800</v>
      </c>
      <c r="AG25" s="174" t="n">
        <v>91.7</v>
      </c>
      <c r="AH25" s="51" t="n">
        <v>4110700</v>
      </c>
      <c r="AI25" s="174" t="n">
        <v>97.8</v>
      </c>
      <c r="AJ25" s="49" t="n">
        <v>3957000</v>
      </c>
      <c r="AK25" s="174" t="n">
        <v>96.3</v>
      </c>
      <c r="AL25" s="49" t="n">
        <v>3953900</v>
      </c>
      <c r="AM25" s="174" t="n">
        <v>99.9</v>
      </c>
      <c r="AN25" s="49" t="n">
        <v>3891500</v>
      </c>
      <c r="AO25" s="174" t="n">
        <v>98.4</v>
      </c>
      <c r="AP25" s="49" t="n">
        <v>3852700</v>
      </c>
      <c r="AQ25" s="174" t="n">
        <v>97.4</v>
      </c>
      <c r="AR25" s="49" t="n">
        <v>3773600</v>
      </c>
      <c r="AS25" s="174" t="n">
        <v>97.9</v>
      </c>
      <c r="AT25" s="49" t="n">
        <v>3773600</v>
      </c>
      <c r="AU25" s="174" t="n">
        <v>100</v>
      </c>
      <c r="AV25" s="49" t="n">
        <v>3773600</v>
      </c>
      <c r="AW25" s="174" t="n">
        <v>100</v>
      </c>
      <c r="AX25" s="49" t="n">
        <v>3765900</v>
      </c>
      <c r="AY25" s="174" t="n">
        <v>99.8</v>
      </c>
      <c r="AZ25" s="49" t="n">
        <v>3755200</v>
      </c>
      <c r="BA25" s="174" t="n">
        <v>99.5</v>
      </c>
      <c r="BB25" s="49" t="n">
        <v>3719800</v>
      </c>
      <c r="BC25" s="174" t="n">
        <v>99.1</v>
      </c>
      <c r="BD25" s="49" t="n">
        <v>3649200</v>
      </c>
      <c r="BE25" s="174" t="n">
        <v>98.1</v>
      </c>
      <c r="BF25" s="49" t="n">
        <v>3649200</v>
      </c>
      <c r="BG25" s="174" t="n">
        <v>100</v>
      </c>
      <c r="BH25" s="49" t="n">
        <v>3649200</v>
      </c>
      <c r="BI25" s="174" t="n">
        <v>100</v>
      </c>
      <c r="BJ25" s="49" t="n">
        <v>3649200</v>
      </c>
      <c r="BK25" s="174" t="n">
        <v>100</v>
      </c>
    </row>
    <row r="26" s="127" customFormat="true" ht="29.25" hidden="false" customHeight="true" outlineLevel="0" collapsed="false">
      <c r="A26" s="53" t="s">
        <v>64</v>
      </c>
      <c r="B26" s="54" t="n">
        <v>16413100</v>
      </c>
      <c r="C26" s="55" t="n">
        <v>98.6</v>
      </c>
      <c r="D26" s="54" t="n">
        <v>15040200</v>
      </c>
      <c r="E26" s="55" t="n">
        <v>99.1</v>
      </c>
      <c r="F26" s="54" t="n">
        <v>14741900</v>
      </c>
      <c r="G26" s="55" t="n">
        <v>98</v>
      </c>
      <c r="H26" s="54" t="n">
        <v>14608000</v>
      </c>
      <c r="I26" s="55" t="n">
        <v>99.1</v>
      </c>
      <c r="J26" s="54" t="n">
        <v>14658700</v>
      </c>
      <c r="K26" s="56" t="n">
        <v>100.3</v>
      </c>
      <c r="L26" s="54" t="n">
        <v>14916800</v>
      </c>
      <c r="M26" s="56" t="n">
        <v>101.8</v>
      </c>
      <c r="N26" s="130" t="n">
        <v>15423000</v>
      </c>
      <c r="O26" s="131" t="n">
        <v>103.4</v>
      </c>
      <c r="P26" s="49" t="n">
        <v>15475300</v>
      </c>
      <c r="Q26" s="65" t="n">
        <v>100.3</v>
      </c>
      <c r="R26" s="51" t="n">
        <v>15453800</v>
      </c>
      <c r="S26" s="65" t="n">
        <v>99.9</v>
      </c>
      <c r="T26" s="49" t="n">
        <v>15458000</v>
      </c>
      <c r="U26" s="65" t="n">
        <v>100</v>
      </c>
      <c r="V26" s="49" t="n">
        <v>15538800</v>
      </c>
      <c r="W26" s="65" t="n">
        <v>100.5</v>
      </c>
      <c r="X26" s="71" t="s">
        <v>52</v>
      </c>
      <c r="Y26" s="78" t="s">
        <v>52</v>
      </c>
      <c r="Z26" s="75" t="s">
        <v>52</v>
      </c>
      <c r="AA26" s="180" t="s">
        <v>52</v>
      </c>
      <c r="AB26" s="71" t="s">
        <v>52</v>
      </c>
      <c r="AC26" s="180" t="s">
        <v>52</v>
      </c>
      <c r="AD26" s="71" t="s">
        <v>52</v>
      </c>
      <c r="AE26" s="180" t="s">
        <v>52</v>
      </c>
      <c r="AF26" s="71" t="s">
        <v>52</v>
      </c>
      <c r="AG26" s="180" t="s">
        <v>52</v>
      </c>
      <c r="AH26" s="181" t="s">
        <v>52</v>
      </c>
      <c r="AI26" s="180" t="s">
        <v>52</v>
      </c>
      <c r="AJ26" s="181" t="s">
        <v>52</v>
      </c>
      <c r="AK26" s="180" t="s">
        <v>52</v>
      </c>
      <c r="AL26" s="181" t="s">
        <v>52</v>
      </c>
      <c r="AM26" s="180" t="s">
        <v>52</v>
      </c>
      <c r="AN26" s="181" t="s">
        <v>52</v>
      </c>
      <c r="AO26" s="180" t="s">
        <v>52</v>
      </c>
      <c r="AP26" s="181" t="s">
        <v>52</v>
      </c>
      <c r="AQ26" s="180" t="s">
        <v>52</v>
      </c>
      <c r="AR26" s="181" t="s">
        <v>52</v>
      </c>
      <c r="AS26" s="180" t="s">
        <v>52</v>
      </c>
      <c r="AT26" s="181" t="s">
        <v>52</v>
      </c>
      <c r="AU26" s="180" t="s">
        <v>52</v>
      </c>
      <c r="AV26" s="181" t="s">
        <v>52</v>
      </c>
      <c r="AW26" s="180" t="s">
        <v>52</v>
      </c>
      <c r="AX26" s="181" t="s">
        <v>52</v>
      </c>
      <c r="AY26" s="180" t="s">
        <v>52</v>
      </c>
      <c r="AZ26" s="181" t="s">
        <v>52</v>
      </c>
      <c r="BA26" s="180" t="s">
        <v>52</v>
      </c>
      <c r="BB26" s="181" t="s">
        <v>52</v>
      </c>
      <c r="BC26" s="180" t="s">
        <v>52</v>
      </c>
      <c r="BD26" s="181" t="s">
        <v>52</v>
      </c>
      <c r="BE26" s="180" t="s">
        <v>52</v>
      </c>
      <c r="BF26" s="181" t="s">
        <v>52</v>
      </c>
      <c r="BG26" s="180" t="s">
        <v>52</v>
      </c>
      <c r="BH26" s="181" t="s">
        <v>52</v>
      </c>
      <c r="BI26" s="180" t="s">
        <v>52</v>
      </c>
      <c r="BJ26" s="181" t="s">
        <v>52</v>
      </c>
      <c r="BK26" s="180" t="s">
        <v>52</v>
      </c>
    </row>
    <row r="27" s="127" customFormat="true" ht="30" hidden="false" customHeight="true" outlineLevel="0" collapsed="false">
      <c r="A27" s="53" t="s">
        <v>66</v>
      </c>
      <c r="B27" s="139" t="s">
        <v>65</v>
      </c>
      <c r="C27" s="31" t="s">
        <v>65</v>
      </c>
      <c r="D27" s="31" t="s">
        <v>65</v>
      </c>
      <c r="E27" s="31" t="s">
        <v>65</v>
      </c>
      <c r="F27" s="31" t="s">
        <v>65</v>
      </c>
      <c r="G27" s="31" t="s">
        <v>65</v>
      </c>
      <c r="H27" s="139" t="s">
        <v>65</v>
      </c>
      <c r="I27" s="31" t="s">
        <v>65</v>
      </c>
      <c r="J27" s="135" t="s">
        <v>52</v>
      </c>
      <c r="K27" s="135" t="s">
        <v>52</v>
      </c>
      <c r="L27" s="135" t="s">
        <v>52</v>
      </c>
      <c r="M27" s="135" t="s">
        <v>52</v>
      </c>
      <c r="N27" s="150" t="s">
        <v>52</v>
      </c>
      <c r="O27" s="137" t="s">
        <v>52</v>
      </c>
      <c r="P27" s="71" t="s">
        <v>52</v>
      </c>
      <c r="Q27" s="137" t="s">
        <v>52</v>
      </c>
      <c r="R27" s="71" t="s">
        <v>52</v>
      </c>
      <c r="S27" s="78" t="s">
        <v>52</v>
      </c>
      <c r="T27" s="71" t="s">
        <v>52</v>
      </c>
      <c r="U27" s="78" t="s">
        <v>52</v>
      </c>
      <c r="V27" s="71" t="s">
        <v>52</v>
      </c>
      <c r="W27" s="78" t="s">
        <v>52</v>
      </c>
      <c r="X27" s="71" t="s">
        <v>52</v>
      </c>
      <c r="Y27" s="78" t="s">
        <v>52</v>
      </c>
      <c r="Z27" s="75" t="s">
        <v>52</v>
      </c>
      <c r="AA27" s="180" t="s">
        <v>52</v>
      </c>
      <c r="AB27" s="71" t="s">
        <v>52</v>
      </c>
      <c r="AC27" s="180" t="s">
        <v>52</v>
      </c>
      <c r="AD27" s="71" t="s">
        <v>52</v>
      </c>
      <c r="AE27" s="180" t="s">
        <v>52</v>
      </c>
      <c r="AF27" s="71" t="s">
        <v>52</v>
      </c>
      <c r="AG27" s="180" t="s">
        <v>52</v>
      </c>
      <c r="AH27" s="181" t="s">
        <v>52</v>
      </c>
      <c r="AI27" s="180" t="s">
        <v>52</v>
      </c>
      <c r="AJ27" s="181" t="s">
        <v>52</v>
      </c>
      <c r="AK27" s="180" t="s">
        <v>52</v>
      </c>
      <c r="AL27" s="181" t="s">
        <v>52</v>
      </c>
      <c r="AM27" s="180" t="s">
        <v>52</v>
      </c>
      <c r="AN27" s="181" t="s">
        <v>52</v>
      </c>
      <c r="AO27" s="180" t="s">
        <v>52</v>
      </c>
      <c r="AP27" s="181" t="s">
        <v>52</v>
      </c>
      <c r="AQ27" s="180" t="s">
        <v>52</v>
      </c>
      <c r="AR27" s="181" t="s">
        <v>52</v>
      </c>
      <c r="AS27" s="180" t="s">
        <v>52</v>
      </c>
      <c r="AT27" s="181" t="s">
        <v>52</v>
      </c>
      <c r="AU27" s="180" t="s">
        <v>52</v>
      </c>
      <c r="AV27" s="181" t="s">
        <v>52</v>
      </c>
      <c r="AW27" s="180" t="s">
        <v>52</v>
      </c>
      <c r="AX27" s="181" t="s">
        <v>52</v>
      </c>
      <c r="AY27" s="180" t="s">
        <v>52</v>
      </c>
      <c r="AZ27" s="181" t="s">
        <v>52</v>
      </c>
      <c r="BA27" s="180" t="s">
        <v>52</v>
      </c>
      <c r="BB27" s="181" t="s">
        <v>52</v>
      </c>
      <c r="BC27" s="180" t="s">
        <v>52</v>
      </c>
      <c r="BD27" s="181" t="s">
        <v>52</v>
      </c>
      <c r="BE27" s="180" t="s">
        <v>52</v>
      </c>
      <c r="BF27" s="181" t="s">
        <v>52</v>
      </c>
      <c r="BG27" s="180" t="s">
        <v>52</v>
      </c>
      <c r="BH27" s="181" t="s">
        <v>52</v>
      </c>
      <c r="BI27" s="180" t="s">
        <v>52</v>
      </c>
      <c r="BJ27" s="181" t="s">
        <v>52</v>
      </c>
      <c r="BK27" s="180" t="s">
        <v>52</v>
      </c>
    </row>
    <row r="28" s="127" customFormat="true" ht="30" hidden="false" customHeight="true" outlineLevel="0" collapsed="false">
      <c r="A28" s="53" t="s">
        <v>67</v>
      </c>
      <c r="B28" s="54" t="n">
        <v>1419649480</v>
      </c>
      <c r="C28" s="31" t="n">
        <v>75.6</v>
      </c>
      <c r="D28" s="54" t="n">
        <v>1557210569</v>
      </c>
      <c r="E28" s="55" t="n">
        <v>97.4</v>
      </c>
      <c r="F28" s="54" t="n">
        <v>1533997139</v>
      </c>
      <c r="G28" s="55" t="n">
        <v>98.5</v>
      </c>
      <c r="H28" s="139" t="n">
        <v>1509166423</v>
      </c>
      <c r="I28" s="55" t="n">
        <v>98.4</v>
      </c>
      <c r="J28" s="139" t="n">
        <v>1431226558</v>
      </c>
      <c r="K28" s="56" t="n">
        <v>94.8</v>
      </c>
      <c r="L28" s="139" t="n">
        <v>1286217356</v>
      </c>
      <c r="M28" s="56" t="n">
        <v>89.9</v>
      </c>
      <c r="N28" s="120" t="n">
        <v>1127165674</v>
      </c>
      <c r="O28" s="131" t="n">
        <v>87.6</v>
      </c>
      <c r="P28" s="124" t="n">
        <v>118108018</v>
      </c>
      <c r="Q28" s="65" t="n">
        <v>10.5</v>
      </c>
      <c r="R28" s="169" t="n">
        <v>2159797</v>
      </c>
      <c r="S28" s="65" t="n">
        <v>1.8</v>
      </c>
      <c r="T28" s="49" t="n">
        <v>1304190</v>
      </c>
      <c r="U28" s="65" t="n">
        <v>60.4</v>
      </c>
      <c r="V28" s="49" t="n">
        <v>455745</v>
      </c>
      <c r="W28" s="65" t="n">
        <v>34.9</v>
      </c>
      <c r="X28" s="49" t="n">
        <v>603790</v>
      </c>
      <c r="Y28" s="65" t="n">
        <v>132.5</v>
      </c>
      <c r="Z28" s="51" t="n">
        <v>333754</v>
      </c>
      <c r="AA28" s="174" t="n">
        <v>55.3</v>
      </c>
      <c r="AB28" s="49" t="n">
        <v>259465</v>
      </c>
      <c r="AC28" s="174" t="n">
        <v>77.7</v>
      </c>
      <c r="AD28" s="49" t="n">
        <v>480934</v>
      </c>
      <c r="AE28" s="174" t="n">
        <v>185.4</v>
      </c>
      <c r="AF28" s="49" t="n">
        <v>187984</v>
      </c>
      <c r="AG28" s="174" t="n">
        <v>39.1</v>
      </c>
      <c r="AH28" s="51" t="n">
        <v>35446</v>
      </c>
      <c r="AI28" s="174" t="n">
        <v>18.9</v>
      </c>
      <c r="AJ28" s="49" t="n">
        <v>0</v>
      </c>
      <c r="AK28" s="174" t="n">
        <v>0</v>
      </c>
      <c r="AL28" s="181" t="s">
        <v>52</v>
      </c>
      <c r="AM28" s="182" t="s">
        <v>52</v>
      </c>
      <c r="AN28" s="181" t="s">
        <v>52</v>
      </c>
      <c r="AO28" s="182" t="s">
        <v>52</v>
      </c>
      <c r="AP28" s="181" t="s">
        <v>52</v>
      </c>
      <c r="AQ28" s="182" t="s">
        <v>52</v>
      </c>
      <c r="AR28" s="181" t="s">
        <v>52</v>
      </c>
      <c r="AS28" s="180" t="s">
        <v>52</v>
      </c>
      <c r="AT28" s="181" t="s">
        <v>52</v>
      </c>
      <c r="AU28" s="180" t="s">
        <v>52</v>
      </c>
      <c r="AV28" s="181" t="s">
        <v>52</v>
      </c>
      <c r="AW28" s="180" t="s">
        <v>52</v>
      </c>
      <c r="AX28" s="181" t="s">
        <v>52</v>
      </c>
      <c r="AY28" s="180" t="s">
        <v>52</v>
      </c>
      <c r="AZ28" s="181" t="s">
        <v>52</v>
      </c>
      <c r="BA28" s="180" t="s">
        <v>52</v>
      </c>
      <c r="BB28" s="181" t="s">
        <v>52</v>
      </c>
      <c r="BC28" s="180" t="s">
        <v>52</v>
      </c>
      <c r="BD28" s="181" t="s">
        <v>52</v>
      </c>
      <c r="BE28" s="180" t="s">
        <v>52</v>
      </c>
      <c r="BF28" s="181" t="s">
        <v>52</v>
      </c>
      <c r="BG28" s="180" t="s">
        <v>52</v>
      </c>
      <c r="BH28" s="181" t="s">
        <v>52</v>
      </c>
      <c r="BI28" s="180" t="s">
        <v>52</v>
      </c>
      <c r="BJ28" s="181" t="s">
        <v>52</v>
      </c>
      <c r="BK28" s="180" t="s">
        <v>52</v>
      </c>
    </row>
    <row r="29" s="127" customFormat="true" ht="47.25" hidden="false" customHeight="true" outlineLevel="0" collapsed="false">
      <c r="A29" s="48" t="s">
        <v>68</v>
      </c>
      <c r="B29" s="40" t="n">
        <v>9415997</v>
      </c>
      <c r="C29" s="183" t="n">
        <v>34.3</v>
      </c>
      <c r="D29" s="40" t="n">
        <v>829277</v>
      </c>
      <c r="E29" s="41" t="n">
        <v>15.1</v>
      </c>
      <c r="F29" s="40" t="n">
        <v>507269</v>
      </c>
      <c r="G29" s="41" t="n">
        <v>61.2</v>
      </c>
      <c r="H29" s="40" t="n">
        <v>160410</v>
      </c>
      <c r="I29" s="41" t="n">
        <v>31.6</v>
      </c>
      <c r="J29" s="40" t="n">
        <v>371895</v>
      </c>
      <c r="K29" s="42" t="n">
        <v>231.8</v>
      </c>
      <c r="L29" s="40" t="n">
        <v>818002</v>
      </c>
      <c r="M29" s="42" t="n">
        <v>220</v>
      </c>
      <c r="N29" s="128" t="n">
        <v>360000</v>
      </c>
      <c r="O29" s="129" t="n">
        <v>44</v>
      </c>
      <c r="P29" s="43" t="n">
        <v>370721</v>
      </c>
      <c r="Q29" s="47" t="n">
        <v>103</v>
      </c>
      <c r="R29" s="45" t="n">
        <v>48083</v>
      </c>
      <c r="S29" s="47" t="n">
        <v>13</v>
      </c>
      <c r="T29" s="71" t="s">
        <v>52</v>
      </c>
      <c r="U29" s="78" t="s">
        <v>52</v>
      </c>
      <c r="V29" s="71" t="s">
        <v>52</v>
      </c>
      <c r="W29" s="78" t="s">
        <v>52</v>
      </c>
      <c r="X29" s="71" t="s">
        <v>52</v>
      </c>
      <c r="Y29" s="78" t="s">
        <v>52</v>
      </c>
      <c r="Z29" s="75" t="s">
        <v>52</v>
      </c>
      <c r="AA29" s="180" t="s">
        <v>52</v>
      </c>
      <c r="AB29" s="71" t="s">
        <v>52</v>
      </c>
      <c r="AC29" s="180" t="s">
        <v>52</v>
      </c>
      <c r="AD29" s="71" t="s">
        <v>52</v>
      </c>
      <c r="AE29" s="180" t="s">
        <v>52</v>
      </c>
      <c r="AF29" s="71" t="s">
        <v>52</v>
      </c>
      <c r="AG29" s="180" t="s">
        <v>52</v>
      </c>
      <c r="AH29" s="75" t="s">
        <v>52</v>
      </c>
      <c r="AI29" s="180" t="s">
        <v>52</v>
      </c>
      <c r="AJ29" s="71" t="s">
        <v>52</v>
      </c>
      <c r="AK29" s="180" t="s">
        <v>52</v>
      </c>
      <c r="AL29" s="71" t="s">
        <v>52</v>
      </c>
      <c r="AM29" s="180" t="s">
        <v>52</v>
      </c>
      <c r="AN29" s="71" t="s">
        <v>52</v>
      </c>
      <c r="AO29" s="180" t="s">
        <v>52</v>
      </c>
      <c r="AP29" s="71" t="s">
        <v>52</v>
      </c>
      <c r="AQ29" s="180" t="s">
        <v>52</v>
      </c>
      <c r="AR29" s="71" t="s">
        <v>52</v>
      </c>
      <c r="AS29" s="180" t="s">
        <v>52</v>
      </c>
      <c r="AT29" s="71" t="s">
        <v>52</v>
      </c>
      <c r="AU29" s="180" t="s">
        <v>52</v>
      </c>
      <c r="AV29" s="71" t="s">
        <v>52</v>
      </c>
      <c r="AW29" s="180" t="s">
        <v>52</v>
      </c>
      <c r="AX29" s="71" t="s">
        <v>52</v>
      </c>
      <c r="AY29" s="180" t="s">
        <v>52</v>
      </c>
      <c r="AZ29" s="71" t="s">
        <v>52</v>
      </c>
      <c r="BA29" s="180" t="s">
        <v>52</v>
      </c>
      <c r="BB29" s="71" t="s">
        <v>52</v>
      </c>
      <c r="BC29" s="180" t="s">
        <v>52</v>
      </c>
      <c r="BD29" s="49" t="n">
        <v>174000</v>
      </c>
      <c r="BE29" s="174" t="n">
        <v>0</v>
      </c>
      <c r="BF29" s="181" t="s">
        <v>52</v>
      </c>
      <c r="BG29" s="180" t="s">
        <v>52</v>
      </c>
      <c r="BH29" s="49" t="n">
        <v>15176600</v>
      </c>
      <c r="BI29" s="180" t="s">
        <v>52</v>
      </c>
      <c r="BJ29" s="49" t="n">
        <v>22520400</v>
      </c>
      <c r="BK29" s="174" t="n">
        <v>148.4</v>
      </c>
    </row>
    <row r="30" s="127" customFormat="true" ht="39.95" hidden="false" customHeight="true" outlineLevel="0" collapsed="false">
      <c r="A30" s="48" t="s">
        <v>69</v>
      </c>
      <c r="B30" s="40" t="n">
        <v>11876207989</v>
      </c>
      <c r="C30" s="41" t="n">
        <v>104.5</v>
      </c>
      <c r="D30" s="40" t="n">
        <v>15430289749</v>
      </c>
      <c r="E30" s="41" t="n">
        <v>120.1</v>
      </c>
      <c r="F30" s="40" t="n">
        <v>15658574091</v>
      </c>
      <c r="G30" s="41" t="n">
        <v>101.5</v>
      </c>
      <c r="H30" s="40" t="n">
        <v>16662931768</v>
      </c>
      <c r="I30" s="41" t="n">
        <v>106.4</v>
      </c>
      <c r="J30" s="40" t="n">
        <v>15661210000</v>
      </c>
      <c r="K30" s="42" t="n">
        <v>94</v>
      </c>
      <c r="L30" s="40" t="n">
        <v>15256733163</v>
      </c>
      <c r="M30" s="42" t="n">
        <v>97.4</v>
      </c>
      <c r="N30" s="128" t="n">
        <v>14850833430</v>
      </c>
      <c r="O30" s="129" t="n">
        <v>97.3</v>
      </c>
      <c r="P30" s="43" t="n">
        <v>14568393401</v>
      </c>
      <c r="Q30" s="47" t="n">
        <v>98.1</v>
      </c>
      <c r="R30" s="45" t="n">
        <v>14098650312</v>
      </c>
      <c r="S30" s="47" t="n">
        <v>96.8</v>
      </c>
      <c r="T30" s="83" t="n">
        <v>13650025236</v>
      </c>
      <c r="U30" s="52" t="n">
        <v>96.8</v>
      </c>
      <c r="V30" s="83" t="n">
        <v>13167478381</v>
      </c>
      <c r="W30" s="52" t="n">
        <v>96.5</v>
      </c>
      <c r="X30" s="83" t="n">
        <v>13106478944</v>
      </c>
      <c r="Y30" s="52" t="n">
        <v>99.5</v>
      </c>
      <c r="Z30" s="81" t="n">
        <v>12716265534</v>
      </c>
      <c r="AA30" s="184" t="n">
        <v>97</v>
      </c>
      <c r="AB30" s="83" t="n">
        <v>12206537133</v>
      </c>
      <c r="AC30" s="184" t="n">
        <v>96</v>
      </c>
      <c r="AD30" s="83" t="n">
        <v>11798117645</v>
      </c>
      <c r="AE30" s="184" t="n">
        <v>96.7</v>
      </c>
      <c r="AF30" s="83" t="n">
        <v>10611363492</v>
      </c>
      <c r="AG30" s="185" t="n">
        <v>89.9</v>
      </c>
      <c r="AH30" s="81" t="n">
        <v>849363117</v>
      </c>
      <c r="AI30" s="185" t="n">
        <v>8</v>
      </c>
      <c r="AJ30" s="83" t="n">
        <v>124529826</v>
      </c>
      <c r="AK30" s="185" t="n">
        <v>14.7</v>
      </c>
      <c r="AL30" s="83" t="n">
        <v>120231751</v>
      </c>
      <c r="AM30" s="185" t="n">
        <v>96.5</v>
      </c>
      <c r="AN30" s="83" t="n">
        <v>102758166</v>
      </c>
      <c r="AO30" s="185" t="n">
        <v>85.5</v>
      </c>
      <c r="AP30" s="83" t="n">
        <v>112402236</v>
      </c>
      <c r="AQ30" s="185" t="n">
        <v>93.5</v>
      </c>
      <c r="AR30" s="83" t="n">
        <v>95566882</v>
      </c>
      <c r="AS30" s="185" t="n">
        <v>85</v>
      </c>
      <c r="AT30" s="83" t="n">
        <v>83862767</v>
      </c>
      <c r="AU30" s="185" t="n">
        <v>87.8</v>
      </c>
      <c r="AV30" s="83" t="n">
        <v>74678778</v>
      </c>
      <c r="AW30" s="185" t="n">
        <v>89</v>
      </c>
      <c r="AX30" s="83" t="n">
        <v>84856074</v>
      </c>
      <c r="AY30" s="185" t="n">
        <v>113.6</v>
      </c>
      <c r="AZ30" s="83" t="n">
        <v>71384774</v>
      </c>
      <c r="BA30" s="185" t="n">
        <v>95.6</v>
      </c>
      <c r="BB30" s="83" t="n">
        <v>80928510</v>
      </c>
      <c r="BC30" s="185" t="n">
        <v>113.4</v>
      </c>
      <c r="BD30" s="83" t="n">
        <v>98410487</v>
      </c>
      <c r="BE30" s="185" t="n">
        <v>121.6</v>
      </c>
      <c r="BF30" s="83" t="n">
        <v>112938877</v>
      </c>
      <c r="BG30" s="185" t="n">
        <v>114.8</v>
      </c>
      <c r="BH30" s="83" t="n">
        <v>135453191</v>
      </c>
      <c r="BI30" s="185" t="n">
        <v>119.9</v>
      </c>
      <c r="BJ30" s="83" t="n">
        <v>122381634</v>
      </c>
      <c r="BK30" s="185" t="n">
        <v>90.3</v>
      </c>
    </row>
    <row r="31" s="127" customFormat="true" ht="30" hidden="false" customHeight="true" outlineLevel="0" collapsed="false">
      <c r="A31" s="53" t="s">
        <v>60</v>
      </c>
      <c r="B31" s="54" t="n">
        <v>4512747600</v>
      </c>
      <c r="C31" s="55" t="n">
        <v>104.2</v>
      </c>
      <c r="D31" s="54" t="n">
        <v>4417438600</v>
      </c>
      <c r="E31" s="55" t="n">
        <v>103.8</v>
      </c>
      <c r="F31" s="54" t="n">
        <v>4573631700</v>
      </c>
      <c r="G31" s="55" t="n">
        <v>103.5</v>
      </c>
      <c r="H31" s="54" t="n">
        <v>4995183800</v>
      </c>
      <c r="I31" s="55" t="n">
        <v>109.2</v>
      </c>
      <c r="J31" s="54" t="n">
        <v>4215669500</v>
      </c>
      <c r="K31" s="56" t="n">
        <v>84.4</v>
      </c>
      <c r="L31" s="54" t="n">
        <v>3947631300</v>
      </c>
      <c r="M31" s="56" t="n">
        <v>93.6</v>
      </c>
      <c r="N31" s="130" t="n">
        <v>3635385300</v>
      </c>
      <c r="O31" s="131" t="n">
        <v>92.1</v>
      </c>
      <c r="P31" s="49" t="n">
        <v>3555001500</v>
      </c>
      <c r="Q31" s="65" t="n">
        <v>97.8</v>
      </c>
      <c r="R31" s="51" t="n">
        <v>3449458100</v>
      </c>
      <c r="S31" s="65" t="n">
        <v>97</v>
      </c>
      <c r="T31" s="49" t="n">
        <v>3178644000</v>
      </c>
      <c r="U31" s="65" t="n">
        <v>92.1</v>
      </c>
      <c r="V31" s="58" t="n">
        <v>3229863100</v>
      </c>
      <c r="W31" s="62" t="n">
        <v>101.6</v>
      </c>
      <c r="X31" s="58" t="n">
        <v>3265458100</v>
      </c>
      <c r="Y31" s="62" t="n">
        <v>101.1</v>
      </c>
      <c r="Z31" s="61" t="n">
        <v>3220525700</v>
      </c>
      <c r="AA31" s="186" t="n">
        <v>98.6</v>
      </c>
      <c r="AB31" s="58" t="n">
        <v>3182028200</v>
      </c>
      <c r="AC31" s="186" t="n">
        <v>98.8</v>
      </c>
      <c r="AD31" s="58" t="n">
        <v>3013379400</v>
      </c>
      <c r="AE31" s="186" t="n">
        <v>94.7</v>
      </c>
      <c r="AF31" s="58" t="n">
        <v>2780948300</v>
      </c>
      <c r="AG31" s="174" t="n">
        <v>92.3</v>
      </c>
      <c r="AH31" s="75" t="s">
        <v>52</v>
      </c>
      <c r="AI31" s="180" t="s">
        <v>52</v>
      </c>
      <c r="AJ31" s="71" t="s">
        <v>52</v>
      </c>
      <c r="AK31" s="180" t="s">
        <v>52</v>
      </c>
      <c r="AL31" s="71" t="s">
        <v>52</v>
      </c>
      <c r="AM31" s="180" t="s">
        <v>52</v>
      </c>
      <c r="AN31" s="71" t="s">
        <v>52</v>
      </c>
      <c r="AO31" s="180" t="s">
        <v>52</v>
      </c>
      <c r="AP31" s="71" t="s">
        <v>52</v>
      </c>
      <c r="AQ31" s="180" t="s">
        <v>52</v>
      </c>
      <c r="AR31" s="71" t="s">
        <v>52</v>
      </c>
      <c r="AS31" s="180" t="s">
        <v>52</v>
      </c>
      <c r="AT31" s="71" t="s">
        <v>52</v>
      </c>
      <c r="AU31" s="180" t="s">
        <v>52</v>
      </c>
      <c r="AV31" s="71" t="s">
        <v>52</v>
      </c>
      <c r="AW31" s="180" t="s">
        <v>52</v>
      </c>
      <c r="AX31" s="71" t="s">
        <v>52</v>
      </c>
      <c r="AY31" s="180" t="s">
        <v>52</v>
      </c>
      <c r="AZ31" s="71" t="s">
        <v>52</v>
      </c>
      <c r="BA31" s="180" t="s">
        <v>52</v>
      </c>
      <c r="BB31" s="71" t="s">
        <v>52</v>
      </c>
      <c r="BC31" s="180" t="s">
        <v>65</v>
      </c>
      <c r="BD31" s="71" t="s">
        <v>52</v>
      </c>
      <c r="BE31" s="180" t="s">
        <v>65</v>
      </c>
      <c r="BF31" s="71" t="s">
        <v>52</v>
      </c>
      <c r="BG31" s="180" t="s">
        <v>65</v>
      </c>
      <c r="BH31" s="71" t="s">
        <v>52</v>
      </c>
      <c r="BI31" s="180" t="s">
        <v>65</v>
      </c>
      <c r="BJ31" s="71" t="s">
        <v>52</v>
      </c>
      <c r="BK31" s="180" t="s">
        <v>65</v>
      </c>
    </row>
    <row r="32" s="127" customFormat="true" ht="30" hidden="false" customHeight="true" outlineLevel="0" collapsed="false">
      <c r="A32" s="53" t="s">
        <v>61</v>
      </c>
      <c r="B32" s="54" t="n">
        <v>7339834589</v>
      </c>
      <c r="C32" s="55" t="n">
        <v>104.7</v>
      </c>
      <c r="D32" s="54" t="n">
        <v>11002101849</v>
      </c>
      <c r="E32" s="55" t="n">
        <v>128.2</v>
      </c>
      <c r="F32" s="54" t="n">
        <v>11074378791</v>
      </c>
      <c r="G32" s="55" t="n">
        <v>100.7</v>
      </c>
      <c r="H32" s="54" t="n">
        <v>11657253968</v>
      </c>
      <c r="I32" s="55" t="n">
        <v>105.3</v>
      </c>
      <c r="J32" s="54" t="n">
        <v>11434948700</v>
      </c>
      <c r="K32" s="56" t="n">
        <v>98.1</v>
      </c>
      <c r="L32" s="54" t="n">
        <v>11298135663</v>
      </c>
      <c r="M32" s="56" t="n">
        <v>98.8</v>
      </c>
      <c r="N32" s="130" t="n">
        <v>11204245630</v>
      </c>
      <c r="O32" s="131" t="n">
        <v>99.2</v>
      </c>
      <c r="P32" s="49" t="n">
        <v>11002104201</v>
      </c>
      <c r="Q32" s="65" t="n">
        <v>98.2</v>
      </c>
      <c r="R32" s="51" t="n">
        <v>10637883012</v>
      </c>
      <c r="S32" s="65" t="n">
        <v>96.7</v>
      </c>
      <c r="T32" s="49" t="n">
        <v>10460037736</v>
      </c>
      <c r="U32" s="65" t="n">
        <v>98.3</v>
      </c>
      <c r="V32" s="49" t="n">
        <v>9926132581</v>
      </c>
      <c r="W32" s="65" t="n">
        <v>94.9</v>
      </c>
      <c r="X32" s="49" t="n">
        <v>9815440344</v>
      </c>
      <c r="Y32" s="65" t="n">
        <v>98.9</v>
      </c>
      <c r="Z32" s="51" t="n">
        <v>9322585721</v>
      </c>
      <c r="AA32" s="177" t="n">
        <v>95</v>
      </c>
      <c r="AB32" s="49" t="n">
        <v>8837175228</v>
      </c>
      <c r="AC32" s="174" t="n">
        <v>94.8</v>
      </c>
      <c r="AD32" s="49" t="n">
        <v>8644577278</v>
      </c>
      <c r="AE32" s="174" t="n">
        <v>97.8</v>
      </c>
      <c r="AF32" s="49" t="n">
        <v>7688903329</v>
      </c>
      <c r="AG32" s="174" t="n">
        <v>88.9</v>
      </c>
      <c r="AH32" s="51" t="n">
        <v>760126369</v>
      </c>
      <c r="AI32" s="174" t="n">
        <v>9.9</v>
      </c>
      <c r="AJ32" s="49" t="n">
        <v>340912</v>
      </c>
      <c r="AK32" s="174" t="n">
        <v>0</v>
      </c>
      <c r="AL32" s="49" t="n">
        <v>28924</v>
      </c>
      <c r="AM32" s="174" t="n">
        <v>8.5</v>
      </c>
      <c r="AN32" s="49" t="n">
        <v>0</v>
      </c>
      <c r="AO32" s="174" t="n">
        <v>0</v>
      </c>
      <c r="AP32" s="71" t="s">
        <v>52</v>
      </c>
      <c r="AQ32" s="180" t="s">
        <v>52</v>
      </c>
      <c r="AR32" s="71" t="s">
        <v>52</v>
      </c>
      <c r="AS32" s="180" t="s">
        <v>52</v>
      </c>
      <c r="AT32" s="71" t="s">
        <v>52</v>
      </c>
      <c r="AU32" s="180" t="s">
        <v>52</v>
      </c>
      <c r="AV32" s="71" t="s">
        <v>52</v>
      </c>
      <c r="AW32" s="180" t="s">
        <v>52</v>
      </c>
      <c r="AX32" s="71" t="s">
        <v>52</v>
      </c>
      <c r="AY32" s="180" t="s">
        <v>52</v>
      </c>
      <c r="AZ32" s="71" t="s">
        <v>52</v>
      </c>
      <c r="BA32" s="180" t="s">
        <v>52</v>
      </c>
      <c r="BB32" s="71" t="s">
        <v>52</v>
      </c>
      <c r="BC32" s="180" t="s">
        <v>65</v>
      </c>
      <c r="BD32" s="71" t="s">
        <v>52</v>
      </c>
      <c r="BE32" s="180" t="s">
        <v>65</v>
      </c>
      <c r="BF32" s="71" t="s">
        <v>52</v>
      </c>
      <c r="BG32" s="180" t="s">
        <v>65</v>
      </c>
      <c r="BH32" s="71" t="s">
        <v>52</v>
      </c>
      <c r="BI32" s="180" t="s">
        <v>65</v>
      </c>
      <c r="BJ32" s="71" t="s">
        <v>52</v>
      </c>
      <c r="BK32" s="180" t="s">
        <v>65</v>
      </c>
    </row>
    <row r="33" s="127" customFormat="true" ht="30" hidden="false" customHeight="true" outlineLevel="0" collapsed="false">
      <c r="A33" s="53" t="s">
        <v>70</v>
      </c>
      <c r="B33" s="54" t="n">
        <v>11812900</v>
      </c>
      <c r="C33" s="55" t="n">
        <v>98</v>
      </c>
      <c r="D33" s="54" t="n">
        <v>10749300</v>
      </c>
      <c r="E33" s="55" t="n">
        <v>98.8</v>
      </c>
      <c r="F33" s="54" t="n">
        <v>10563600</v>
      </c>
      <c r="G33" s="55" t="n">
        <v>98.3</v>
      </c>
      <c r="H33" s="54" t="n">
        <v>10494000</v>
      </c>
      <c r="I33" s="55" t="n">
        <v>99.3</v>
      </c>
      <c r="J33" s="54" t="n">
        <v>10591800</v>
      </c>
      <c r="K33" s="56" t="n">
        <v>100.9</v>
      </c>
      <c r="L33" s="54" t="n">
        <v>10966200</v>
      </c>
      <c r="M33" s="56" t="n">
        <v>103.5</v>
      </c>
      <c r="N33" s="130" t="n">
        <v>11202500</v>
      </c>
      <c r="O33" s="131" t="n">
        <v>102.2</v>
      </c>
      <c r="P33" s="49" t="n">
        <v>11287700</v>
      </c>
      <c r="Q33" s="65" t="n">
        <v>100.8</v>
      </c>
      <c r="R33" s="51" t="n">
        <v>11309200</v>
      </c>
      <c r="S33" s="65" t="n">
        <v>100.2</v>
      </c>
      <c r="T33" s="49" t="n">
        <v>11343500</v>
      </c>
      <c r="U33" s="65" t="n">
        <v>100.3</v>
      </c>
      <c r="V33" s="49" t="n">
        <v>11482700</v>
      </c>
      <c r="W33" s="65" t="n">
        <v>101.2</v>
      </c>
      <c r="X33" s="71" t="s">
        <v>52</v>
      </c>
      <c r="Y33" s="78" t="s">
        <v>52</v>
      </c>
      <c r="Z33" s="75" t="s">
        <v>52</v>
      </c>
      <c r="AA33" s="180" t="s">
        <v>52</v>
      </c>
      <c r="AB33" s="71" t="s">
        <v>52</v>
      </c>
      <c r="AC33" s="180" t="s">
        <v>52</v>
      </c>
      <c r="AD33" s="71" t="s">
        <v>52</v>
      </c>
      <c r="AE33" s="180" t="s">
        <v>52</v>
      </c>
      <c r="AF33" s="71" t="s">
        <v>52</v>
      </c>
      <c r="AG33" s="180" t="s">
        <v>52</v>
      </c>
      <c r="AH33" s="75" t="s">
        <v>52</v>
      </c>
      <c r="AI33" s="180" t="s">
        <v>52</v>
      </c>
      <c r="AJ33" s="71" t="s">
        <v>52</v>
      </c>
      <c r="AK33" s="180" t="s">
        <v>52</v>
      </c>
      <c r="AL33" s="71" t="s">
        <v>52</v>
      </c>
      <c r="AM33" s="180" t="s">
        <v>52</v>
      </c>
      <c r="AN33" s="71" t="s">
        <v>52</v>
      </c>
      <c r="AO33" s="180" t="s">
        <v>52</v>
      </c>
      <c r="AP33" s="71" t="s">
        <v>52</v>
      </c>
      <c r="AQ33" s="180" t="s">
        <v>52</v>
      </c>
      <c r="AR33" s="71" t="s">
        <v>52</v>
      </c>
      <c r="AS33" s="180" t="s">
        <v>52</v>
      </c>
      <c r="AT33" s="71" t="s">
        <v>52</v>
      </c>
      <c r="AU33" s="180" t="s">
        <v>52</v>
      </c>
      <c r="AV33" s="71" t="s">
        <v>52</v>
      </c>
      <c r="AW33" s="180" t="s">
        <v>52</v>
      </c>
      <c r="AX33" s="71" t="s">
        <v>52</v>
      </c>
      <c r="AY33" s="180" t="s">
        <v>52</v>
      </c>
      <c r="AZ33" s="71" t="s">
        <v>52</v>
      </c>
      <c r="BA33" s="180" t="s">
        <v>52</v>
      </c>
      <c r="BB33" s="71" t="s">
        <v>52</v>
      </c>
      <c r="BC33" s="180" t="s">
        <v>65</v>
      </c>
      <c r="BD33" s="71" t="s">
        <v>52</v>
      </c>
      <c r="BE33" s="180" t="s">
        <v>65</v>
      </c>
      <c r="BF33" s="71" t="s">
        <v>52</v>
      </c>
      <c r="BG33" s="180" t="s">
        <v>65</v>
      </c>
      <c r="BH33" s="71" t="s">
        <v>52</v>
      </c>
      <c r="BI33" s="180" t="s">
        <v>65</v>
      </c>
      <c r="BJ33" s="71" t="s">
        <v>52</v>
      </c>
      <c r="BK33" s="180" t="s">
        <v>65</v>
      </c>
    </row>
    <row r="34" s="127" customFormat="true" ht="30" hidden="false" customHeight="true" outlineLevel="0" collapsed="false">
      <c r="A34" s="53" t="s">
        <v>71</v>
      </c>
      <c r="B34" s="54" t="n">
        <v>11812900</v>
      </c>
      <c r="C34" s="55" t="n">
        <v>98</v>
      </c>
      <c r="D34" s="187" t="s">
        <v>65</v>
      </c>
      <c r="E34" s="188" t="s">
        <v>65</v>
      </c>
      <c r="F34" s="187" t="s">
        <v>65</v>
      </c>
      <c r="G34" s="188" t="s">
        <v>65</v>
      </c>
      <c r="H34" s="139" t="s">
        <v>65</v>
      </c>
      <c r="I34" s="134" t="s">
        <v>65</v>
      </c>
      <c r="J34" s="135" t="s">
        <v>52</v>
      </c>
      <c r="K34" s="135" t="s">
        <v>52</v>
      </c>
      <c r="L34" s="135" t="s">
        <v>52</v>
      </c>
      <c r="M34" s="135" t="s">
        <v>52</v>
      </c>
      <c r="N34" s="150" t="s">
        <v>52</v>
      </c>
      <c r="O34" s="137" t="s">
        <v>52</v>
      </c>
      <c r="P34" s="71" t="s">
        <v>52</v>
      </c>
      <c r="Q34" s="137" t="s">
        <v>52</v>
      </c>
      <c r="R34" s="71" t="s">
        <v>52</v>
      </c>
      <c r="S34" s="78" t="s">
        <v>52</v>
      </c>
      <c r="T34" s="71" t="s">
        <v>52</v>
      </c>
      <c r="U34" s="78" t="s">
        <v>52</v>
      </c>
      <c r="V34" s="71" t="s">
        <v>52</v>
      </c>
      <c r="W34" s="78" t="s">
        <v>52</v>
      </c>
      <c r="X34" s="49" t="n">
        <v>25580500</v>
      </c>
      <c r="Y34" s="78" t="s">
        <v>53</v>
      </c>
      <c r="Z34" s="51" t="n">
        <v>27027000</v>
      </c>
      <c r="AA34" s="174" t="n">
        <v>105.7</v>
      </c>
      <c r="AB34" s="49" t="n">
        <v>27258000</v>
      </c>
      <c r="AC34" s="174" t="n">
        <v>100.9</v>
      </c>
      <c r="AD34" s="49" t="n">
        <v>21095400</v>
      </c>
      <c r="AE34" s="174" t="n">
        <v>77.4</v>
      </c>
      <c r="AF34" s="49" t="n">
        <v>20023900</v>
      </c>
      <c r="AG34" s="174" t="n">
        <v>94.9</v>
      </c>
      <c r="AH34" s="51" t="n">
        <v>20355700</v>
      </c>
      <c r="AI34" s="174" t="n">
        <v>101.7</v>
      </c>
      <c r="AJ34" s="49" t="n">
        <v>20334900</v>
      </c>
      <c r="AK34" s="174" t="n">
        <v>99.9</v>
      </c>
      <c r="AL34" s="49" t="n">
        <v>21326500</v>
      </c>
      <c r="AM34" s="174" t="n">
        <v>104.9</v>
      </c>
      <c r="AN34" s="49" t="n">
        <v>19522000</v>
      </c>
      <c r="AO34" s="174" t="n">
        <v>91.5</v>
      </c>
      <c r="AP34" s="49" t="n">
        <v>14328400</v>
      </c>
      <c r="AQ34" s="174" t="n">
        <v>67.2</v>
      </c>
      <c r="AR34" s="49" t="n">
        <v>12869500</v>
      </c>
      <c r="AS34" s="174" t="n">
        <v>89.8</v>
      </c>
      <c r="AT34" s="49" t="n">
        <v>8891400</v>
      </c>
      <c r="AU34" s="174" t="n">
        <v>69.1</v>
      </c>
      <c r="AV34" s="49" t="n">
        <v>8692500</v>
      </c>
      <c r="AW34" s="174" t="n">
        <v>97.8</v>
      </c>
      <c r="AX34" s="49" t="n">
        <v>9062000</v>
      </c>
      <c r="AY34" s="174" t="n">
        <v>104.3</v>
      </c>
      <c r="AZ34" s="49" t="n">
        <v>8567900</v>
      </c>
      <c r="BA34" s="174" t="n">
        <v>98.6</v>
      </c>
      <c r="BB34" s="49" t="n">
        <v>8758700</v>
      </c>
      <c r="BC34" s="174" t="n">
        <v>102.2</v>
      </c>
      <c r="BD34" s="49" t="n">
        <v>8698500</v>
      </c>
      <c r="BE34" s="174" t="n">
        <v>99.3</v>
      </c>
      <c r="BF34" s="49" t="n">
        <v>8038800</v>
      </c>
      <c r="BG34" s="174" t="n">
        <v>92.4</v>
      </c>
      <c r="BH34" s="49" t="n">
        <v>7797000</v>
      </c>
      <c r="BI34" s="174" t="n">
        <v>97</v>
      </c>
      <c r="BJ34" s="49" t="n">
        <v>7297500</v>
      </c>
      <c r="BK34" s="174" t="n">
        <v>93.6</v>
      </c>
    </row>
    <row r="35" s="195" customFormat="true" ht="30" hidden="false" customHeight="true" outlineLevel="0" collapsed="false">
      <c r="A35" s="48" t="s">
        <v>72</v>
      </c>
      <c r="B35" s="40" t="n">
        <v>11812900</v>
      </c>
      <c r="C35" s="41" t="n">
        <v>98</v>
      </c>
      <c r="D35" s="189" t="s">
        <v>65</v>
      </c>
      <c r="E35" s="190" t="s">
        <v>65</v>
      </c>
      <c r="F35" s="189" t="s">
        <v>65</v>
      </c>
      <c r="G35" s="190" t="s">
        <v>65</v>
      </c>
      <c r="H35" s="151" t="s">
        <v>65</v>
      </c>
      <c r="I35" s="152" t="s">
        <v>65</v>
      </c>
      <c r="J35" s="191" t="s">
        <v>52</v>
      </c>
      <c r="K35" s="191" t="s">
        <v>52</v>
      </c>
      <c r="L35" s="191" t="s">
        <v>52</v>
      </c>
      <c r="M35" s="191" t="s">
        <v>52</v>
      </c>
      <c r="N35" s="192" t="s">
        <v>52</v>
      </c>
      <c r="O35" s="193" t="s">
        <v>52</v>
      </c>
      <c r="P35" s="91" t="s">
        <v>52</v>
      </c>
      <c r="Q35" s="193" t="s">
        <v>52</v>
      </c>
      <c r="R35" s="91" t="s">
        <v>52</v>
      </c>
      <c r="S35" s="145" t="s">
        <v>52</v>
      </c>
      <c r="T35" s="91" t="s">
        <v>52</v>
      </c>
      <c r="U35" s="145" t="s">
        <v>52</v>
      </c>
      <c r="V35" s="91" t="s">
        <v>52</v>
      </c>
      <c r="W35" s="145" t="s">
        <v>52</v>
      </c>
      <c r="X35" s="91" t="s">
        <v>52</v>
      </c>
      <c r="Y35" s="145" t="s">
        <v>52</v>
      </c>
      <c r="Z35" s="45" t="n">
        <v>146127113</v>
      </c>
      <c r="AA35" s="194" t="s">
        <v>53</v>
      </c>
      <c r="AB35" s="43" t="n">
        <v>160075705</v>
      </c>
      <c r="AC35" s="173" t="n">
        <v>109.5</v>
      </c>
      <c r="AD35" s="43" t="n">
        <v>119065567</v>
      </c>
      <c r="AE35" s="173" t="n">
        <v>74.4</v>
      </c>
      <c r="AF35" s="43" t="n">
        <v>121487963</v>
      </c>
      <c r="AG35" s="173" t="n">
        <v>102</v>
      </c>
      <c r="AH35" s="45" t="n">
        <v>68881048</v>
      </c>
      <c r="AI35" s="173" t="n">
        <v>56.7</v>
      </c>
      <c r="AJ35" s="43" t="n">
        <v>103854014</v>
      </c>
      <c r="AK35" s="173" t="n">
        <v>150.8</v>
      </c>
      <c r="AL35" s="43" t="n">
        <v>98876327</v>
      </c>
      <c r="AM35" s="173" t="n">
        <v>95.2</v>
      </c>
      <c r="AN35" s="43" t="n">
        <v>83236166</v>
      </c>
      <c r="AO35" s="173" t="n">
        <v>84.2</v>
      </c>
      <c r="AP35" s="43" t="n">
        <v>98073836</v>
      </c>
      <c r="AQ35" s="173" t="n">
        <v>99.2</v>
      </c>
      <c r="AR35" s="43" t="n">
        <v>82697382</v>
      </c>
      <c r="AS35" s="173" t="n">
        <v>84.3</v>
      </c>
      <c r="AT35" s="43" t="n">
        <v>74971367</v>
      </c>
      <c r="AU35" s="173" t="n">
        <v>90.7</v>
      </c>
      <c r="AV35" s="43" t="n">
        <v>65986278</v>
      </c>
      <c r="AW35" s="173" t="n">
        <v>88</v>
      </c>
      <c r="AX35" s="43" t="n">
        <v>75794074</v>
      </c>
      <c r="AY35" s="173" t="n">
        <v>114.9</v>
      </c>
      <c r="AZ35" s="43" t="n">
        <v>62816874</v>
      </c>
      <c r="BA35" s="173" t="n">
        <v>95.2</v>
      </c>
      <c r="BB35" s="43" t="n">
        <v>72169810</v>
      </c>
      <c r="BC35" s="173" t="n">
        <v>114.9</v>
      </c>
      <c r="BD35" s="43" t="n">
        <v>89711987</v>
      </c>
      <c r="BE35" s="173" t="n">
        <v>124.3</v>
      </c>
      <c r="BF35" s="43" t="n">
        <v>104900077</v>
      </c>
      <c r="BG35" s="173" t="n">
        <v>116.9</v>
      </c>
      <c r="BH35" s="43" t="n">
        <v>127656191</v>
      </c>
      <c r="BI35" s="173" t="n">
        <v>121.7</v>
      </c>
      <c r="BJ35" s="43" t="n">
        <v>115084134</v>
      </c>
      <c r="BK35" s="173" t="n">
        <v>90.2</v>
      </c>
    </row>
    <row r="36" customFormat="false" ht="30" hidden="false" customHeight="true" outlineLevel="0" collapsed="false">
      <c r="F36" s="196"/>
    </row>
    <row r="37" customFormat="false" ht="30" hidden="false" customHeight="true" outlineLevel="0" collapsed="false">
      <c r="F37" s="196"/>
    </row>
    <row r="38" customFormat="false" ht="30" hidden="false" customHeight="true" outlineLevel="0" collapsed="false">
      <c r="F38" s="196"/>
    </row>
    <row r="39" customFormat="false" ht="30" hidden="false" customHeight="true" outlineLevel="0" collapsed="false">
      <c r="F39" s="196"/>
    </row>
    <row r="40" customFormat="false" ht="30" hidden="false" customHeight="true" outlineLevel="0" collapsed="false">
      <c r="F40" s="196"/>
    </row>
  </sheetData>
  <mergeCells count="13"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A2:AU2"/>
    <mergeCell ref="B4:C4"/>
    <mergeCell ref="J4:L4"/>
    <mergeCell ref="A6:A7"/>
  </mergeCells>
  <conditionalFormatting sqref="U30:W33 X30:AE32 X34 J35:X35 J29:T33 U29:AE29 AG31:AG32 AF29:AF32 H4:J4 E4:E6 D4:D12 F5:U12 F24:I35 K15:K17 M15:M17 J24:W26 A24:D28 M19:M21 K19:K21 L15:L21 N15:U21 F15:J21 A4:C21 W5:W12 W15:W21 V5:V21 D15:D21 X5:Y21 Z4:AI21 X24:AI25 AJ4:AS4 A36:AS65536 AH32:AO32 AR5:AS25 AR34:AS35 AG29:AO30 AR29:AS30 AR32:AS32 Y34:AO35 AJ5:AO25 J28:AK28 AS28 BL24:IV65536 BL4:IV21 A30:D35 B29:D29">
    <cfRule type="expression" priority="2" aboveAverage="0" equalAverage="0" bottom="0" percent="0" rank="0" text="" dxfId="70">
      <formula>#NAME?</formula>
    </cfRule>
  </conditionalFormatting>
  <conditionalFormatting sqref="BL22:IV23 A22:D23 F22:M23 P4 A3:C3 BL2:IV3 AR3:AS3">
    <cfRule type="expression" priority="3" aboveAverage="0" equalAverage="0" bottom="0" percent="0" rank="0" text="" dxfId="71">
      <formula>#NAME?</formula>
    </cfRule>
  </conditionalFormatting>
  <conditionalFormatting sqref="AP5:AQ25 AP34:AQ35 AP29:AQ30 AP32:AQ32">
    <cfRule type="expression" priority="4" aboveAverage="0" equalAverage="0" bottom="0" percent="0" rank="0" text="" dxfId="72">
      <formula>#NAME?</formula>
    </cfRule>
  </conditionalFormatting>
  <conditionalFormatting sqref="AT4:AU25 AT34:AU65536 AT29:AU30 AT32:AU32 AU28">
    <cfRule type="expression" priority="5" aboveAverage="0" equalAverage="0" bottom="0" percent="0" rank="0" text="" dxfId="73">
      <formula>#NAME?</formula>
    </cfRule>
  </conditionalFormatting>
  <conditionalFormatting sqref="AT3:AU3">
    <cfRule type="expression" priority="6" aboveAverage="0" equalAverage="0" bottom="0" percent="0" rank="0" text="" dxfId="74">
      <formula>#NAME?</formula>
    </cfRule>
  </conditionalFormatting>
  <conditionalFormatting sqref="AV4:AW25 AV34:AW65536 AV29:AW30 AV32:AW32 AW28">
    <cfRule type="expression" priority="7" aboveAverage="0" equalAverage="0" bottom="0" percent="0" rank="0" text="" dxfId="75">
      <formula>#NAME?</formula>
    </cfRule>
  </conditionalFormatting>
  <conditionalFormatting sqref="AV3:AW3">
    <cfRule type="expression" priority="8" aboveAverage="0" equalAverage="0" bottom="0" percent="0" rank="0" text="" dxfId="76">
      <formula>#NAME?</formula>
    </cfRule>
  </conditionalFormatting>
  <conditionalFormatting sqref="BB4:BC6 BB36:BC65536 BB29:BB30 BB32 BB34:BB35 BB7:BB25">
    <cfRule type="expression" priority="9" aboveAverage="0" equalAverage="0" bottom="0" percent="0" rank="0" text="" dxfId="77">
      <formula>#NAME?</formula>
    </cfRule>
  </conditionalFormatting>
  <conditionalFormatting sqref="BB3:BC3">
    <cfRule type="expression" priority="10" aboveAverage="0" equalAverage="0" bottom="0" percent="0" rank="0" text="" dxfId="78">
      <formula>#NAME?</formula>
    </cfRule>
  </conditionalFormatting>
  <conditionalFormatting sqref="AX4:AY6 AX36:AY65536 AX29:AX30 AX32 AX34:AX35 AX7:AX25">
    <cfRule type="expression" priority="11" aboveAverage="0" equalAverage="0" bottom="0" percent="0" rank="0" text="" dxfId="79">
      <formula>#NAME?</formula>
    </cfRule>
  </conditionalFormatting>
  <conditionalFormatting sqref="AX3:AY3">
    <cfRule type="expression" priority="12" aboveAverage="0" equalAverage="0" bottom="0" percent="0" rank="0" text="" dxfId="80">
      <formula>#NAME?</formula>
    </cfRule>
  </conditionalFormatting>
  <conditionalFormatting sqref="AY7:AY25 AY34:AY35 AY32 AY28:AY30">
    <cfRule type="expression" priority="13" aboveAverage="0" equalAverage="0" bottom="0" percent="0" rank="0" text="" dxfId="81">
      <formula>#NAME?</formula>
    </cfRule>
  </conditionalFormatting>
  <conditionalFormatting sqref="BC7:BC14 BC34:BC35 BC32 BC28:BC30 BC16:BC25">
    <cfRule type="expression" priority="14" aboveAverage="0" equalAverage="0" bottom="0" percent="0" rank="0" text="" dxfId="82">
      <formula>#NAME?</formula>
    </cfRule>
  </conditionalFormatting>
  <conditionalFormatting sqref="BC15">
    <cfRule type="expression" priority="15" aboveAverage="0" equalAverage="0" bottom="0" percent="0" rank="0" text="" dxfId="83">
      <formula>#NAME?</formula>
    </cfRule>
  </conditionalFormatting>
  <conditionalFormatting sqref="AZ4:BA6 AZ36:BA65536 AZ29:AZ30 AZ32 AZ34:AZ35 AZ7:AZ25">
    <cfRule type="expression" priority="16" aboveAverage="0" equalAverage="0" bottom="0" percent="0" rank="0" text="" dxfId="84">
      <formula>#NAME?</formula>
    </cfRule>
  </conditionalFormatting>
  <conditionalFormatting sqref="AZ3:BA3">
    <cfRule type="expression" priority="17" aboveAverage="0" equalAverage="0" bottom="0" percent="0" rank="0" text="" dxfId="85">
      <formula>#NAME?</formula>
    </cfRule>
  </conditionalFormatting>
  <conditionalFormatting sqref="BA7:BA14 BA34:BA35 BA32 BA28:BA30 BA16:BA25">
    <cfRule type="expression" priority="18" aboveAverage="0" equalAverage="0" bottom="0" percent="0" rank="0" text="" dxfId="86">
      <formula>#NAME?</formula>
    </cfRule>
  </conditionalFormatting>
  <conditionalFormatting sqref="BA15">
    <cfRule type="expression" priority="19" aboveAverage="0" equalAverage="0" bottom="0" percent="0" rank="0" text="" dxfId="87">
      <formula>#NAME?</formula>
    </cfRule>
  </conditionalFormatting>
  <conditionalFormatting sqref="BD4:BE6 BD36:BE65536 BD32 BD34:BD35 BD7:BD21 BD29:BD30 BD23:BD25">
    <cfRule type="expression" priority="20" aboveAverage="0" equalAverage="0" bottom="0" percent="0" rank="0" text="" dxfId="88">
      <formula>#NAME?</formula>
    </cfRule>
  </conditionalFormatting>
  <conditionalFormatting sqref="BD3:BE3">
    <cfRule type="expression" priority="21" aboveAverage="0" equalAverage="0" bottom="0" percent="0" rank="0" text="" dxfId="89">
      <formula>#NAME?</formula>
    </cfRule>
  </conditionalFormatting>
  <conditionalFormatting sqref="BE7:BE14 BE34:BE35 BE32 BE16:BE21 BE28:BE30 BE23:BE25">
    <cfRule type="expression" priority="22" aboveAverage="0" equalAverage="0" bottom="0" percent="0" rank="0" text="" dxfId="90">
      <formula>#NAME?</formula>
    </cfRule>
  </conditionalFormatting>
  <conditionalFormatting sqref="BE15">
    <cfRule type="expression" priority="23" aboveAverage="0" equalAverage="0" bottom="0" percent="0" rank="0" text="" dxfId="91">
      <formula>#NAME?</formula>
    </cfRule>
  </conditionalFormatting>
  <conditionalFormatting sqref="A29">
    <cfRule type="expression" priority="24" aboveAverage="0" equalAverage="0" bottom="0" percent="0" rank="0" text="" dxfId="92">
      <formula>#NAME?</formula>
    </cfRule>
  </conditionalFormatting>
  <conditionalFormatting sqref="BJ4:BK6 BJ36:BK65536 BJ32 BJ34:BJ35 BJ7:BJ21 BJ30 BJ23:BJ25">
    <cfRule type="expression" priority="25" aboveAverage="0" equalAverage="0" bottom="0" percent="0" rank="0" text="" dxfId="93">
      <formula>#NAME?</formula>
    </cfRule>
  </conditionalFormatting>
  <conditionalFormatting sqref="BJ3:BK3">
    <cfRule type="expression" priority="26" aboveAverage="0" equalAverage="0" bottom="0" percent="0" rank="0" text="" dxfId="94">
      <formula>#NAME?</formula>
    </cfRule>
  </conditionalFormatting>
  <conditionalFormatting sqref="BK7:BK14 BK34:BK35 BK32 BK16:BK21 BK23:BK25 BK28:BK30">
    <cfRule type="expression" priority="27" aboveAverage="0" equalAverage="0" bottom="0" percent="0" rank="0" text="" dxfId="95">
      <formula>#NAME?</formula>
    </cfRule>
  </conditionalFormatting>
  <conditionalFormatting sqref="BK15">
    <cfRule type="expression" priority="28" aboveAverage="0" equalAverage="0" bottom="0" percent="0" rank="0" text="" dxfId="96">
      <formula>#NAME?</formula>
    </cfRule>
  </conditionalFormatting>
  <conditionalFormatting sqref="BF4:BG6 BF36:BG65536 BF32 BF34:BF35 BF7:BF21 BF30 BF23:BF25">
    <cfRule type="expression" priority="29" aboveAverage="0" equalAverage="0" bottom="0" percent="0" rank="0" text="" dxfId="97">
      <formula>#NAME?</formula>
    </cfRule>
  </conditionalFormatting>
  <conditionalFormatting sqref="BF3:BG3">
    <cfRule type="expression" priority="30" aboveAverage="0" equalAverage="0" bottom="0" percent="0" rank="0" text="" dxfId="98">
      <formula>#NAME?</formula>
    </cfRule>
  </conditionalFormatting>
  <conditionalFormatting sqref="BG7:BG14 BG34:BG35 BG32 BG16:BG21 BG23:BG25 BG28:BG30">
    <cfRule type="expression" priority="31" aboveAverage="0" equalAverage="0" bottom="0" percent="0" rank="0" text="" dxfId="99">
      <formula>#NAME?</formula>
    </cfRule>
  </conditionalFormatting>
  <conditionalFormatting sqref="BG15">
    <cfRule type="expression" priority="32" aboveAverage="0" equalAverage="0" bottom="0" percent="0" rank="0" text="" dxfId="100">
      <formula>#NAME?</formula>
    </cfRule>
  </conditionalFormatting>
  <conditionalFormatting sqref="BJ29">
    <cfRule type="expression" priority="33" aboveAverage="0" equalAverage="0" bottom="0" percent="0" rank="0" text="" dxfId="101">
      <formula>#NAME?</formula>
    </cfRule>
  </conditionalFormatting>
  <conditionalFormatting sqref="BH4:BI6 BH36:BI65536 BH32 BH34:BH35 BH7:BH21 BH30 BH23:BH25">
    <cfRule type="expression" priority="34" aboveAverage="0" equalAverage="0" bottom="0" percent="0" rank="0" text="" dxfId="102">
      <formula>#NAME?</formula>
    </cfRule>
  </conditionalFormatting>
  <conditionalFormatting sqref="BH3:BI3">
    <cfRule type="expression" priority="35" aboveAverage="0" equalAverage="0" bottom="0" percent="0" rank="0" text="" dxfId="103">
      <formula>#NAME?</formula>
    </cfRule>
  </conditionalFormatting>
  <conditionalFormatting sqref="BI7:BI14 BI34:BI35 BI32 BI16:BI21 BI23:BI25 BI28:BI30">
    <cfRule type="expression" priority="36" aboveAverage="0" equalAverage="0" bottom="0" percent="0" rank="0" text="" dxfId="104">
      <formula>#NAME?</formula>
    </cfRule>
  </conditionalFormatting>
  <conditionalFormatting sqref="BI15">
    <cfRule type="expression" priority="37" aboveAverage="0" equalAverage="0" bottom="0" percent="0" rank="0" text="" dxfId="105">
      <formula>#NAME?</formula>
    </cfRule>
  </conditionalFormatting>
  <conditionalFormatting sqref="BH29">
    <cfRule type="expression" priority="38" aboveAverage="0" equalAverage="0" bottom="0" percent="0" rank="0" text="" dxfId="106">
      <formula>#NAME?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3:03:42Z</dcterms:created>
  <dc:creator>川瀬 佳世</dc:creator>
  <dc:description/>
  <dc:language>en-US</dc:language>
  <cp:lastModifiedBy>松井 哲也</cp:lastModifiedBy>
  <cp:lastPrinted>2022-09-27T00:57:01Z</cp:lastPrinted>
  <dcterms:modified xsi:type="dcterms:W3CDTF">2024-09-26T04:07:52Z</dcterms:modified>
  <cp:revision>0</cp:revision>
  <dc:subject/>
  <dc:title/>
</cp:coreProperties>
</file>