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令和６年度 建設工事入札参加資格者名簿（県内業者・令和６年７月随時受付分・令和６年１０月２８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タ</t>
  </si>
  <si>
    <t xml:space="preserve">103090</t>
  </si>
  <si>
    <t xml:space="preserve">タップスアビル</t>
  </si>
  <si>
    <t xml:space="preserve">電</t>
  </si>
  <si>
    <t xml:space="preserve">C</t>
  </si>
  <si>
    <t xml:space="preserve">42-003834</t>
  </si>
  <si>
    <t xml:space="preserve">阿比留　初實</t>
  </si>
  <si>
    <t xml:space="preserve">管</t>
  </si>
  <si>
    <t xml:space="preserve">R2/4/19</t>
  </si>
  <si>
    <t xml:space="preserve">長崎県対馬市厳原町北里１０８－２</t>
  </si>
  <si>
    <t xml:space="preserve">0920-52-5858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5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1" t="n">
        <v>579</v>
      </c>
      <c r="H19" s="51"/>
      <c r="I19" s="51" t="n">
        <v>579</v>
      </c>
      <c r="J19" s="52" t="n">
        <v>1230</v>
      </c>
      <c r="K19" s="53" t="n">
        <v>413</v>
      </c>
      <c r="L19" s="54" t="n">
        <v>1098</v>
      </c>
      <c r="M19" s="55"/>
      <c r="N19" s="55"/>
      <c r="O19" s="55"/>
      <c r="P19" s="55" t="n">
        <v>1</v>
      </c>
      <c r="Q19" s="56" t="n">
        <v>1</v>
      </c>
      <c r="R19" s="57" t="n">
        <v>493</v>
      </c>
      <c r="S19" s="52" t="n">
        <v>-12388</v>
      </c>
      <c r="T19" s="58" t="n">
        <v>3717</v>
      </c>
      <c r="U19" s="53" t="n">
        <v>697</v>
      </c>
      <c r="V19" s="59" t="n">
        <v>0</v>
      </c>
      <c r="W19" s="60" t="n">
        <v>30</v>
      </c>
      <c r="X19" s="61" t="n">
        <v>14.4</v>
      </c>
      <c r="Y19" s="50" t="s">
        <v>75</v>
      </c>
      <c r="Z19" s="51" t="s">
        <v>76</v>
      </c>
      <c r="AA19" s="5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47"/>
      <c r="C20" s="48" t="s">
        <v>77</v>
      </c>
      <c r="D20" s="49" t="s">
        <v>78</v>
      </c>
      <c r="E20" s="62" t="s">
        <v>79</v>
      </c>
      <c r="F20" s="63" t="n">
        <v>1</v>
      </c>
      <c r="G20" s="63" t="n">
        <v>598</v>
      </c>
      <c r="H20" s="63"/>
      <c r="I20" s="63" t="n">
        <v>598</v>
      </c>
      <c r="J20" s="64" t="n">
        <v>5687</v>
      </c>
      <c r="K20" s="65" t="n">
        <v>471</v>
      </c>
      <c r="L20" s="66" t="n">
        <v>5687</v>
      </c>
      <c r="M20" s="67"/>
      <c r="N20" s="67"/>
      <c r="O20" s="67"/>
      <c r="P20" s="67" t="n">
        <v>1</v>
      </c>
      <c r="Q20" s="68"/>
      <c r="R20" s="69" t="n">
        <v>514</v>
      </c>
      <c r="S20" s="64"/>
      <c r="T20" s="70"/>
      <c r="U20" s="65"/>
      <c r="V20" s="71" t="n">
        <v>10</v>
      </c>
      <c r="W20" s="72" t="n">
        <v>60</v>
      </c>
      <c r="X20" s="65"/>
      <c r="Y20" s="62" t="s">
        <v>79</v>
      </c>
      <c r="Z20" s="63" t="s">
        <v>76</v>
      </c>
      <c r="AA20" s="6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47"/>
      <c r="C21" s="48" t="s">
        <v>80</v>
      </c>
      <c r="D21" s="49" t="s">
        <v>81</v>
      </c>
      <c r="E21" s="62"/>
      <c r="F21" s="63"/>
      <c r="G21" s="63"/>
      <c r="H21" s="63"/>
      <c r="I21" s="63"/>
      <c r="J21" s="64"/>
      <c r="K21" s="65"/>
      <c r="L21" s="66"/>
      <c r="M21" s="67"/>
      <c r="N21" s="67"/>
      <c r="O21" s="67"/>
      <c r="P21" s="67"/>
      <c r="Q21" s="68"/>
      <c r="R21" s="69"/>
      <c r="S21" s="64"/>
      <c r="T21" s="70"/>
      <c r="U21" s="65"/>
      <c r="V21" s="71" t="n">
        <v>0</v>
      </c>
      <c r="W21" s="72" t="n">
        <v>0</v>
      </c>
      <c r="X21" s="65"/>
      <c r="Y21" s="62"/>
      <c r="Z21" s="63"/>
      <c r="AA21" s="63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47"/>
      <c r="C22" s="48"/>
      <c r="D22" s="73" t="s">
        <v>82</v>
      </c>
      <c r="E22" s="62"/>
      <c r="F22" s="63"/>
      <c r="G22" s="63"/>
      <c r="H22" s="63"/>
      <c r="I22" s="63"/>
      <c r="J22" s="64"/>
      <c r="K22" s="65"/>
      <c r="L22" s="66"/>
      <c r="M22" s="67"/>
      <c r="N22" s="67"/>
      <c r="O22" s="67"/>
      <c r="P22" s="67"/>
      <c r="Q22" s="68"/>
      <c r="R22" s="69"/>
      <c r="S22" s="64"/>
      <c r="T22" s="70"/>
      <c r="U22" s="65"/>
      <c r="V22" s="71" t="n">
        <v>0</v>
      </c>
      <c r="W22" s="72" t="n">
        <v>0</v>
      </c>
      <c r="X22" s="65"/>
      <c r="Y22" s="62"/>
      <c r="Z22" s="63"/>
      <c r="AA22" s="63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C23" s="74"/>
      <c r="D23" s="75"/>
      <c r="E23" s="62"/>
      <c r="F23" s="63"/>
      <c r="G23" s="63"/>
      <c r="H23" s="63"/>
      <c r="I23" s="63"/>
      <c r="J23" s="64"/>
      <c r="K23" s="65"/>
      <c r="L23" s="66"/>
      <c r="M23" s="67"/>
      <c r="N23" s="67"/>
      <c r="O23" s="67"/>
      <c r="P23" s="67"/>
      <c r="Q23" s="68"/>
      <c r="R23" s="69"/>
      <c r="S23" s="64"/>
      <c r="T23" s="70"/>
      <c r="U23" s="65"/>
      <c r="V23" s="71" t="n">
        <v>0</v>
      </c>
      <c r="W23" s="72"/>
      <c r="X23" s="65"/>
      <c r="Y23" s="62"/>
      <c r="Z23" s="63"/>
      <c r="AA23" s="63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C24" s="74"/>
      <c r="D24" s="75"/>
      <c r="E24" s="62"/>
      <c r="F24" s="63"/>
      <c r="G24" s="63"/>
      <c r="H24" s="63"/>
      <c r="I24" s="63"/>
      <c r="J24" s="64"/>
      <c r="K24" s="65"/>
      <c r="L24" s="66"/>
      <c r="M24" s="67"/>
      <c r="N24" s="67"/>
      <c r="O24" s="67"/>
      <c r="P24" s="67"/>
      <c r="Q24" s="68"/>
      <c r="R24" s="69"/>
      <c r="S24" s="64"/>
      <c r="T24" s="70"/>
      <c r="U24" s="65"/>
      <c r="V24" s="71" t="n">
        <v>0</v>
      </c>
      <c r="W24" s="72"/>
      <c r="X24" s="65"/>
      <c r="Y24" s="62"/>
      <c r="Z24" s="63"/>
      <c r="AA24" s="63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true" outlineLevel="0" collapsed="false">
      <c r="C25" s="76"/>
      <c r="D25" s="77"/>
      <c r="E25" s="78"/>
      <c r="F25" s="79"/>
      <c r="G25" s="80"/>
      <c r="H25" s="81"/>
      <c r="I25" s="80"/>
      <c r="J25" s="82"/>
      <c r="K25" s="83"/>
      <c r="L25" s="84"/>
      <c r="M25" s="85"/>
      <c r="N25" s="85"/>
      <c r="O25" s="85"/>
      <c r="P25" s="85"/>
      <c r="Q25" s="86"/>
      <c r="R25" s="87"/>
      <c r="S25" s="88"/>
      <c r="T25" s="89" t="n">
        <v>468</v>
      </c>
      <c r="U25" s="83"/>
      <c r="V25" s="90"/>
      <c r="W25" s="91" t="n">
        <v>180</v>
      </c>
      <c r="X25" s="83"/>
      <c r="Y25" s="92"/>
      <c r="Z25" s="79"/>
      <c r="AA25" s="80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</sheetData>
  <mergeCells count="24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3" t="s">
        <v>83</v>
      </c>
      <c r="B1" s="94" t="s">
        <v>46</v>
      </c>
      <c r="C1" s="94" t="s">
        <v>58</v>
      </c>
      <c r="D1" s="94" t="s">
        <v>84</v>
      </c>
      <c r="E1" s="94" t="s">
        <v>85</v>
      </c>
      <c r="F1" s="94" t="s">
        <v>86</v>
      </c>
      <c r="G1" s="94" t="s">
        <v>87</v>
      </c>
      <c r="H1" s="94" t="s">
        <v>88</v>
      </c>
      <c r="I1" s="94" t="s">
        <v>89</v>
      </c>
      <c r="J1" s="94" t="s">
        <v>90</v>
      </c>
      <c r="K1" s="94" t="s">
        <v>91</v>
      </c>
      <c r="L1" s="94" t="s">
        <v>92</v>
      </c>
      <c r="M1" s="94" t="s">
        <v>93</v>
      </c>
      <c r="N1" s="94" t="s">
        <v>94</v>
      </c>
      <c r="O1" s="94" t="s">
        <v>95</v>
      </c>
      <c r="P1" s="94" t="s">
        <v>96</v>
      </c>
      <c r="Q1" s="94" t="s">
        <v>97</v>
      </c>
      <c r="R1" s="94" t="s">
        <v>98</v>
      </c>
      <c r="S1" s="94" t="s">
        <v>99</v>
      </c>
      <c r="T1" s="94" t="s">
        <v>100</v>
      </c>
      <c r="U1" s="94" t="s">
        <v>101</v>
      </c>
      <c r="V1" s="94" t="s">
        <v>102</v>
      </c>
      <c r="W1" s="94" t="s">
        <v>103</v>
      </c>
    </row>
    <row r="2" customFormat="false" ht="13.5" hidden="false" customHeight="false" outlineLevel="0" collapsed="false">
      <c r="A2" s="93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Administrator</cp:lastModifiedBy>
  <cp:lastPrinted>2024-05-09T02:49:29Z</cp:lastPrinted>
  <dcterms:modified xsi:type="dcterms:W3CDTF">2024-10-29T00:52:21Z</dcterms:modified>
  <cp:revision>0</cp:revision>
  <dc:subject/>
  <dc:title/>
</cp:coreProperties>
</file>