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2" sheetId="1" state="visible" r:id="rId2"/>
  </sheets>
  <definedNames>
    <definedName function="false" hidden="false" localSheetId="0" name="_xlnm.Print_Area" vbProcedure="false">'表5-2'!$A$1:$N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【鉱工業・建設業】</t>
  </si>
  <si>
    <t xml:space="preserve">  表５－２</t>
  </si>
  <si>
    <t xml:space="preserve">  鉱工業生産指数（季節調整済指数）</t>
  </si>
  <si>
    <r>
      <rPr>
        <sz val="10"/>
        <rFont val="Noto Sans"/>
        <family val="2"/>
      </rPr>
      <t xml:space="preserve">（</t>
    </r>
    <r>
      <rPr>
        <sz val="10"/>
        <rFont val="UD デジタル 教科書体 NP-R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UD デジタル 教科書体 NP-R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年　　月</t>
  </si>
  <si>
    <t xml:space="preserve">鉱工業
総　合</t>
  </si>
  <si>
    <t xml:space="preserve">製 造
工 業</t>
  </si>
  <si>
    <t xml:space="preserve">鉄鋼業 </t>
  </si>
  <si>
    <t xml:space="preserve">金属
製品
工業</t>
  </si>
  <si>
    <t xml:space="preserve">はん用・生産用
機械工業</t>
  </si>
  <si>
    <t xml:space="preserve">電気
機械
工業</t>
  </si>
  <si>
    <t xml:space="preserve">電子部品・
デバイス
工　　業</t>
  </si>
  <si>
    <t xml:space="preserve">対 前 月
増 減 率</t>
  </si>
  <si>
    <t xml:space="preserve">ウエイト</t>
  </si>
  <si>
    <t xml:space="preserve">-</t>
  </si>
  <si>
    <r>
      <rPr>
        <sz val="9"/>
        <rFont val="Noto Sans"/>
        <family val="2"/>
      </rPr>
      <t xml:space="preserve">令和 </t>
    </r>
    <r>
      <rPr>
        <sz val="9"/>
        <rFont val="UD デジタル 教科書体 NP-R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Noto Sans"/>
        <family val="2"/>
      </rPr>
      <t xml:space="preserve">令和 </t>
    </r>
    <r>
      <rPr>
        <sz val="9"/>
        <rFont val="UD デジタル 教科書体 NP-R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前月比</t>
  </si>
  <si>
    <t xml:space="preserve">鉱業</t>
  </si>
  <si>
    <t xml:space="preserve">情報通信
機械工業</t>
  </si>
  <si>
    <t xml:space="preserve">輸送
機械
工業</t>
  </si>
  <si>
    <t xml:space="preserve">窯業・
土石製品
工　業</t>
  </si>
  <si>
    <t xml:space="preserve">化学工業</t>
  </si>
  <si>
    <t xml:space="preserve">繊維工業</t>
  </si>
  <si>
    <t xml:space="preserve">食料品
工業</t>
  </si>
  <si>
    <t xml:space="preserve">その他
製造業</t>
  </si>
  <si>
    <r>
      <rPr>
        <sz val="9"/>
        <rFont val="Noto Sans"/>
        <family val="2"/>
      </rPr>
      <t xml:space="preserve">注）</t>
    </r>
    <r>
      <rPr>
        <sz val="9"/>
        <rFont val="UD デジタル 教科書体 NP-R"/>
        <family val="1"/>
        <charset val="128"/>
      </rPr>
      <t xml:space="preserve">1.</t>
    </r>
    <r>
      <rPr>
        <sz val="9"/>
        <rFont val="Noto Sans"/>
        <family val="2"/>
      </rPr>
      <t xml:space="preserve">季節調整済指数はｘ</t>
    </r>
    <r>
      <rPr>
        <sz val="9"/>
        <rFont val="UD デジタル 教科書体 NP-R"/>
        <family val="1"/>
        <charset val="128"/>
      </rPr>
      <t xml:space="preserve">-12-ARIMA</t>
    </r>
    <r>
      <rPr>
        <sz val="9"/>
        <rFont val="Noto Sans"/>
        <family val="2"/>
      </rPr>
      <t xml:space="preserve">を採用。</t>
    </r>
  </si>
  <si>
    <r>
      <rPr>
        <sz val="9"/>
        <rFont val="Noto Sans"/>
        <family val="2"/>
      </rPr>
      <t xml:space="preserve">　　</t>
    </r>
    <r>
      <rPr>
        <sz val="9"/>
        <rFont val="UD デジタル 教科書体 NP-R"/>
        <family val="1"/>
        <charset val="128"/>
      </rPr>
      <t xml:space="preserve">2.</t>
    </r>
    <r>
      <rPr>
        <sz val="9"/>
        <rFont val="Noto Sans"/>
        <family val="2"/>
      </rPr>
      <t xml:space="preserve">令和</t>
    </r>
    <r>
      <rPr>
        <sz val="9"/>
        <rFont val="UD デジタル 教科書体 NP-R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UD デジタル 教科書体 NP-R"/>
        <family val="1"/>
        <charset val="128"/>
      </rPr>
      <t xml:space="preserve">3</t>
    </r>
    <r>
      <rPr>
        <sz val="9"/>
        <rFont val="Noto Sans"/>
        <family val="2"/>
      </rPr>
      <t xml:space="preserve">月公表分より</t>
    </r>
    <r>
      <rPr>
        <sz val="9"/>
        <rFont val="UD デジタル 教科書体 NP-R"/>
        <family val="1"/>
        <charset val="128"/>
      </rPr>
      <t xml:space="preserve">2020</t>
    </r>
    <r>
      <rPr>
        <sz val="9"/>
        <rFont val="Noto Sans"/>
        <family val="2"/>
      </rPr>
      <t xml:space="preserve">年基準に移行。</t>
    </r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;&quot;△ &quot;#,##0.0"/>
    <numFmt numFmtId="167" formatCode="General"/>
    <numFmt numFmtId="168" formatCode="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sz val="11"/>
      <name val="Noto Sans"/>
      <family val="2"/>
    </font>
    <font>
      <sz val="10"/>
      <name val="UD デジタル 教科書体 NP-R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.12"/>
    <col collapsed="false" customWidth="true" hidden="false" outlineLevel="0" max="5" min="5" style="1" width="2.74"/>
    <col collapsed="false" customWidth="true" hidden="false" outlineLevel="0" max="14" min="6" style="1" width="8.75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0" hidden="false" customHeight="true" outlineLevel="0" collapsed="false">
      <c r="A2" s="4" t="s">
        <v>1</v>
      </c>
      <c r="B2" s="4"/>
      <c r="C2" s="4"/>
      <c r="D2" s="5"/>
      <c r="E2" s="4" t="s">
        <v>2</v>
      </c>
      <c r="F2" s="5"/>
      <c r="G2" s="5"/>
      <c r="H2" s="5"/>
      <c r="I2" s="5"/>
      <c r="J2" s="5"/>
      <c r="K2" s="5"/>
      <c r="L2" s="5"/>
      <c r="M2" s="6"/>
      <c r="N2" s="7" t="s">
        <v>3</v>
      </c>
    </row>
    <row r="3" customFormat="false" ht="3.6" hidden="false" customHeight="true" outlineLevel="0" collapsed="false">
      <c r="A3" s="9" t="s">
        <v>4</v>
      </c>
      <c r="B3" s="9"/>
      <c r="C3" s="9"/>
      <c r="D3" s="9"/>
      <c r="E3" s="9"/>
      <c r="F3" s="3"/>
      <c r="G3" s="10"/>
      <c r="H3" s="3"/>
      <c r="I3" s="3"/>
      <c r="J3" s="3"/>
      <c r="K3" s="3"/>
      <c r="L3" s="3"/>
      <c r="M3" s="3"/>
      <c r="N3" s="3"/>
    </row>
    <row r="4" s="14" customFormat="true" ht="9.6" hidden="false" customHeight="true" outlineLevel="0" collapsed="false">
      <c r="A4" s="9"/>
      <c r="B4" s="9"/>
      <c r="C4" s="9"/>
      <c r="D4" s="9"/>
      <c r="E4" s="9"/>
      <c r="F4" s="11" t="s">
        <v>5</v>
      </c>
      <c r="G4" s="12"/>
      <c r="H4" s="13"/>
      <c r="I4" s="13"/>
      <c r="J4" s="13"/>
      <c r="K4" s="13"/>
      <c r="L4" s="13"/>
      <c r="M4" s="13"/>
      <c r="N4" s="13"/>
    </row>
    <row r="5" s="14" customFormat="true" ht="13.35" hidden="false" customHeight="true" outlineLevel="0" collapsed="false">
      <c r="A5" s="9"/>
      <c r="B5" s="9"/>
      <c r="C5" s="9"/>
      <c r="D5" s="9"/>
      <c r="E5" s="9"/>
      <c r="F5" s="11"/>
      <c r="G5" s="15"/>
      <c r="H5" s="16" t="s">
        <v>6</v>
      </c>
      <c r="I5" s="12"/>
      <c r="J5" s="12"/>
      <c r="K5" s="17"/>
      <c r="L5" s="17"/>
      <c r="M5" s="17"/>
      <c r="N5" s="17"/>
    </row>
    <row r="6" s="14" customFormat="true" ht="12.75" hidden="false" customHeight="true" outlineLevel="0" collapsed="false">
      <c r="A6" s="9"/>
      <c r="B6" s="9"/>
      <c r="C6" s="9"/>
      <c r="D6" s="9"/>
      <c r="E6" s="9"/>
      <c r="F6" s="11"/>
      <c r="G6" s="18"/>
      <c r="H6" s="16"/>
      <c r="I6" s="18"/>
      <c r="J6" s="19" t="s">
        <v>7</v>
      </c>
      <c r="K6" s="20" t="s">
        <v>8</v>
      </c>
      <c r="L6" s="20" t="s">
        <v>9</v>
      </c>
      <c r="M6" s="20" t="s">
        <v>10</v>
      </c>
      <c r="N6" s="21" t="s">
        <v>11</v>
      </c>
    </row>
    <row r="7" s="14" customFormat="true" ht="12.75" hidden="false" customHeight="true" outlineLevel="0" collapsed="false">
      <c r="A7" s="9"/>
      <c r="B7" s="9"/>
      <c r="C7" s="9"/>
      <c r="D7" s="9"/>
      <c r="E7" s="9"/>
      <c r="F7" s="11"/>
      <c r="G7" s="22" t="s">
        <v>12</v>
      </c>
      <c r="H7" s="16"/>
      <c r="I7" s="22" t="s">
        <v>12</v>
      </c>
      <c r="J7" s="19"/>
      <c r="K7" s="20"/>
      <c r="L7" s="20"/>
      <c r="M7" s="20"/>
      <c r="N7" s="21"/>
    </row>
    <row r="8" s="14" customFormat="true" ht="12.75" hidden="false" customHeight="true" outlineLevel="0" collapsed="false">
      <c r="A8" s="9"/>
      <c r="B8" s="9"/>
      <c r="C8" s="9"/>
      <c r="D8" s="9"/>
      <c r="E8" s="9"/>
      <c r="F8" s="11"/>
      <c r="G8" s="22"/>
      <c r="H8" s="16"/>
      <c r="I8" s="22"/>
      <c r="J8" s="19"/>
      <c r="K8" s="20"/>
      <c r="L8" s="20"/>
      <c r="M8" s="20"/>
      <c r="N8" s="21"/>
    </row>
    <row r="9" s="14" customFormat="true" ht="12.95" hidden="false" customHeight="true" outlineLevel="0" collapsed="false">
      <c r="A9" s="23" t="s">
        <v>13</v>
      </c>
      <c r="B9" s="23"/>
      <c r="C9" s="23"/>
      <c r="D9" s="23"/>
      <c r="E9" s="23"/>
      <c r="F9" s="24" t="n">
        <v>10000</v>
      </c>
      <c r="G9" s="24" t="s">
        <v>14</v>
      </c>
      <c r="H9" s="24" t="n">
        <v>9942.5</v>
      </c>
      <c r="I9" s="24" t="s">
        <v>14</v>
      </c>
      <c r="J9" s="24" t="n">
        <v>103.5</v>
      </c>
      <c r="K9" s="24" t="n">
        <v>156</v>
      </c>
      <c r="L9" s="24" t="n">
        <v>1463.8</v>
      </c>
      <c r="M9" s="24" t="n">
        <v>356.9</v>
      </c>
      <c r="N9" s="24" t="n">
        <v>3430.5</v>
      </c>
    </row>
    <row r="10" s="31" customFormat="true" ht="12.95" hidden="false" customHeight="true" outlineLevel="0" collapsed="false">
      <c r="A10" s="25" t="s">
        <v>15</v>
      </c>
      <c r="B10" s="25"/>
      <c r="C10" s="25"/>
      <c r="D10" s="26" t="n">
        <v>8</v>
      </c>
      <c r="E10" s="27" t="s">
        <v>16</v>
      </c>
      <c r="F10" s="28" t="n">
        <v>105.2</v>
      </c>
      <c r="G10" s="29" t="n">
        <v>8.00821355236139</v>
      </c>
      <c r="H10" s="30" t="n">
        <v>105.2</v>
      </c>
      <c r="I10" s="29" t="n">
        <v>7.8974358974359</v>
      </c>
      <c r="J10" s="30" t="n">
        <v>88.8</v>
      </c>
      <c r="K10" s="30" t="n">
        <v>182.5</v>
      </c>
      <c r="L10" s="30" t="n">
        <v>58</v>
      </c>
      <c r="M10" s="30" t="n">
        <v>188.7</v>
      </c>
      <c r="N10" s="30" t="n">
        <v>112.5</v>
      </c>
    </row>
    <row r="11" s="31" customFormat="true" ht="12.95" hidden="false" customHeight="true" outlineLevel="0" collapsed="false">
      <c r="A11" s="25"/>
      <c r="B11" s="25"/>
      <c r="C11" s="25"/>
      <c r="D11" s="26" t="n">
        <v>9</v>
      </c>
      <c r="E11" s="27"/>
      <c r="F11" s="32" t="n">
        <v>91</v>
      </c>
      <c r="G11" s="29" t="n">
        <v>-13.4980988593156</v>
      </c>
      <c r="H11" s="30" t="n">
        <v>90.7</v>
      </c>
      <c r="I11" s="29" t="n">
        <v>-13.7832699619772</v>
      </c>
      <c r="J11" s="30" t="n">
        <v>84.2</v>
      </c>
      <c r="K11" s="30" t="n">
        <v>71.2</v>
      </c>
      <c r="L11" s="30" t="n">
        <v>78.7</v>
      </c>
      <c r="M11" s="30" t="n">
        <v>86.8</v>
      </c>
      <c r="N11" s="30" t="n">
        <v>88.7</v>
      </c>
    </row>
    <row r="12" s="31" customFormat="true" ht="12.95" hidden="false" customHeight="true" outlineLevel="0" collapsed="false">
      <c r="A12" s="25"/>
      <c r="B12" s="25"/>
      <c r="C12" s="25"/>
      <c r="D12" s="26" t="n">
        <v>10</v>
      </c>
      <c r="E12" s="27"/>
      <c r="F12" s="32" t="n">
        <v>103.7</v>
      </c>
      <c r="G12" s="29" t="n">
        <v>13.956043956044</v>
      </c>
      <c r="H12" s="30" t="n">
        <v>103.9</v>
      </c>
      <c r="I12" s="29" t="n">
        <v>14.5534729878721</v>
      </c>
      <c r="J12" s="30" t="n">
        <v>88.3</v>
      </c>
      <c r="K12" s="30" t="n">
        <v>90.1</v>
      </c>
      <c r="L12" s="30" t="n">
        <v>90</v>
      </c>
      <c r="M12" s="30" t="n">
        <v>89.9</v>
      </c>
      <c r="N12" s="30" t="n">
        <v>113.2</v>
      </c>
    </row>
    <row r="13" s="31" customFormat="true" ht="12.95" hidden="false" customHeight="true" outlineLevel="0" collapsed="false">
      <c r="A13" s="25"/>
      <c r="B13" s="25"/>
      <c r="C13" s="25"/>
      <c r="D13" s="26" t="n">
        <v>11</v>
      </c>
      <c r="E13" s="27"/>
      <c r="F13" s="32" t="n">
        <v>100</v>
      </c>
      <c r="G13" s="29" t="n">
        <v>-3.56798457087753</v>
      </c>
      <c r="H13" s="30" t="n">
        <v>100.2</v>
      </c>
      <c r="I13" s="29" t="n">
        <v>-3.56111645813282</v>
      </c>
      <c r="J13" s="30" t="n">
        <v>81.6</v>
      </c>
      <c r="K13" s="30" t="n">
        <v>72.3</v>
      </c>
      <c r="L13" s="30" t="n">
        <v>122.2</v>
      </c>
      <c r="M13" s="30" t="n">
        <v>172.9</v>
      </c>
      <c r="N13" s="30" t="n">
        <v>88.9</v>
      </c>
    </row>
    <row r="14" s="31" customFormat="true" ht="12.95" hidden="false" customHeight="true" outlineLevel="0" collapsed="false">
      <c r="A14" s="25"/>
      <c r="B14" s="25"/>
      <c r="C14" s="25"/>
      <c r="D14" s="26" t="n">
        <v>12</v>
      </c>
      <c r="E14" s="27"/>
      <c r="F14" s="32" t="n">
        <v>95.7</v>
      </c>
      <c r="G14" s="29" t="n">
        <v>-4.3</v>
      </c>
      <c r="H14" s="30" t="n">
        <v>95.9</v>
      </c>
      <c r="I14" s="29" t="n">
        <v>-4.29141716566866</v>
      </c>
      <c r="J14" s="30" t="n">
        <v>84.2</v>
      </c>
      <c r="K14" s="30" t="n">
        <v>147.3</v>
      </c>
      <c r="L14" s="30" t="n">
        <v>111</v>
      </c>
      <c r="M14" s="30" t="n">
        <v>79.4</v>
      </c>
      <c r="N14" s="30" t="n">
        <v>91.7</v>
      </c>
    </row>
    <row r="15" s="31" customFormat="true" ht="12.95" hidden="false" customHeight="true" outlineLevel="0" collapsed="false">
      <c r="A15" s="25" t="s">
        <v>17</v>
      </c>
      <c r="B15" s="25"/>
      <c r="C15" s="25"/>
      <c r="D15" s="26" t="n">
        <v>1</v>
      </c>
      <c r="E15" s="27" t="s">
        <v>16</v>
      </c>
      <c r="F15" s="32" t="n">
        <v>130.8</v>
      </c>
      <c r="G15" s="29" t="n">
        <v>36.6771159874608</v>
      </c>
      <c r="H15" s="30" t="n">
        <v>130.9</v>
      </c>
      <c r="I15" s="29" t="n">
        <v>36.4963503649635</v>
      </c>
      <c r="J15" s="30" t="n">
        <v>92.6</v>
      </c>
      <c r="K15" s="30" t="n">
        <v>89.1</v>
      </c>
      <c r="L15" s="30" t="n">
        <v>138.7</v>
      </c>
      <c r="M15" s="30" t="n">
        <v>145.9</v>
      </c>
      <c r="N15" s="30" t="n">
        <v>172</v>
      </c>
    </row>
    <row r="16" s="31" customFormat="true" ht="12.95" hidden="false" customHeight="true" outlineLevel="0" collapsed="false">
      <c r="A16" s="25"/>
      <c r="B16" s="25"/>
      <c r="C16" s="25"/>
      <c r="D16" s="26" t="n">
        <v>2</v>
      </c>
      <c r="E16" s="27"/>
      <c r="F16" s="32" t="n">
        <v>130.5</v>
      </c>
      <c r="G16" s="29" t="n">
        <v>-0.305810397553521</v>
      </c>
      <c r="H16" s="30" t="n">
        <v>130.5</v>
      </c>
      <c r="I16" s="29" t="n">
        <v>-0.381970970206264</v>
      </c>
      <c r="J16" s="30" t="n">
        <v>77.3</v>
      </c>
      <c r="K16" s="30" t="n">
        <v>82.3</v>
      </c>
      <c r="L16" s="30" t="n">
        <v>158</v>
      </c>
      <c r="M16" s="30" t="n">
        <v>90.5</v>
      </c>
      <c r="N16" s="30" t="n">
        <v>142.6</v>
      </c>
    </row>
    <row r="17" s="31" customFormat="true" ht="12.95" hidden="false" customHeight="true" outlineLevel="0" collapsed="false">
      <c r="A17" s="25"/>
      <c r="B17" s="25"/>
      <c r="C17" s="25"/>
      <c r="D17" s="26" t="n">
        <v>3</v>
      </c>
      <c r="E17" s="27"/>
      <c r="F17" s="32" t="n">
        <v>130.9</v>
      </c>
      <c r="G17" s="29" t="n">
        <v>0.460122699386499</v>
      </c>
      <c r="H17" s="30" t="n">
        <v>131.2</v>
      </c>
      <c r="I17" s="29" t="n">
        <v>0.690184049079759</v>
      </c>
      <c r="J17" s="30" t="n">
        <v>79</v>
      </c>
      <c r="K17" s="30" t="n">
        <v>394.1</v>
      </c>
      <c r="L17" s="30" t="n">
        <v>186.5</v>
      </c>
      <c r="M17" s="30" t="n">
        <v>101.1</v>
      </c>
      <c r="N17" s="30" t="n">
        <v>125.9</v>
      </c>
    </row>
    <row r="18" s="31" customFormat="true" ht="12.95" hidden="false" customHeight="true" outlineLevel="0" collapsed="false">
      <c r="A18" s="25"/>
      <c r="B18" s="25"/>
      <c r="C18" s="25"/>
      <c r="D18" s="26" t="n">
        <v>4</v>
      </c>
      <c r="E18" s="27"/>
      <c r="F18" s="32" t="n">
        <v>98.4</v>
      </c>
      <c r="G18" s="29" t="n">
        <v>-24.8281130634072</v>
      </c>
      <c r="H18" s="30" t="n">
        <v>98.4</v>
      </c>
      <c r="I18" s="29" t="n">
        <v>-25</v>
      </c>
      <c r="J18" s="30" t="n">
        <v>87.2</v>
      </c>
      <c r="K18" s="30" t="n">
        <v>205.1</v>
      </c>
      <c r="L18" s="30" t="n">
        <v>122</v>
      </c>
      <c r="M18" s="30" t="n">
        <v>85</v>
      </c>
      <c r="N18" s="30" t="n">
        <v>82.4</v>
      </c>
    </row>
    <row r="19" s="31" customFormat="true" ht="12.95" hidden="false" customHeight="true" outlineLevel="0" collapsed="false">
      <c r="A19" s="25"/>
      <c r="B19" s="25"/>
      <c r="C19" s="25"/>
      <c r="D19" s="26" t="n">
        <v>5</v>
      </c>
      <c r="E19" s="27"/>
      <c r="F19" s="32" t="n">
        <v>105.7</v>
      </c>
      <c r="G19" s="29" t="n">
        <v>7.41869918699187</v>
      </c>
      <c r="H19" s="30" t="n">
        <v>105.8</v>
      </c>
      <c r="I19" s="29" t="n">
        <v>7.52032520325202</v>
      </c>
      <c r="J19" s="30" t="n">
        <v>94.1</v>
      </c>
      <c r="K19" s="30" t="n">
        <v>77.2</v>
      </c>
      <c r="L19" s="30" t="n">
        <v>98</v>
      </c>
      <c r="M19" s="30" t="n">
        <v>69.4</v>
      </c>
      <c r="N19" s="30" t="n">
        <v>89.5</v>
      </c>
    </row>
    <row r="20" s="31" customFormat="true" ht="12.95" hidden="false" customHeight="true" outlineLevel="0" collapsed="false">
      <c r="A20" s="25"/>
      <c r="B20" s="25"/>
      <c r="C20" s="25"/>
      <c r="D20" s="26" t="n">
        <v>6</v>
      </c>
      <c r="E20" s="27"/>
      <c r="F20" s="32" t="n">
        <v>90.7</v>
      </c>
      <c r="G20" s="29" t="n">
        <v>-14.1911069063387</v>
      </c>
      <c r="H20" s="30" t="n">
        <v>90.7</v>
      </c>
      <c r="I20" s="29" t="n">
        <v>-14.2722117202268</v>
      </c>
      <c r="J20" s="30" t="n">
        <v>79.6</v>
      </c>
      <c r="K20" s="30" t="n">
        <v>78.1</v>
      </c>
      <c r="L20" s="30" t="n">
        <v>71.3</v>
      </c>
      <c r="M20" s="30" t="n">
        <v>63.1</v>
      </c>
      <c r="N20" s="30" t="n">
        <v>94.9</v>
      </c>
    </row>
    <row r="21" s="31" customFormat="true" ht="12.95" hidden="false" customHeight="true" outlineLevel="0" collapsed="false">
      <c r="A21" s="25"/>
      <c r="B21" s="25"/>
      <c r="C21" s="25"/>
      <c r="D21" s="26" t="n">
        <v>7</v>
      </c>
      <c r="E21" s="27"/>
      <c r="F21" s="32" t="n">
        <v>104.5</v>
      </c>
      <c r="G21" s="29" t="n">
        <v>15.2149944873208</v>
      </c>
      <c r="H21" s="30" t="n">
        <v>104.2</v>
      </c>
      <c r="I21" s="29" t="n">
        <v>14.8842337375965</v>
      </c>
      <c r="J21" s="30" t="n">
        <v>84.1</v>
      </c>
      <c r="K21" s="30" t="n">
        <v>70.5</v>
      </c>
      <c r="L21" s="30" t="n">
        <v>91.9</v>
      </c>
      <c r="M21" s="30" t="n">
        <v>100.6</v>
      </c>
      <c r="N21" s="30" t="n">
        <v>109.2</v>
      </c>
    </row>
    <row r="22" s="31" customFormat="true" ht="12.95" hidden="false" customHeight="true" outlineLevel="0" collapsed="false">
      <c r="A22" s="25"/>
      <c r="B22" s="25"/>
      <c r="C22" s="25"/>
      <c r="D22" s="26" t="n">
        <v>8</v>
      </c>
      <c r="E22" s="27"/>
      <c r="F22" s="32" t="n">
        <v>96.1</v>
      </c>
      <c r="G22" s="29" t="n">
        <f aca="false">(F22-F21)/F21*100</f>
        <v>-8.03827751196173</v>
      </c>
      <c r="H22" s="30" t="n">
        <v>96</v>
      </c>
      <c r="I22" s="29" t="n">
        <f aca="false">(H22-H21)/H21*100</f>
        <v>-7.86948176583493</v>
      </c>
      <c r="J22" s="30" t="n">
        <v>81.2</v>
      </c>
      <c r="K22" s="30" t="n">
        <v>68.4</v>
      </c>
      <c r="L22" s="30" t="n">
        <v>96.5</v>
      </c>
      <c r="M22" s="30" t="n">
        <v>54.8</v>
      </c>
      <c r="N22" s="30" t="n">
        <v>102.5</v>
      </c>
    </row>
    <row r="23" s="31" customFormat="true" ht="6" hidden="false" customHeight="true" outlineLevel="0" collapsed="false">
      <c r="A23" s="25"/>
      <c r="B23" s="25"/>
      <c r="C23" s="25"/>
      <c r="D23" s="25"/>
      <c r="E23" s="27"/>
      <c r="F23" s="32"/>
      <c r="G23" s="30"/>
      <c r="H23" s="30"/>
      <c r="I23" s="29"/>
      <c r="J23" s="30"/>
      <c r="K23" s="30"/>
      <c r="L23" s="30"/>
      <c r="M23" s="30"/>
      <c r="N23" s="30"/>
    </row>
    <row r="24" s="31" customFormat="true" ht="14.1" hidden="false" customHeight="true" outlineLevel="0" collapsed="false">
      <c r="A24" s="33" t="s">
        <v>18</v>
      </c>
      <c r="B24" s="33"/>
      <c r="C24" s="33"/>
      <c r="D24" s="33"/>
      <c r="E24" s="33"/>
      <c r="F24" s="34" t="n">
        <f aca="false">F22/F21*100</f>
        <v>91.9617224880383</v>
      </c>
      <c r="G24" s="35" t="s">
        <v>14</v>
      </c>
      <c r="H24" s="36" t="n">
        <f aca="false">H22/H21*100</f>
        <v>92.1305182341651</v>
      </c>
      <c r="I24" s="35" t="s">
        <v>14</v>
      </c>
      <c r="J24" s="36" t="n">
        <f aca="false">J22/J21*100</f>
        <v>96.5517241379311</v>
      </c>
      <c r="K24" s="36" t="n">
        <f aca="false">K22/K21*100</f>
        <v>97.0212765957447</v>
      </c>
      <c r="L24" s="36" t="n">
        <f aca="false">L22/L21*100</f>
        <v>105.005440696409</v>
      </c>
      <c r="M24" s="36" t="n">
        <f aca="false">M22/M21*100</f>
        <v>54.4731610337972</v>
      </c>
      <c r="N24" s="36" t="n">
        <f aca="false">N22/N21*100</f>
        <v>93.8644688644689</v>
      </c>
    </row>
    <row r="25" s="14" customFormat="true" ht="25.9" hidden="false" customHeight="true" outlineLevel="0" collapsed="false">
      <c r="A25" s="17"/>
      <c r="B25" s="17"/>
      <c r="C25" s="17"/>
      <c r="D25" s="17"/>
      <c r="E25" s="17"/>
      <c r="F25" s="37"/>
      <c r="G25" s="37"/>
      <c r="H25" s="37"/>
      <c r="I25" s="37"/>
      <c r="J25" s="37"/>
      <c r="K25" s="37"/>
      <c r="L25" s="37"/>
      <c r="M25" s="37"/>
      <c r="N25" s="37"/>
    </row>
    <row r="26" s="14" customFormat="true" ht="3" hidden="false" customHeight="true" outlineLevel="0" collapsed="false">
      <c r="A26" s="38" t="s">
        <v>4</v>
      </c>
      <c r="B26" s="38"/>
      <c r="C26" s="38"/>
      <c r="D26" s="38"/>
      <c r="E26" s="38"/>
      <c r="F26" s="39"/>
      <c r="G26" s="40"/>
      <c r="H26" s="40"/>
      <c r="I26" s="40"/>
      <c r="J26" s="40"/>
      <c r="K26" s="40"/>
      <c r="L26" s="40"/>
      <c r="M26" s="40"/>
      <c r="N26" s="40"/>
    </row>
    <row r="27" s="14" customFormat="true" ht="8.45" hidden="false" customHeight="true" outlineLevel="0" collapsed="false">
      <c r="A27" s="38"/>
      <c r="B27" s="38"/>
      <c r="C27" s="38"/>
      <c r="D27" s="38"/>
      <c r="E27" s="38"/>
      <c r="F27" s="41"/>
      <c r="G27" s="13"/>
      <c r="H27" s="13"/>
      <c r="I27" s="13"/>
      <c r="J27" s="13"/>
      <c r="K27" s="13"/>
      <c r="L27" s="13"/>
      <c r="M27" s="13"/>
      <c r="N27" s="13"/>
    </row>
    <row r="28" s="14" customFormat="true" ht="12" hidden="false" customHeight="true" outlineLevel="0" collapsed="false">
      <c r="A28" s="38"/>
      <c r="B28" s="38"/>
      <c r="C28" s="38"/>
      <c r="D28" s="38"/>
      <c r="E28" s="38"/>
      <c r="F28" s="42"/>
      <c r="G28" s="12"/>
      <c r="H28" s="43"/>
      <c r="I28" s="12"/>
      <c r="J28" s="12"/>
      <c r="K28" s="12"/>
      <c r="L28" s="12"/>
      <c r="M28" s="44" t="s">
        <v>19</v>
      </c>
      <c r="N28" s="12"/>
    </row>
    <row r="29" s="14" customFormat="true" ht="14.45" hidden="false" customHeight="true" outlineLevel="0" collapsed="false">
      <c r="A29" s="38"/>
      <c r="B29" s="38"/>
      <c r="C29" s="38"/>
      <c r="D29" s="38"/>
      <c r="E29" s="38"/>
      <c r="F29" s="20" t="s">
        <v>20</v>
      </c>
      <c r="G29" s="20" t="s">
        <v>21</v>
      </c>
      <c r="H29" s="20" t="s">
        <v>22</v>
      </c>
      <c r="I29" s="45" t="s">
        <v>23</v>
      </c>
      <c r="J29" s="45" t="s">
        <v>24</v>
      </c>
      <c r="K29" s="20" t="s">
        <v>25</v>
      </c>
      <c r="L29" s="20" t="s">
        <v>26</v>
      </c>
      <c r="M29" s="44"/>
      <c r="N29" s="46"/>
    </row>
    <row r="30" s="14" customFormat="true" ht="13.5" hidden="false" customHeight="true" outlineLevel="0" collapsed="false">
      <c r="A30" s="38"/>
      <c r="B30" s="38"/>
      <c r="C30" s="38"/>
      <c r="D30" s="38"/>
      <c r="E30" s="38"/>
      <c r="F30" s="20"/>
      <c r="G30" s="20"/>
      <c r="H30" s="20"/>
      <c r="I30" s="45"/>
      <c r="J30" s="45"/>
      <c r="K30" s="20"/>
      <c r="L30" s="20"/>
      <c r="M30" s="44"/>
      <c r="N30" s="16" t="s">
        <v>12</v>
      </c>
    </row>
    <row r="31" s="14" customFormat="true" ht="13.5" hidden="false" customHeight="false" outlineLevel="0" collapsed="false">
      <c r="A31" s="38"/>
      <c r="B31" s="38"/>
      <c r="C31" s="38"/>
      <c r="D31" s="38"/>
      <c r="E31" s="38"/>
      <c r="F31" s="20"/>
      <c r="G31" s="20"/>
      <c r="H31" s="20"/>
      <c r="I31" s="45"/>
      <c r="J31" s="45"/>
      <c r="K31" s="20"/>
      <c r="L31" s="20"/>
      <c r="M31" s="44"/>
      <c r="N31" s="16"/>
    </row>
    <row r="32" s="14" customFormat="true" ht="12.95" hidden="false" customHeight="true" outlineLevel="0" collapsed="false">
      <c r="A32" s="23" t="s">
        <v>13</v>
      </c>
      <c r="B32" s="23"/>
      <c r="C32" s="23"/>
      <c r="D32" s="23"/>
      <c r="E32" s="23"/>
      <c r="F32" s="47" t="n">
        <v>101.4</v>
      </c>
      <c r="G32" s="24" t="n">
        <v>1545.3</v>
      </c>
      <c r="H32" s="24" t="n">
        <v>347.2</v>
      </c>
      <c r="I32" s="24" t="n">
        <v>110.2</v>
      </c>
      <c r="J32" s="24" t="n">
        <v>250.4</v>
      </c>
      <c r="K32" s="24" t="n">
        <v>1707.8</v>
      </c>
      <c r="L32" s="24" t="n">
        <v>369.5</v>
      </c>
      <c r="M32" s="48" t="n">
        <v>57.5</v>
      </c>
      <c r="N32" s="47" t="s">
        <v>14</v>
      </c>
    </row>
    <row r="33" s="31" customFormat="true" ht="12.95" hidden="false" customHeight="true" outlineLevel="0" collapsed="false">
      <c r="A33" s="49" t="str">
        <f aca="false">A10</f>
        <v>令和 5年</v>
      </c>
      <c r="B33" s="49"/>
      <c r="C33" s="49"/>
      <c r="D33" s="26" t="n">
        <f aca="false">D10</f>
        <v>8</v>
      </c>
      <c r="E33" s="50" t="str">
        <f aca="false">E10</f>
        <v>月</v>
      </c>
      <c r="F33" s="32" t="n">
        <v>191.6</v>
      </c>
      <c r="G33" s="30" t="n">
        <v>96</v>
      </c>
      <c r="H33" s="30" t="n">
        <v>73.6</v>
      </c>
      <c r="I33" s="30" t="n">
        <v>88.2</v>
      </c>
      <c r="J33" s="30" t="n">
        <v>103.9</v>
      </c>
      <c r="K33" s="30" t="n">
        <v>111.1</v>
      </c>
      <c r="L33" s="30" t="n">
        <v>139.4</v>
      </c>
      <c r="M33" s="30" t="n">
        <v>96.9</v>
      </c>
      <c r="N33" s="29" t="n">
        <v>14.5390070921986</v>
      </c>
    </row>
    <row r="34" s="31" customFormat="true" ht="12.95" hidden="false" customHeight="true" outlineLevel="0" collapsed="false">
      <c r="A34" s="50" t="n">
        <f aca="false">A11</f>
        <v>0</v>
      </c>
      <c r="B34" s="50"/>
      <c r="C34" s="50"/>
      <c r="D34" s="26" t="n">
        <f aca="false">D11</f>
        <v>9</v>
      </c>
      <c r="E34" s="50" t="n">
        <f aca="false">E11</f>
        <v>0</v>
      </c>
      <c r="F34" s="32" t="n">
        <v>168.9</v>
      </c>
      <c r="G34" s="30" t="n">
        <v>76.7</v>
      </c>
      <c r="H34" s="30" t="n">
        <v>79.4</v>
      </c>
      <c r="I34" s="30" t="n">
        <v>108.3</v>
      </c>
      <c r="J34" s="30" t="n">
        <v>103.4</v>
      </c>
      <c r="K34" s="30" t="n">
        <v>105.6</v>
      </c>
      <c r="L34" s="30" t="n">
        <v>135.1</v>
      </c>
      <c r="M34" s="30" t="n">
        <v>144.6</v>
      </c>
      <c r="N34" s="29" t="n">
        <v>49.2260061919505</v>
      </c>
    </row>
    <row r="35" s="31" customFormat="true" ht="12.95" hidden="false" customHeight="true" outlineLevel="0" collapsed="false">
      <c r="A35" s="50" t="n">
        <f aca="false">A12</f>
        <v>0</v>
      </c>
      <c r="B35" s="50"/>
      <c r="C35" s="50"/>
      <c r="D35" s="26" t="n">
        <f aca="false">D12</f>
        <v>10</v>
      </c>
      <c r="E35" s="50" t="n">
        <f aca="false">E12</f>
        <v>0</v>
      </c>
      <c r="F35" s="32" t="n">
        <v>152</v>
      </c>
      <c r="G35" s="30" t="n">
        <v>86.6</v>
      </c>
      <c r="H35" s="30" t="n">
        <v>77.9</v>
      </c>
      <c r="I35" s="30" t="n">
        <v>99.2</v>
      </c>
      <c r="J35" s="30" t="n">
        <v>129.7</v>
      </c>
      <c r="K35" s="30" t="n">
        <v>105.5</v>
      </c>
      <c r="L35" s="30" t="n">
        <v>155.3</v>
      </c>
      <c r="M35" s="30" t="n">
        <v>65.6</v>
      </c>
      <c r="N35" s="29" t="n">
        <v>-54.6334716459198</v>
      </c>
    </row>
    <row r="36" s="31" customFormat="true" ht="12.95" hidden="false" customHeight="true" outlineLevel="0" collapsed="false">
      <c r="A36" s="50" t="n">
        <f aca="false">A13</f>
        <v>0</v>
      </c>
      <c r="B36" s="50"/>
      <c r="C36" s="50"/>
      <c r="D36" s="26" t="n">
        <f aca="false">D13</f>
        <v>11</v>
      </c>
      <c r="E36" s="50" t="n">
        <f aca="false">E13</f>
        <v>0</v>
      </c>
      <c r="F36" s="32" t="n">
        <v>160.5</v>
      </c>
      <c r="G36" s="30" t="n">
        <v>82.3</v>
      </c>
      <c r="H36" s="30" t="n">
        <v>80.3</v>
      </c>
      <c r="I36" s="30" t="n">
        <v>94.7</v>
      </c>
      <c r="J36" s="30" t="n">
        <v>113.7</v>
      </c>
      <c r="K36" s="30" t="n">
        <v>103</v>
      </c>
      <c r="L36" s="30" t="n">
        <v>120.7</v>
      </c>
      <c r="M36" s="30" t="n">
        <v>69.8</v>
      </c>
      <c r="N36" s="29" t="n">
        <v>6.40243902439025</v>
      </c>
    </row>
    <row r="37" s="31" customFormat="true" ht="12.95" hidden="false" customHeight="true" outlineLevel="0" collapsed="false">
      <c r="A37" s="50" t="n">
        <f aca="false">A14</f>
        <v>0</v>
      </c>
      <c r="B37" s="50"/>
      <c r="C37" s="50"/>
      <c r="D37" s="26" t="n">
        <f aca="false">D14</f>
        <v>12</v>
      </c>
      <c r="E37" s="50" t="n">
        <f aca="false">E14</f>
        <v>0</v>
      </c>
      <c r="F37" s="32" t="n">
        <v>150</v>
      </c>
      <c r="G37" s="30" t="n">
        <v>83.1</v>
      </c>
      <c r="H37" s="30" t="n">
        <v>75.3</v>
      </c>
      <c r="I37" s="30" t="n">
        <v>94.5</v>
      </c>
      <c r="J37" s="30" t="n">
        <v>111.4</v>
      </c>
      <c r="K37" s="30" t="n">
        <v>94.2</v>
      </c>
      <c r="L37" s="30" t="n">
        <v>127.3</v>
      </c>
      <c r="M37" s="30" t="n">
        <v>57.7</v>
      </c>
      <c r="N37" s="29" t="n">
        <v>-17.3352435530086</v>
      </c>
    </row>
    <row r="38" s="31" customFormat="true" ht="12.95" hidden="false" customHeight="true" outlineLevel="0" collapsed="false">
      <c r="A38" s="50" t="str">
        <f aca="false">A15</f>
        <v>令和 6年</v>
      </c>
      <c r="B38" s="50"/>
      <c r="C38" s="50"/>
      <c r="D38" s="26" t="n">
        <f aca="false">D15</f>
        <v>1</v>
      </c>
      <c r="E38" s="50" t="str">
        <f aca="false">E15</f>
        <v>月</v>
      </c>
      <c r="F38" s="32" t="n">
        <v>190.3</v>
      </c>
      <c r="G38" s="30" t="n">
        <v>84.6</v>
      </c>
      <c r="H38" s="30" t="n">
        <v>78.4</v>
      </c>
      <c r="I38" s="30" t="n">
        <v>50.2</v>
      </c>
      <c r="J38" s="30" t="n">
        <v>117.6</v>
      </c>
      <c r="K38" s="30" t="n">
        <v>100.9</v>
      </c>
      <c r="L38" s="30" t="n">
        <v>129.3</v>
      </c>
      <c r="M38" s="30" t="n">
        <v>121.9</v>
      </c>
      <c r="N38" s="29" t="n">
        <v>111.265164644714</v>
      </c>
    </row>
    <row r="39" s="31" customFormat="true" ht="12.95" hidden="false" customHeight="true" outlineLevel="0" collapsed="false">
      <c r="A39" s="50" t="n">
        <f aca="false">A16</f>
        <v>0</v>
      </c>
      <c r="B39" s="50"/>
      <c r="C39" s="50"/>
      <c r="D39" s="26" t="n">
        <f aca="false">D16</f>
        <v>2</v>
      </c>
      <c r="E39" s="50" t="n">
        <f aca="false">E16</f>
        <v>0</v>
      </c>
      <c r="F39" s="32" t="n">
        <v>218.3</v>
      </c>
      <c r="G39" s="30" t="n">
        <v>134.2</v>
      </c>
      <c r="H39" s="30" t="n">
        <v>70.1</v>
      </c>
      <c r="I39" s="30" t="n">
        <v>92.3</v>
      </c>
      <c r="J39" s="30" t="n">
        <v>116.2</v>
      </c>
      <c r="K39" s="30" t="n">
        <v>108.2</v>
      </c>
      <c r="L39" s="30" t="n">
        <v>123.1</v>
      </c>
      <c r="M39" s="30" t="n">
        <v>124.5</v>
      </c>
      <c r="N39" s="29" t="n">
        <v>2.13289581624282</v>
      </c>
    </row>
    <row r="40" s="31" customFormat="true" ht="12.95" hidden="false" customHeight="true" outlineLevel="0" collapsed="false">
      <c r="A40" s="50" t="n">
        <f aca="false">A17</f>
        <v>0</v>
      </c>
      <c r="B40" s="50"/>
      <c r="C40" s="50"/>
      <c r="D40" s="26" t="n">
        <f aca="false">D17</f>
        <v>3</v>
      </c>
      <c r="E40" s="50" t="n">
        <f aca="false">E17</f>
        <v>0</v>
      </c>
      <c r="F40" s="32" t="n">
        <v>171.2</v>
      </c>
      <c r="G40" s="30" t="n">
        <v>127.8</v>
      </c>
      <c r="H40" s="30" t="n">
        <v>66.2</v>
      </c>
      <c r="I40" s="30" t="n">
        <v>132.8</v>
      </c>
      <c r="J40" s="30" t="n">
        <v>87.1</v>
      </c>
      <c r="K40" s="30" t="n">
        <v>100.3</v>
      </c>
      <c r="L40" s="30" t="n">
        <v>130.3</v>
      </c>
      <c r="M40" s="30" t="n">
        <v>73.2</v>
      </c>
      <c r="N40" s="29" t="n">
        <v>-41.2048192771085</v>
      </c>
    </row>
    <row r="41" s="31" customFormat="true" ht="12.95" hidden="false" customHeight="true" outlineLevel="0" collapsed="false">
      <c r="A41" s="50" t="n">
        <f aca="false">A18</f>
        <v>0</v>
      </c>
      <c r="B41" s="50"/>
      <c r="C41" s="50"/>
      <c r="D41" s="26" t="n">
        <f aca="false">D18</f>
        <v>4</v>
      </c>
      <c r="E41" s="50" t="n">
        <f aca="false">E18</f>
        <v>0</v>
      </c>
      <c r="F41" s="32" t="n">
        <v>272.7</v>
      </c>
      <c r="G41" s="30" t="n">
        <v>89.8</v>
      </c>
      <c r="H41" s="30" t="n">
        <v>70.9</v>
      </c>
      <c r="I41" s="30" t="n">
        <v>131.8</v>
      </c>
      <c r="J41" s="30" t="n">
        <v>89.6</v>
      </c>
      <c r="K41" s="30" t="n">
        <v>100.3</v>
      </c>
      <c r="L41" s="30" t="n">
        <v>124.2</v>
      </c>
      <c r="M41" s="30" t="n">
        <v>92.7</v>
      </c>
      <c r="N41" s="29" t="n">
        <v>26.6393442622951</v>
      </c>
    </row>
    <row r="42" s="31" customFormat="true" ht="12.95" hidden="false" customHeight="true" outlineLevel="0" collapsed="false">
      <c r="A42" s="50" t="n">
        <f aca="false">A19</f>
        <v>0</v>
      </c>
      <c r="B42" s="50"/>
      <c r="C42" s="50"/>
      <c r="D42" s="26" t="n">
        <f aca="false">D19</f>
        <v>5</v>
      </c>
      <c r="E42" s="50" t="n">
        <f aca="false">E19</f>
        <v>0</v>
      </c>
      <c r="F42" s="32" t="n">
        <v>297.7</v>
      </c>
      <c r="G42" s="30" t="n">
        <v>135.6</v>
      </c>
      <c r="H42" s="30" t="n">
        <v>72.8</v>
      </c>
      <c r="I42" s="30" t="n">
        <v>85.8</v>
      </c>
      <c r="J42" s="30" t="n">
        <v>105.3</v>
      </c>
      <c r="K42" s="30" t="n">
        <v>121.1</v>
      </c>
      <c r="L42" s="30" t="n">
        <v>128.7</v>
      </c>
      <c r="M42" s="30" t="n">
        <v>91.8</v>
      </c>
      <c r="N42" s="29" t="n">
        <v>-0.970873786407743</v>
      </c>
    </row>
    <row r="43" s="31" customFormat="true" ht="12.95" hidden="false" customHeight="true" outlineLevel="0" collapsed="false">
      <c r="A43" s="50" t="n">
        <f aca="false">A20</f>
        <v>0</v>
      </c>
      <c r="B43" s="50"/>
      <c r="C43" s="50"/>
      <c r="D43" s="26" t="n">
        <f aca="false">D20</f>
        <v>6</v>
      </c>
      <c r="E43" s="50" t="n">
        <f aca="false">E20</f>
        <v>0</v>
      </c>
      <c r="F43" s="32" t="n">
        <v>324.5</v>
      </c>
      <c r="G43" s="30" t="n">
        <v>76.7</v>
      </c>
      <c r="H43" s="30" t="n">
        <v>64.5</v>
      </c>
      <c r="I43" s="30" t="n">
        <v>92.4</v>
      </c>
      <c r="J43" s="30" t="n">
        <v>96.4</v>
      </c>
      <c r="K43" s="30" t="n">
        <v>102.2</v>
      </c>
      <c r="L43" s="30" t="n">
        <v>126.2</v>
      </c>
      <c r="M43" s="30" t="n">
        <v>95.8</v>
      </c>
      <c r="N43" s="29" t="n">
        <v>4.35729847494552</v>
      </c>
    </row>
    <row r="44" s="31" customFormat="true" ht="12.95" hidden="false" customHeight="true" outlineLevel="0" collapsed="false">
      <c r="A44" s="50" t="n">
        <f aca="false">A21</f>
        <v>0</v>
      </c>
      <c r="B44" s="50"/>
      <c r="C44" s="50"/>
      <c r="D44" s="26" t="n">
        <f aca="false">D21</f>
        <v>7</v>
      </c>
      <c r="E44" s="50" t="n">
        <f aca="false">E21</f>
        <v>0</v>
      </c>
      <c r="F44" s="32" t="n">
        <v>311.3</v>
      </c>
      <c r="G44" s="30" t="n">
        <v>108.5</v>
      </c>
      <c r="H44" s="30" t="n">
        <v>64.4</v>
      </c>
      <c r="I44" s="30" t="n">
        <v>51.4</v>
      </c>
      <c r="J44" s="30" t="n">
        <v>94.2</v>
      </c>
      <c r="K44" s="30" t="n">
        <v>102.7</v>
      </c>
      <c r="L44" s="30" t="n">
        <v>122.5</v>
      </c>
      <c r="M44" s="30" t="n">
        <v>149.1</v>
      </c>
      <c r="N44" s="29" t="n">
        <v>55.6367432150313</v>
      </c>
    </row>
    <row r="45" s="31" customFormat="true" ht="12.95" hidden="false" customHeight="true" outlineLevel="0" collapsed="false">
      <c r="A45" s="50" t="n">
        <f aca="false">A22</f>
        <v>0</v>
      </c>
      <c r="B45" s="50"/>
      <c r="C45" s="50"/>
      <c r="D45" s="26" t="n">
        <f aca="false">D22</f>
        <v>8</v>
      </c>
      <c r="E45" s="50" t="n">
        <f aca="false">E22</f>
        <v>0</v>
      </c>
      <c r="F45" s="32" t="n">
        <v>238.9</v>
      </c>
      <c r="G45" s="30" t="n">
        <v>79.8</v>
      </c>
      <c r="H45" s="30" t="n">
        <v>58</v>
      </c>
      <c r="I45" s="30" t="n">
        <v>66</v>
      </c>
      <c r="J45" s="30" t="n">
        <v>86.5</v>
      </c>
      <c r="K45" s="30" t="n">
        <v>106.5</v>
      </c>
      <c r="L45" s="30" t="n">
        <v>118.7</v>
      </c>
      <c r="M45" s="30" t="n">
        <v>111.4</v>
      </c>
      <c r="N45" s="29" t="n">
        <f aca="false">(M45-M44)/M44*100</f>
        <v>-25.2850435949028</v>
      </c>
    </row>
    <row r="46" s="31" customFormat="true" ht="3.6" hidden="false" customHeight="true" outlineLevel="0" collapsed="false">
      <c r="A46" s="25"/>
      <c r="B46" s="25"/>
      <c r="C46" s="25"/>
      <c r="D46" s="25"/>
      <c r="E46" s="27"/>
      <c r="F46" s="32"/>
      <c r="G46" s="30"/>
      <c r="H46" s="30"/>
      <c r="I46" s="30"/>
      <c r="J46" s="30"/>
      <c r="K46" s="30"/>
      <c r="L46" s="30"/>
      <c r="M46" s="30"/>
      <c r="N46" s="29"/>
    </row>
    <row r="47" s="31" customFormat="true" ht="14.1" hidden="false" customHeight="true" outlineLevel="0" collapsed="false">
      <c r="A47" s="33" t="s">
        <v>18</v>
      </c>
      <c r="B47" s="33"/>
      <c r="C47" s="33"/>
      <c r="D47" s="33"/>
      <c r="E47" s="33"/>
      <c r="F47" s="34" t="n">
        <f aca="false">F45/F44*100</f>
        <v>76.7426919370382</v>
      </c>
      <c r="G47" s="36" t="n">
        <f aca="false">G45/G44*100</f>
        <v>73.5483870967742</v>
      </c>
      <c r="H47" s="36" t="n">
        <f aca="false">H45/H44*100</f>
        <v>90.0621118012422</v>
      </c>
      <c r="I47" s="36" t="n">
        <f aca="false">I45/I44*100</f>
        <v>128.4046692607</v>
      </c>
      <c r="J47" s="36" t="n">
        <f aca="false">J45/J44*100</f>
        <v>91.8259023354565</v>
      </c>
      <c r="K47" s="36" t="n">
        <f aca="false">K45/K44*100</f>
        <v>103.700097370983</v>
      </c>
      <c r="L47" s="36" t="n">
        <f aca="false">L45/L44*100</f>
        <v>96.8979591836735</v>
      </c>
      <c r="M47" s="36" t="n">
        <f aca="false">M45/M44*100</f>
        <v>74.7149564050972</v>
      </c>
      <c r="N47" s="35" t="s">
        <v>14</v>
      </c>
    </row>
    <row r="48" s="31" customFormat="true" ht="12" hidden="false" customHeight="false" outlineLevel="0" collapsed="false">
      <c r="A48" s="51" t="s">
        <v>27</v>
      </c>
      <c r="B48" s="5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s="31" customFormat="true" ht="12" hidden="false" customHeight="false" outlineLevel="0" collapsed="false">
      <c r="A49" s="51" t="s">
        <v>28</v>
      </c>
      <c r="B49" s="51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s="31" customFormat="true" ht="12" hidden="false" customHeight="false" outlineLevel="0" collapsed="false">
      <c r="A50" s="51" t="s">
        <v>29</v>
      </c>
      <c r="B50" s="51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</sheetData>
  <mergeCells count="37">
    <mergeCell ref="A3:E8"/>
    <mergeCell ref="F4:F8"/>
    <mergeCell ref="H5:H8"/>
    <mergeCell ref="J6:J8"/>
    <mergeCell ref="K6:K8"/>
    <mergeCell ref="L6:L8"/>
    <mergeCell ref="M6:M8"/>
    <mergeCell ref="N6:N8"/>
    <mergeCell ref="G7:G8"/>
    <mergeCell ref="I7:I8"/>
    <mergeCell ref="A9:E9"/>
    <mergeCell ref="A24:E24"/>
    <mergeCell ref="A26:E31"/>
    <mergeCell ref="M28:M31"/>
    <mergeCell ref="F29:F31"/>
    <mergeCell ref="G29:G31"/>
    <mergeCell ref="H29:H31"/>
    <mergeCell ref="I29:I31"/>
    <mergeCell ref="J29:J31"/>
    <mergeCell ref="K29:K31"/>
    <mergeCell ref="L29:L31"/>
    <mergeCell ref="N30:N31"/>
    <mergeCell ref="A32:E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E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4-11-21T06:40:55Z</cp:lastPrinted>
  <dcterms:modified xsi:type="dcterms:W3CDTF">2024-11-21T06:40:59Z</dcterms:modified>
  <cp:revision>0</cp:revision>
  <dc:subject/>
  <dc:title/>
</cp:coreProperties>
</file>