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手数料一覧（参考）" sheetId="2" state="visible" r:id="rId3"/>
  </sheets>
  <definedNames>
    <definedName function="false" hidden="false" localSheetId="0" name="_xlnm.Print_Area" vbProcedure="false">申請書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検　　定　　申　　請　　書</t>
  </si>
  <si>
    <t xml:space="preserve">　　　 　　年　 　　月　　 　日</t>
  </si>
  <si>
    <t xml:space="preserve">受     付</t>
  </si>
  <si>
    <t xml:space="preserve">　　　　年　　月　　日</t>
  </si>
  <si>
    <t xml:space="preserve">所長</t>
  </si>
  <si>
    <t xml:space="preserve">番     号</t>
  </si>
  <si>
    <t xml:space="preserve">第</t>
  </si>
  <si>
    <t xml:space="preserve">号</t>
  </si>
  <si>
    <t xml:space="preserve">検 定 日</t>
  </si>
  <si>
    <t xml:space="preserve">月</t>
  </si>
  <si>
    <t xml:space="preserve">日</t>
  </si>
  <si>
    <t xml:space="preserve">長崎県知事</t>
  </si>
  <si>
    <t xml:space="preserve">様</t>
  </si>
  <si>
    <t xml:space="preserve">検 定 数</t>
  </si>
  <si>
    <t xml:space="preserve">個</t>
  </si>
  <si>
    <t xml:space="preserve">検定者</t>
  </si>
  <si>
    <t xml:space="preserve">合 格 数</t>
  </si>
  <si>
    <t xml:space="preserve">不合格数</t>
  </si>
  <si>
    <t xml:space="preserve">申請者</t>
  </si>
  <si>
    <t xml:space="preserve">住所</t>
  </si>
  <si>
    <t xml:space="preserve">氏名</t>
  </si>
  <si>
    <t xml:space="preserve">下記の特定計量器につき、検定を受けたいので、申請します。</t>
  </si>
  <si>
    <t xml:space="preserve"> </t>
  </si>
  <si>
    <r>
      <rPr>
        <sz val="11"/>
        <rFont val="HGS明朝B"/>
        <family val="1"/>
        <charset val="128"/>
      </rPr>
      <t xml:space="preserve">1 </t>
    </r>
    <r>
      <rPr>
        <sz val="11"/>
        <rFont val="Noto Sans"/>
        <family val="2"/>
      </rPr>
      <t xml:space="preserve">検定を受けようとする特定計量器</t>
    </r>
  </si>
  <si>
    <t xml:space="preserve">種　　　　　類</t>
  </si>
  <si>
    <t xml:space="preserve">型式又は能力</t>
  </si>
  <si>
    <t xml:space="preserve">数　量</t>
  </si>
  <si>
    <t xml:space="preserve">新品／修理</t>
  </si>
  <si>
    <t xml:space="preserve">１個当たりの手数料</t>
  </si>
  <si>
    <t xml:space="preserve">手数料</t>
  </si>
  <si>
    <t xml:space="preserve">備　考</t>
  </si>
  <si>
    <t xml:space="preserve">合　　　　計</t>
  </si>
  <si>
    <r>
      <rPr>
        <sz val="11"/>
        <rFont val="HGS明朝B"/>
        <family val="1"/>
        <charset val="128"/>
      </rPr>
      <t xml:space="preserve">2 </t>
    </r>
    <r>
      <rPr>
        <sz val="11"/>
        <rFont val="Noto Sans"/>
        <family val="2"/>
      </rPr>
      <t xml:space="preserve">検定所以外の場所において検定を受けようとするときはその場所、理由及び検定を行うことを希望する期日</t>
    </r>
  </si>
  <si>
    <t xml:space="preserve">（１）場　所</t>
  </si>
  <si>
    <t xml:space="preserve">（２）理　由</t>
  </si>
  <si>
    <t xml:space="preserve">（３）希望日</t>
  </si>
  <si>
    <t xml:space="preserve">　　年　　月　　日</t>
  </si>
  <si>
    <t xml:space="preserve">～</t>
  </si>
  <si>
    <r>
      <rPr>
        <sz val="11"/>
        <rFont val="Noto Sans"/>
        <family val="2"/>
      </rPr>
      <t xml:space="preserve">※以下掲載分は、</t>
    </r>
    <r>
      <rPr>
        <u val="single"/>
        <sz val="11"/>
        <color rgb="FFFF0000"/>
        <rFont val="BIZ UDゴシック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個当たり</t>
    </r>
    <r>
      <rPr>
        <sz val="11"/>
        <rFont val="Noto Sans"/>
        <family val="2"/>
      </rPr>
      <t xml:space="preserve">の検定手数料です。</t>
    </r>
  </si>
  <si>
    <t xml:space="preserve">自動車等給油メーター</t>
  </si>
  <si>
    <t xml:space="preserve">小型車載燃料油メーター</t>
  </si>
  <si>
    <t xml:space="preserve">大型車載燃料油メーター</t>
  </si>
  <si>
    <t xml:space="preserve">簡易燃料油メーター</t>
  </si>
  <si>
    <t xml:space="preserve">定置燃料油メーター</t>
  </si>
  <si>
    <t xml:space="preserve">液化石油ガスメーター</t>
  </si>
  <si>
    <t xml:space="preserve">水道メーター</t>
  </si>
  <si>
    <r>
      <rPr>
        <sz val="11"/>
        <rFont val="BIZ UDゴシック"/>
        <family val="3"/>
        <charset val="128"/>
      </rPr>
      <t xml:space="preserve">25mm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40mm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100mm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100mm</t>
    </r>
    <r>
      <rPr>
        <sz val="11"/>
        <rFont val="Noto Sans"/>
        <family val="2"/>
      </rPr>
      <t xml:space="preserve">超え</t>
    </r>
  </si>
  <si>
    <t xml:space="preserve">質量計（電気式）</t>
  </si>
  <si>
    <r>
      <rPr>
        <sz val="11"/>
        <rFont val="BIZ UDゴシック"/>
        <family val="3"/>
        <charset val="128"/>
      </rPr>
      <t xml:space="preserve">30kg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100kg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250kg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500kg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1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2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5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20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30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40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50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50t</t>
    </r>
    <r>
      <rPr>
        <sz val="11"/>
        <rFont val="Noto Sans"/>
        <family val="2"/>
      </rPr>
      <t xml:space="preserve">超え</t>
    </r>
  </si>
  <si>
    <t xml:space="preserve">質量計（機械式）</t>
  </si>
  <si>
    <t xml:space="preserve">※棒はかり及び直線目盛式ばねはかりを除く。</t>
  </si>
  <si>
    <r>
      <rPr>
        <sz val="11"/>
        <rFont val="BIZ UDゴシック"/>
        <family val="3"/>
        <charset val="128"/>
      </rPr>
      <t xml:space="preserve">5kg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20kg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下</t>
    </r>
  </si>
  <si>
    <t xml:space="preserve">※掲載のないものについては、計量検定所にご連絡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409]m/d/yyyy"/>
    <numFmt numFmtId="167" formatCode="\¥#,##0;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B"/>
      <family val="1"/>
      <charset val="128"/>
    </font>
    <font>
      <b val="true"/>
      <sz val="16"/>
      <name val="Noto Sans"/>
      <family val="2"/>
    </font>
    <font>
      <b val="true"/>
      <sz val="16"/>
      <name val="HGS明朝B"/>
      <family val="1"/>
      <charset val="128"/>
    </font>
    <font>
      <sz val="10"/>
      <name val="HGS明朝B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HGS明朝B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BIZ UDゴシック"/>
      <family val="3"/>
      <charset val="128"/>
    </font>
    <font>
      <u val="single"/>
      <sz val="11"/>
      <color rgb="FFFF0000"/>
      <name val="BIZ UDゴシック"/>
      <family val="3"/>
      <charset val="128"/>
    </font>
    <font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true" hidden="false" outlineLevel="0" max="4" min="4" style="1" width="13.49"/>
    <col collapsed="false" customWidth="false" hidden="false" outlineLevel="0" max="6" min="5" style="1" width="8.99"/>
    <col collapsed="false" customWidth="true" hidden="false" outlineLevel="0" max="7" min="7" style="1" width="4.86"/>
    <col collapsed="false" customWidth="true" hidden="false" outlineLevel="0" max="8" min="8" style="1" width="15.24"/>
    <col collapsed="false" customWidth="true" hidden="false" outlineLevel="0" max="12" min="9" style="1" width="4.12"/>
    <col collapsed="false" customWidth="true" hidden="false" outlineLevel="0" max="13" min="13" style="1" width="9.87"/>
    <col collapsed="false" customWidth="true" hidden="false" outlineLevel="0" max="14" min="14" style="1" width="1.36"/>
    <col collapsed="false" customWidth="false" hidden="false" outlineLevel="0" max="17" min="15" style="1" width="8.99"/>
    <col collapsed="false" customWidth="true" hidden="false" outlineLevel="0" max="22" min="18" style="1" width="16.49"/>
    <col collapsed="false" customWidth="false" hidden="false" outlineLevel="0" max="257" min="23" style="1" width="8.99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</row>
    <row r="4" customFormat="false" ht="18.75" hidden="false" customHeight="false" outlineLevel="0" collapsed="false">
      <c r="C4" s="5"/>
      <c r="D4" s="5"/>
      <c r="E4" s="5"/>
      <c r="F4" s="5"/>
      <c r="G4" s="5"/>
      <c r="H4" s="5"/>
      <c r="I4" s="4"/>
      <c r="J4" s="4"/>
      <c r="K4" s="4"/>
      <c r="L4" s="4"/>
      <c r="M4" s="4"/>
    </row>
    <row r="5" customFormat="false" ht="13.5" hidden="false" customHeight="false" outlineLevel="0" collapsed="false">
      <c r="H5" s="6" t="s">
        <v>1</v>
      </c>
      <c r="I5" s="4"/>
      <c r="K5" s="7"/>
      <c r="L5" s="7"/>
      <c r="M5" s="7"/>
    </row>
    <row r="6" customFormat="false" ht="7.5" hidden="false" customHeight="true" outlineLevel="0" collapsed="false">
      <c r="F6" s="8"/>
      <c r="G6" s="8"/>
      <c r="K6" s="7"/>
      <c r="L6" s="7"/>
      <c r="M6" s="7"/>
    </row>
    <row r="7" customFormat="false" ht="22.5" hidden="false" customHeight="true" outlineLevel="0" collapsed="false">
      <c r="H7" s="9" t="s">
        <v>2</v>
      </c>
      <c r="I7" s="10" t="s">
        <v>3</v>
      </c>
      <c r="J7" s="10"/>
      <c r="K7" s="10"/>
      <c r="L7" s="10"/>
      <c r="M7" s="11" t="s">
        <v>4</v>
      </c>
    </row>
    <row r="8" customFormat="false" ht="22.5" hidden="false" customHeight="true" outlineLevel="0" collapsed="false">
      <c r="H8" s="9" t="s">
        <v>5</v>
      </c>
      <c r="I8" s="12" t="s">
        <v>6</v>
      </c>
      <c r="J8" s="13"/>
      <c r="K8" s="13"/>
      <c r="L8" s="14" t="s">
        <v>7</v>
      </c>
      <c r="M8" s="15"/>
    </row>
    <row r="9" customFormat="false" ht="22.5" hidden="false" customHeight="true" outlineLevel="0" collapsed="false">
      <c r="H9" s="9" t="s">
        <v>8</v>
      </c>
      <c r="I9" s="16"/>
      <c r="J9" s="17" t="s">
        <v>9</v>
      </c>
      <c r="K9" s="17"/>
      <c r="L9" s="18" t="s">
        <v>10</v>
      </c>
      <c r="M9" s="15"/>
    </row>
    <row r="10" customFormat="false" ht="22.5" hidden="false" customHeight="true" outlineLevel="0" collapsed="false">
      <c r="B10" s="19" t="s">
        <v>11</v>
      </c>
      <c r="E10" s="20" t="s">
        <v>12</v>
      </c>
      <c r="H10" s="9" t="s">
        <v>13</v>
      </c>
      <c r="I10" s="21"/>
      <c r="J10" s="21"/>
      <c r="K10" s="21"/>
      <c r="L10" s="22" t="s">
        <v>14</v>
      </c>
      <c r="M10" s="23" t="s">
        <v>15</v>
      </c>
    </row>
    <row r="11" customFormat="false" ht="22.5" hidden="false" customHeight="true" outlineLevel="0" collapsed="false">
      <c r="B11" s="24"/>
      <c r="C11" s="25"/>
      <c r="D11" s="25"/>
      <c r="H11" s="9" t="s">
        <v>16</v>
      </c>
      <c r="I11" s="21"/>
      <c r="J11" s="21"/>
      <c r="K11" s="21"/>
      <c r="L11" s="26" t="s">
        <v>14</v>
      </c>
      <c r="M11" s="27"/>
    </row>
    <row r="12" customFormat="false" ht="22.5" hidden="false" customHeight="true" outlineLevel="0" collapsed="false">
      <c r="H12" s="9" t="s">
        <v>17</v>
      </c>
      <c r="I12" s="21"/>
      <c r="J12" s="21"/>
      <c r="K12" s="21"/>
      <c r="L12" s="28" t="s">
        <v>14</v>
      </c>
      <c r="M12" s="27"/>
    </row>
    <row r="13" customFormat="false" ht="9" hidden="false" customHeight="true" outlineLevel="0" collapsed="false"/>
    <row r="14" customFormat="false" ht="6.75" hidden="false" customHeight="true" outlineLevel="0" collapsed="false"/>
    <row r="15" customFormat="false" ht="18.75" hidden="false" customHeight="true" outlineLevel="0" collapsed="false">
      <c r="F15" s="29" t="s">
        <v>18</v>
      </c>
      <c r="G15" s="29" t="s">
        <v>19</v>
      </c>
      <c r="H15" s="30"/>
    </row>
    <row r="16" customFormat="false" ht="18.75" hidden="false" customHeight="true" outlineLevel="0" collapsed="false">
      <c r="H16" s="29"/>
    </row>
    <row r="17" customFormat="false" ht="18.75" hidden="false" customHeight="true" outlineLevel="0" collapsed="false">
      <c r="G17" s="31" t="s">
        <v>20</v>
      </c>
      <c r="H17" s="30"/>
      <c r="M17" s="32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3.5" hidden="false" customHeight="false" outlineLevel="0" collapsed="false">
      <c r="B20" s="33" t="s">
        <v>21</v>
      </c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B21" s="30"/>
      <c r="C21" s="30"/>
      <c r="D21" s="30"/>
      <c r="E21" s="30"/>
      <c r="F21" s="32" t="s">
        <v>22</v>
      </c>
      <c r="G21" s="32"/>
      <c r="H21" s="30"/>
    </row>
    <row r="22" customFormat="false" ht="13.5" hidden="false" customHeight="false" outlineLevel="0" collapsed="false">
      <c r="B22" s="34" t="s">
        <v>23</v>
      </c>
      <c r="C22" s="34"/>
      <c r="D22" s="34"/>
      <c r="E22" s="34"/>
      <c r="F22" s="8"/>
      <c r="G22" s="8"/>
      <c r="H22" s="8"/>
    </row>
    <row r="23" customFormat="false" ht="5.25" hidden="false" customHeight="true" outlineLevel="0" collapsed="false"/>
    <row r="24" customFormat="false" ht="29.25" hidden="false" customHeight="true" outlineLevel="0" collapsed="false">
      <c r="B24" s="35" t="s">
        <v>24</v>
      </c>
      <c r="C24" s="35"/>
      <c r="D24" s="36" t="s">
        <v>25</v>
      </c>
      <c r="E24" s="35" t="s">
        <v>26</v>
      </c>
      <c r="F24" s="37" t="s">
        <v>27</v>
      </c>
      <c r="G24" s="37"/>
      <c r="H24" s="38" t="s">
        <v>28</v>
      </c>
      <c r="I24" s="39" t="s">
        <v>29</v>
      </c>
      <c r="J24" s="39"/>
      <c r="K24" s="39"/>
      <c r="L24" s="39"/>
      <c r="M24" s="35" t="s">
        <v>30</v>
      </c>
    </row>
    <row r="25" customFormat="false" ht="30" hidden="false" customHeight="true" outlineLevel="0" collapsed="false">
      <c r="B25" s="40"/>
      <c r="C25" s="40"/>
      <c r="E25" s="41"/>
      <c r="F25" s="27"/>
      <c r="G25" s="27"/>
      <c r="H25" s="42"/>
      <c r="I25" s="43" t="n">
        <f aca="false">E25*H25</f>
        <v>0</v>
      </c>
      <c r="J25" s="43"/>
      <c r="K25" s="43"/>
      <c r="L25" s="43"/>
      <c r="M25" s="41"/>
    </row>
    <row r="26" customFormat="false" ht="30" hidden="false" customHeight="true" outlineLevel="0" collapsed="false">
      <c r="B26" s="40"/>
      <c r="C26" s="40"/>
      <c r="D26" s="41"/>
      <c r="E26" s="41"/>
      <c r="F26" s="27"/>
      <c r="G26" s="27"/>
      <c r="H26" s="42"/>
      <c r="I26" s="43" t="n">
        <f aca="false">E26*H26</f>
        <v>0</v>
      </c>
      <c r="J26" s="43"/>
      <c r="K26" s="43"/>
      <c r="L26" s="43"/>
      <c r="M26" s="41"/>
    </row>
    <row r="27" customFormat="false" ht="30" hidden="false" customHeight="true" outlineLevel="0" collapsed="false">
      <c r="B27" s="40"/>
      <c r="C27" s="40"/>
      <c r="D27" s="41"/>
      <c r="E27" s="41"/>
      <c r="F27" s="27"/>
      <c r="G27" s="27"/>
      <c r="H27" s="42"/>
      <c r="I27" s="43" t="n">
        <f aca="false">E27*H27</f>
        <v>0</v>
      </c>
      <c r="J27" s="43"/>
      <c r="K27" s="43"/>
      <c r="L27" s="43"/>
      <c r="M27" s="41"/>
    </row>
    <row r="28" customFormat="false" ht="30" hidden="false" customHeight="true" outlineLevel="0" collapsed="false">
      <c r="B28" s="40"/>
      <c r="C28" s="40"/>
      <c r="D28" s="41"/>
      <c r="E28" s="41"/>
      <c r="F28" s="27"/>
      <c r="G28" s="27"/>
      <c r="H28" s="42"/>
      <c r="I28" s="43" t="n">
        <f aca="false">E28*H28</f>
        <v>0</v>
      </c>
      <c r="J28" s="43"/>
      <c r="K28" s="43"/>
      <c r="L28" s="43"/>
      <c r="M28" s="41"/>
    </row>
    <row r="29" customFormat="false" ht="30" hidden="false" customHeight="true" outlineLevel="0" collapsed="false">
      <c r="B29" s="40"/>
      <c r="C29" s="40"/>
      <c r="D29" s="41"/>
      <c r="E29" s="41"/>
      <c r="F29" s="27"/>
      <c r="G29" s="27"/>
      <c r="H29" s="42"/>
      <c r="I29" s="43" t="n">
        <f aca="false">E29*H29</f>
        <v>0</v>
      </c>
      <c r="J29" s="43"/>
      <c r="K29" s="43"/>
      <c r="L29" s="43"/>
      <c r="M29" s="41"/>
    </row>
    <row r="30" customFormat="false" ht="30" hidden="false" customHeight="true" outlineLevel="0" collapsed="false">
      <c r="B30" s="35" t="s">
        <v>31</v>
      </c>
      <c r="C30" s="35"/>
      <c r="D30" s="44"/>
      <c r="E30" s="41" t="n">
        <f aca="false">SUM(E25:E29)</f>
        <v>0</v>
      </c>
      <c r="F30" s="45"/>
      <c r="G30" s="45"/>
      <c r="H30" s="44"/>
      <c r="I30" s="43" t="n">
        <f aca="false">SUM(I25:L29)</f>
        <v>0</v>
      </c>
      <c r="J30" s="43"/>
      <c r="K30" s="43"/>
      <c r="L30" s="43"/>
      <c r="M30" s="41"/>
    </row>
    <row r="31" customFormat="false" ht="6.75" hidden="false" customHeight="true" outlineLevel="0" collapsed="false"/>
    <row r="32" customFormat="false" ht="18.75" hidden="false" customHeight="true" outlineLevel="0" collapsed="false">
      <c r="B32" s="34" t="s">
        <v>32</v>
      </c>
    </row>
    <row r="33" customFormat="false" ht="18.75" hidden="false" customHeight="true" outlineLevel="0" collapsed="false">
      <c r="B33" s="31" t="s">
        <v>33</v>
      </c>
    </row>
    <row r="34" customFormat="false" ht="18.75" hidden="false" customHeight="true" outlineLevel="0" collapsed="false">
      <c r="B34" s="8"/>
    </row>
    <row r="35" customFormat="false" ht="18.75" hidden="false" customHeight="true" outlineLevel="0" collapsed="false">
      <c r="B35" s="8"/>
    </row>
    <row r="36" customFormat="false" ht="18.75" hidden="false" customHeight="true" outlineLevel="0" collapsed="false">
      <c r="B36" s="8"/>
    </row>
    <row r="37" customFormat="false" ht="18.75" hidden="false" customHeight="true" outlineLevel="0" collapsed="false"/>
    <row r="38" customFormat="false" ht="18.75" hidden="false" customHeight="true" outlineLevel="0" collapsed="false">
      <c r="B38" s="31" t="s">
        <v>34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>
      <c r="B41" s="31" t="s">
        <v>35</v>
      </c>
      <c r="D41" s="46" t="s">
        <v>36</v>
      </c>
      <c r="E41" s="46"/>
      <c r="F41" s="47" t="s">
        <v>37</v>
      </c>
      <c r="G41" s="32"/>
      <c r="H41" s="48" t="s">
        <v>10</v>
      </c>
    </row>
    <row r="42" customFormat="false" ht="18.75" hidden="false" customHeight="true" outlineLevel="0" collapsed="false"/>
  </sheetData>
  <mergeCells count="31">
    <mergeCell ref="B2:M2"/>
    <mergeCell ref="I7:L7"/>
    <mergeCell ref="J8:K8"/>
    <mergeCell ref="M8:M9"/>
    <mergeCell ref="I10:K10"/>
    <mergeCell ref="I11:K11"/>
    <mergeCell ref="M11:M12"/>
    <mergeCell ref="I12:K12"/>
    <mergeCell ref="B20:H20"/>
    <mergeCell ref="B24:C24"/>
    <mergeCell ref="F24:G24"/>
    <mergeCell ref="I24:L24"/>
    <mergeCell ref="B25:C25"/>
    <mergeCell ref="F25:G25"/>
    <mergeCell ref="I25:L25"/>
    <mergeCell ref="B26:C26"/>
    <mergeCell ref="F26:G26"/>
    <mergeCell ref="I26:L26"/>
    <mergeCell ref="B27:C27"/>
    <mergeCell ref="F27:G27"/>
    <mergeCell ref="I27:L27"/>
    <mergeCell ref="B28:C28"/>
    <mergeCell ref="F28:G28"/>
    <mergeCell ref="I28:L28"/>
    <mergeCell ref="B29:C29"/>
    <mergeCell ref="F29:G29"/>
    <mergeCell ref="I29:L29"/>
    <mergeCell ref="B30:C30"/>
    <mergeCell ref="F30:G30"/>
    <mergeCell ref="I30:L30"/>
    <mergeCell ref="D41:E41"/>
  </mergeCells>
  <dataValidations count="1">
    <dataValidation allowBlank="true" errorStyle="stop" operator="between" showDropDown="false" showErrorMessage="true" showInputMessage="false" sqref="F25:F29" type="list">
      <formula1>"修理,新品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12"/>
    <col collapsed="false" customWidth="true" hidden="false" outlineLevel="0" max="2" min="2" style="49" width="21.36"/>
    <col collapsed="false" customWidth="true" hidden="false" outlineLevel="0" max="4" min="3" style="49" width="23.49"/>
    <col collapsed="false" customWidth="true" hidden="false" outlineLevel="0" max="6" min="5" style="49" width="19.24"/>
    <col collapsed="false" customWidth="true" hidden="false" outlineLevel="0" max="10" min="7" style="49" width="16.49"/>
    <col collapsed="false" customWidth="false" hidden="false" outlineLevel="0" max="257" min="11" style="49" width="8.99"/>
  </cols>
  <sheetData>
    <row r="2" customFormat="false" ht="13.5" hidden="false" customHeight="false" outlineLevel="0" collapsed="false">
      <c r="B2" s="48" t="s">
        <v>3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  <c r="IW2" s="48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  <c r="IW3" s="48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  <c r="IW4" s="48"/>
    </row>
    <row r="5" customFormat="false" ht="13.5" hidden="false" customHeight="false" outlineLevel="0" collapsed="false">
      <c r="A5" s="48"/>
      <c r="B5" s="50" t="s">
        <v>39</v>
      </c>
      <c r="C5" s="50" t="s">
        <v>40</v>
      </c>
      <c r="D5" s="50" t="s">
        <v>41</v>
      </c>
      <c r="E5" s="50" t="s">
        <v>42</v>
      </c>
      <c r="F5" s="50" t="s">
        <v>43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  <c r="IW5" s="48"/>
    </row>
    <row r="6" customFormat="false" ht="13.5" hidden="false" customHeight="false" outlineLevel="0" collapsed="false">
      <c r="A6" s="48"/>
      <c r="B6" s="51" t="n">
        <v>2100</v>
      </c>
      <c r="C6" s="51" t="n">
        <v>2100</v>
      </c>
      <c r="D6" s="51" t="n">
        <v>3400</v>
      </c>
      <c r="E6" s="51" t="n">
        <v>1600</v>
      </c>
      <c r="F6" s="51" t="n">
        <v>3400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  <c r="IW6" s="48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  <c r="IW7" s="48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  <c r="IW8" s="48"/>
    </row>
    <row r="9" customFormat="false" ht="13.5" hidden="false" customHeight="false" outlineLevel="0" collapsed="false">
      <c r="A9" s="48"/>
      <c r="B9" s="50" t="s">
        <v>44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  <c r="IW9" s="48"/>
    </row>
    <row r="10" customFormat="false" ht="13.5" hidden="false" customHeight="false" outlineLevel="0" collapsed="false">
      <c r="A10" s="48"/>
      <c r="B10" s="51" t="n">
        <v>6400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  <c r="IW10" s="48"/>
    </row>
    <row r="11" customFormat="false" ht="13.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  <c r="IW11" s="48"/>
    </row>
    <row r="12" customFormat="false" ht="13.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  <c r="IW12" s="48"/>
    </row>
    <row r="13" customFormat="false" ht="13.5" hidden="false" customHeight="false" outlineLevel="0" collapsed="false">
      <c r="A13" s="48"/>
      <c r="B13" s="50" t="s">
        <v>45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  <c r="IW13" s="48"/>
    </row>
    <row r="14" customFormat="false" ht="13.5" hidden="false" customHeight="false" outlineLevel="0" collapsed="false">
      <c r="A14" s="48"/>
      <c r="B14" s="52" t="s">
        <v>46</v>
      </c>
      <c r="C14" s="51" t="n">
        <v>80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  <c r="IW14" s="48"/>
    </row>
    <row r="15" customFormat="false" ht="13.5" hidden="false" customHeight="false" outlineLevel="0" collapsed="false">
      <c r="A15" s="48"/>
      <c r="B15" s="52" t="s">
        <v>47</v>
      </c>
      <c r="C15" s="51" t="n">
        <v>17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  <c r="IW15" s="48"/>
    </row>
    <row r="16" customFormat="false" ht="13.5" hidden="false" customHeight="false" outlineLevel="0" collapsed="false">
      <c r="A16" s="48"/>
      <c r="B16" s="52" t="s">
        <v>48</v>
      </c>
      <c r="C16" s="51" t="n">
        <v>120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  <c r="IW16" s="48"/>
    </row>
    <row r="17" customFormat="false" ht="13.5" hidden="false" customHeight="false" outlineLevel="0" collapsed="false">
      <c r="A17" s="48"/>
      <c r="B17" s="52" t="s">
        <v>49</v>
      </c>
      <c r="C17" s="51" t="n">
        <v>165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</row>
    <row r="18" customFormat="false" ht="13.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  <c r="IW18" s="48"/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customFormat="false" ht="13.5" hidden="false" customHeight="false" outlineLevel="0" collapsed="false">
      <c r="A20" s="48"/>
      <c r="B20" s="50" t="s">
        <v>5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</row>
    <row r="21" customFormat="false" ht="13.5" hidden="false" customHeight="false" outlineLevel="0" collapsed="false">
      <c r="A21" s="48"/>
      <c r="B21" s="52" t="s">
        <v>51</v>
      </c>
      <c r="C21" s="51" t="n">
        <v>105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</row>
    <row r="22" customFormat="false" ht="13.5" hidden="false" customHeight="false" outlineLevel="0" collapsed="false">
      <c r="A22" s="48"/>
      <c r="B22" s="52" t="s">
        <v>52</v>
      </c>
      <c r="C22" s="51" t="n">
        <v>125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</row>
    <row r="23" customFormat="false" ht="13.5" hidden="false" customHeight="false" outlineLevel="0" collapsed="false">
      <c r="A23" s="48"/>
      <c r="B23" s="52" t="s">
        <v>53</v>
      </c>
      <c r="C23" s="51" t="n">
        <v>165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customFormat="false" ht="13.5" hidden="false" customHeight="false" outlineLevel="0" collapsed="false">
      <c r="A24" s="48"/>
      <c r="B24" s="52" t="s">
        <v>54</v>
      </c>
      <c r="C24" s="51" t="n">
        <v>205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</row>
    <row r="25" customFormat="false" ht="13.5" hidden="false" customHeight="false" outlineLevel="0" collapsed="false">
      <c r="A25" s="48"/>
      <c r="B25" s="52" t="s">
        <v>55</v>
      </c>
      <c r="C25" s="51" t="n">
        <v>235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customFormat="false" ht="13.5" hidden="false" customHeight="false" outlineLevel="0" collapsed="false">
      <c r="A26" s="48"/>
      <c r="B26" s="52" t="s">
        <v>56</v>
      </c>
      <c r="C26" s="51" t="n">
        <v>245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</row>
    <row r="27" customFormat="false" ht="13.5" hidden="false" customHeight="false" outlineLevel="0" collapsed="false">
      <c r="A27" s="48"/>
      <c r="B27" s="52" t="s">
        <v>57</v>
      </c>
      <c r="C27" s="51" t="n">
        <v>615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customFormat="false" ht="13.5" hidden="false" customHeight="false" outlineLevel="0" collapsed="false">
      <c r="A28" s="48"/>
      <c r="B28" s="52" t="s">
        <v>58</v>
      </c>
      <c r="C28" s="51" t="n">
        <v>775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</row>
    <row r="29" customFormat="false" ht="13.5" hidden="false" customHeight="false" outlineLevel="0" collapsed="false">
      <c r="A29" s="48"/>
      <c r="B29" s="52" t="s">
        <v>59</v>
      </c>
      <c r="C29" s="51" t="n">
        <v>1140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customFormat="false" ht="13.5" hidden="false" customHeight="false" outlineLevel="0" collapsed="false">
      <c r="A30" s="48"/>
      <c r="B30" s="52" t="s">
        <v>60</v>
      </c>
      <c r="C30" s="51" t="n">
        <v>1415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</row>
    <row r="31" customFormat="false" ht="13.5" hidden="false" customHeight="false" outlineLevel="0" collapsed="false">
      <c r="A31" s="48"/>
      <c r="B31" s="52" t="s">
        <v>61</v>
      </c>
      <c r="C31" s="51" t="n">
        <v>1890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customFormat="false" ht="13.5" hidden="false" customHeight="false" outlineLevel="0" collapsed="false">
      <c r="A32" s="48"/>
      <c r="B32" s="52" t="s">
        <v>62</v>
      </c>
      <c r="C32" s="51" t="n">
        <v>2130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</row>
    <row r="33" customFormat="false" ht="13.5" hidden="false" customHeight="false" outlineLevel="0" collapsed="false">
      <c r="A33" s="48"/>
      <c r="B33" s="52" t="s">
        <v>63</v>
      </c>
      <c r="C33" s="51" t="n">
        <v>37800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customFormat="false" ht="13.5" hidden="false" customHeight="false" outlineLevel="0" collapsed="false">
      <c r="A36" s="48"/>
      <c r="B36" s="50" t="s">
        <v>64</v>
      </c>
      <c r="C36" s="48" t="s">
        <v>65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</row>
    <row r="37" customFormat="false" ht="13.5" hidden="false" customHeight="false" outlineLevel="0" collapsed="false">
      <c r="A37" s="48"/>
      <c r="B37" s="52" t="s">
        <v>66</v>
      </c>
      <c r="C37" s="51" t="n">
        <v>15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13.5" hidden="false" customHeight="false" outlineLevel="0" collapsed="false">
      <c r="A38" s="48"/>
      <c r="B38" s="52" t="s">
        <v>67</v>
      </c>
      <c r="C38" s="51" t="n">
        <v>190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13.5" hidden="false" customHeight="false" outlineLevel="0" collapsed="false">
      <c r="A39" s="48"/>
      <c r="B39" s="52" t="s">
        <v>68</v>
      </c>
      <c r="C39" s="51" t="n">
        <v>250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13.5" hidden="false" customHeight="false" outlineLevel="0" collapsed="false">
      <c r="A40" s="48"/>
      <c r="B40" s="52" t="s">
        <v>52</v>
      </c>
      <c r="C40" s="51" t="n">
        <v>34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13.5" hidden="false" customHeight="false" outlineLevel="0" collapsed="false">
      <c r="A41" s="48"/>
      <c r="B41" s="52" t="s">
        <v>53</v>
      </c>
      <c r="C41" s="51" t="n">
        <v>52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13.5" hidden="false" customHeight="false" outlineLevel="0" collapsed="false">
      <c r="A42" s="48"/>
      <c r="B42" s="52" t="s">
        <v>54</v>
      </c>
      <c r="C42" s="51" t="n">
        <v>90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13.5" hidden="false" customHeight="false" outlineLevel="0" collapsed="false">
      <c r="A43" s="48"/>
      <c r="B43" s="52" t="s">
        <v>55</v>
      </c>
      <c r="C43" s="51" t="n">
        <v>1550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3.5" hidden="false" customHeight="false" outlineLevel="0" collapsed="false">
      <c r="A44" s="48"/>
      <c r="B44" s="52" t="s">
        <v>56</v>
      </c>
      <c r="C44" s="51" t="n">
        <v>2450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13.5" hidden="false" customHeight="false" outlineLevel="0" collapsed="false">
      <c r="A45" s="48"/>
      <c r="B45" s="52" t="s">
        <v>57</v>
      </c>
      <c r="C45" s="51" t="n">
        <v>615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3.5" hidden="false" customHeight="false" outlineLevel="0" collapsed="false">
      <c r="A46" s="48"/>
      <c r="B46" s="52" t="s">
        <v>58</v>
      </c>
      <c r="C46" s="51" t="n">
        <v>775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3.5" hidden="false" customHeight="false" outlineLevel="0" collapsed="false">
      <c r="A47" s="48"/>
      <c r="B47" s="52" t="s">
        <v>59</v>
      </c>
      <c r="C47" s="51" t="n">
        <v>1140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3.5" hidden="false" customHeight="false" outlineLevel="0" collapsed="false">
      <c r="A48" s="48"/>
      <c r="B48" s="52" t="s">
        <v>60</v>
      </c>
      <c r="C48" s="51" t="n">
        <v>14150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3.5" hidden="false" customHeight="false" outlineLevel="0" collapsed="false">
      <c r="A49" s="48"/>
      <c r="B49" s="52" t="s">
        <v>61</v>
      </c>
      <c r="C49" s="51" t="n">
        <v>18900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3.5" hidden="false" customHeight="false" outlineLevel="0" collapsed="false">
      <c r="A50" s="48"/>
      <c r="B50" s="52" t="s">
        <v>62</v>
      </c>
      <c r="C50" s="51" t="n">
        <v>2130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3.5" hidden="false" customHeight="false" outlineLevel="0" collapsed="false">
      <c r="A51" s="48"/>
      <c r="B51" s="52" t="s">
        <v>63</v>
      </c>
      <c r="C51" s="51" t="n">
        <v>3780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3.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3.5" hidden="false" customHeight="false" outlineLevel="0" collapsed="false">
      <c r="A53" s="48"/>
      <c r="B53" s="48" t="s">
        <v>69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3.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3.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3.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3.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3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3.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3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3.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3.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3.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3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3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3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3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3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3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3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3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3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3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3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3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3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3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3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3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3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3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3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3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3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3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3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3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3.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3.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3.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3.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3.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3.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3.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3.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3.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3.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3.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3.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3.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3.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3.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3.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3.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3.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3.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3.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3.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3.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3.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3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3.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3.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3.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3.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3.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3.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3.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3.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3.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3.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3.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3.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3.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3.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3.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3.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3.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3.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3.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3.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3.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3.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3.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3.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3.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3.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3.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3.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3.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3.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3.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3.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3.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3.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3.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3.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3.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3.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3.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3.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3.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3.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3.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3.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3.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3.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3.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3.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3.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3.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3.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3.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3.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3.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3.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3.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3.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3.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3.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3.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3.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3.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3.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3.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3.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3.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3.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3.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3.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3.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3.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3.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3.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3.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3.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3.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3.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3.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3.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3.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3.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3.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3.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3.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3.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3.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3.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3.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3.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3.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3.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3.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3.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3.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3.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3.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3.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3.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3.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3.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3.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3.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3.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3.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3.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3.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3.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3.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3.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3.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3.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3.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3.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3.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3.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3.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3.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3.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3.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3.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3.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3.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3.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3.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3.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3.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3.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3.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3.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3.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3.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3.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3.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3.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3.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3.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3.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3.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3.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3.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3.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3.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3.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3.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3.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3.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3.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3.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3.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3.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3.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3.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3.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3.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3.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3.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3.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3.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3.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3.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3.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3.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3.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3.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3.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3.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3.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3.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3.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3.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3.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3.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3.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3.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3.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3.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3.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3.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3.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3.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3.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3.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3.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3.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3.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3.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3.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3.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3.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3.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3.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3.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3.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3.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3.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3.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3.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3.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3.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3.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3.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3.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3.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3.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3.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3.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3.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3.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3.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3.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3.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3.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3.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3.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3.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3.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3.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3.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3.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3.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3.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3.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3.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3.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3.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3.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3.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3.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3.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3.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3.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3.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3.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3.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3.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3.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3.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3.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3.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3.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3.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3.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3.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3.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3.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3.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3.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3.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3.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3.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3.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3.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3.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3.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3.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3.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3.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3.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3.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3.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3.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3.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3.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3.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3.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3.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3.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3.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3.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3.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3.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3.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3.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3.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3.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3.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3.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3.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3.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3.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3.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3.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3.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3.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3.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3.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3.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3.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3.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3.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3.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3.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3.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3.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3.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3.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3.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3.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3.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3.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3.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3.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3.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3.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3.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3.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3.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3.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3.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3.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3.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3.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3.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3.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3.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3.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3.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3.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3.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3.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3.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3.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3.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3.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3.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3.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3.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3.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3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3.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3.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3.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3.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3.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3.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3.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3.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3.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3.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3.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3.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3.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3.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3.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3.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3.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3.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3.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3.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3.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3.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3.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3.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3.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3.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3.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3.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3.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3.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3.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3.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3.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3.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3.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3.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3.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3.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3.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3.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3.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3.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3.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3.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3.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3.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3.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3.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3.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3.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3.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3.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3.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3.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3.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3.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3.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3.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3.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3.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3.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3.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3.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3.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3.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3.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3.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3.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3.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3.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3.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3.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3.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3.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3.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3.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3.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3.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3.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3.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3.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3.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3.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3.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3.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3.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3.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3.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3.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3.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3.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3.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3.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3.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3.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3.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3.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3.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3.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3.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3.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3.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3.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3.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3.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3.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3.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3.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3.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3.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3.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3.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3.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3.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3.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3.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3.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3.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3.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3.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3.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3.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3.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3.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3.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3.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3.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3.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3.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3.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3.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3.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3.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3.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3.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3.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3.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3.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3.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3.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3.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3.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3.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3.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3.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3.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3.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3.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3.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3.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3.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3.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3.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3.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3.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3.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3.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3.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3.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3.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3.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3.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3.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3.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3.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3.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3.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3.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3.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3.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3.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3.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3.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3.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3.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3.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3.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3.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3.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3.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3.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3.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3.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3.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3.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3.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3.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3.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3.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3.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3.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3.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3.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3.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3.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3.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3.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3.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3.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3.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3.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3.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3.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3.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3.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3.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3.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3.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3.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3.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3.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3.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3.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3.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3.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3.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3.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3.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3.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3.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3.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3.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3.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3.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3.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3.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3.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3.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3.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3.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3.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3.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3.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3.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3.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3.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3.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3.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3.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3.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3.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3.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3.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3.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3.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3.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3.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3.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3.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3.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3.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3.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3.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3.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3.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3.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3.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3.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3.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3.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3.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3.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3.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3.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3.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3.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3.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3.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3.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3.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3.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3.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3.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3.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3.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3.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3.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3.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3.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3.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3.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3.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3.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3.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3.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3.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3.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3.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3.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3.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3.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3.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3.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3.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3.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3.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3.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3.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3.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3.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3.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3.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3.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3.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3.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3.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3.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3.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3.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3.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3.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3.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3.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3.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3.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3.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3.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3.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3.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3.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3.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3.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3.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3.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3.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3.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3.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3.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3.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3.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3.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3.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3.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3.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3.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3.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3.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3.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3.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3.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3.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3.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3.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3.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3.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3.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3.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3.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3.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3.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3.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3.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3.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3.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3.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3.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3.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3.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3.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3.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3.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3.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3.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3.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3.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3.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3.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3.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3.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3.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3.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3.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3.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3.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3.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3.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3.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3.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3.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3.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3.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3.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3.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3.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3.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3.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3.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3.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3.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3.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3.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3.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3.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3.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3.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3.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3.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3.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3.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3.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3.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3.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3.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3.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3.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3.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3.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3.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3.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3.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3.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3.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3.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3.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3.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3.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3.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3.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3.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3.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3.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3.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3.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3.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3.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3.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3.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3.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3.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3.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3.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3.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3.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3.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3.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3.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3.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3.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3.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3.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3.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3.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3.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3.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3.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3.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3.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3.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3.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3.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3.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3.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3.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3.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3.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3.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3.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3.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3.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3.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3.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3.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3.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3.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3.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3.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3.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3.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3.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3.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3.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3.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3.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3.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3.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3.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3.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3.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3.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3.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3.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3.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3.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3.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3.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3.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3.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3.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3.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3.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3.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3.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3.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3.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3.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3.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3.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3.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3.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3.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3.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3.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3.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3.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3.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3.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3.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3.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3.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3.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3.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3.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3.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3.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3.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3.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3.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3.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3.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3.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3.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3.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3.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3.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3.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3.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3.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3.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3.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3.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3.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3.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3.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3.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3.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3.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3.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3.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3.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3.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3.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3.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3.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3.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3.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3.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3.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3.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3.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3.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3.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3.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3.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3.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3.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3.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3.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3.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3.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3.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3.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3.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3.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3.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3.5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3.5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3.5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3.5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3.5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3.5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3.5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3.5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3.5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3.5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3.5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3.5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3.5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13.5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13.5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13.5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13.5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13.5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13.5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13.5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13.5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13.5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13.5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13.5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13.5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13.5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13.5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13.5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  <row r="1034" customFormat="false" ht="13.5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  <c r="IU1034" s="48"/>
      <c r="IV1034" s="48"/>
      <c r="IW1034" s="48"/>
    </row>
    <row r="1035" customFormat="false" ht="13.5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  <c r="IU1035" s="48"/>
      <c r="IV1035" s="48"/>
      <c r="IW1035" s="48"/>
    </row>
    <row r="1036" customFormat="false" ht="13.5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  <c r="IU1036" s="48"/>
      <c r="IV1036" s="48"/>
      <c r="IW1036" s="48"/>
    </row>
    <row r="1037" customFormat="false" ht="13.5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  <c r="IU1037" s="48"/>
      <c r="IV1037" s="48"/>
      <c r="IW1037" s="48"/>
    </row>
    <row r="1038" customFormat="false" ht="13.5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  <c r="IU1038" s="48"/>
      <c r="IV1038" s="48"/>
      <c r="IW1038" s="48"/>
    </row>
    <row r="1039" customFormat="false" ht="13.5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8"/>
      <c r="HM1039" s="48"/>
      <c r="HN1039" s="48"/>
      <c r="HO1039" s="48"/>
      <c r="HP1039" s="48"/>
      <c r="HQ1039" s="48"/>
      <c r="HR1039" s="48"/>
      <c r="HS1039" s="48"/>
      <c r="HT1039" s="48"/>
      <c r="HU1039" s="48"/>
      <c r="HV1039" s="48"/>
      <c r="HW1039" s="48"/>
      <c r="HX1039" s="48"/>
      <c r="HY1039" s="48"/>
      <c r="HZ1039" s="48"/>
      <c r="IA1039" s="48"/>
      <c r="IB1039" s="48"/>
      <c r="IC1039" s="48"/>
      <c r="ID1039" s="48"/>
      <c r="IE1039" s="48"/>
      <c r="IF1039" s="48"/>
      <c r="IG1039" s="48"/>
      <c r="IH1039" s="48"/>
      <c r="II1039" s="48"/>
      <c r="IJ1039" s="48"/>
      <c r="IK1039" s="48"/>
      <c r="IL1039" s="48"/>
      <c r="IM1039" s="48"/>
      <c r="IN1039" s="48"/>
      <c r="IO1039" s="48"/>
      <c r="IP1039" s="48"/>
      <c r="IQ1039" s="48"/>
      <c r="IR1039" s="48"/>
      <c r="IS1039" s="48"/>
      <c r="IT1039" s="48"/>
      <c r="IU1039" s="48"/>
      <c r="IV1039" s="48"/>
      <c r="IW1039" s="48"/>
    </row>
    <row r="1040" customFormat="false" ht="13.5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  <c r="ED1040" s="48"/>
      <c r="EE1040" s="48"/>
      <c r="EF1040" s="48"/>
      <c r="EG1040" s="48"/>
      <c r="EH1040" s="48"/>
      <c r="EI1040" s="48"/>
      <c r="EJ1040" s="48"/>
      <c r="EK1040" s="48"/>
      <c r="EL1040" s="48"/>
      <c r="EM1040" s="48"/>
      <c r="EN1040" s="48"/>
      <c r="EO1040" s="48"/>
      <c r="EP1040" s="48"/>
      <c r="EQ1040" s="48"/>
      <c r="ER1040" s="48"/>
      <c r="ES1040" s="48"/>
      <c r="ET1040" s="48"/>
      <c r="EU1040" s="48"/>
      <c r="EV1040" s="48"/>
      <c r="EW1040" s="48"/>
      <c r="EX1040" s="48"/>
      <c r="EY1040" s="48"/>
      <c r="EZ1040" s="48"/>
      <c r="FA1040" s="48"/>
      <c r="FB1040" s="48"/>
      <c r="FC1040" s="48"/>
      <c r="FD1040" s="48"/>
      <c r="FE1040" s="48"/>
      <c r="FF1040" s="48"/>
      <c r="FG1040" s="48"/>
      <c r="FH1040" s="48"/>
      <c r="FI1040" s="48"/>
      <c r="FJ1040" s="48"/>
      <c r="FK1040" s="48"/>
      <c r="FL1040" s="48"/>
      <c r="FM1040" s="48"/>
      <c r="FN1040" s="48"/>
      <c r="FO1040" s="48"/>
      <c r="FP1040" s="48"/>
      <c r="FQ1040" s="48"/>
      <c r="FR1040" s="48"/>
      <c r="FS1040" s="48"/>
      <c r="FT1040" s="48"/>
      <c r="FU1040" s="48"/>
      <c r="FV1040" s="48"/>
      <c r="FW1040" s="48"/>
      <c r="FX1040" s="48"/>
      <c r="FY1040" s="48"/>
      <c r="FZ1040" s="48"/>
      <c r="GA1040" s="48"/>
      <c r="GB1040" s="48"/>
      <c r="GC1040" s="48"/>
      <c r="GD1040" s="48"/>
      <c r="GE1040" s="48"/>
      <c r="GF1040" s="48"/>
      <c r="GG1040" s="48"/>
      <c r="GH1040" s="48"/>
      <c r="GI1040" s="48"/>
      <c r="GJ1040" s="48"/>
      <c r="GK1040" s="48"/>
      <c r="GL1040" s="48"/>
      <c r="GM1040" s="48"/>
      <c r="GN1040" s="48"/>
      <c r="GO1040" s="48"/>
      <c r="GP1040" s="48"/>
      <c r="GQ1040" s="48"/>
      <c r="GR1040" s="48"/>
      <c r="GS1040" s="48"/>
      <c r="GT1040" s="48"/>
      <c r="GU1040" s="48"/>
      <c r="GV1040" s="48"/>
      <c r="GW1040" s="48"/>
      <c r="GX1040" s="48"/>
      <c r="GY1040" s="48"/>
      <c r="GZ1040" s="48"/>
      <c r="HA1040" s="48"/>
      <c r="HB1040" s="48"/>
      <c r="HC1040" s="48"/>
      <c r="HD1040" s="48"/>
      <c r="HE1040" s="48"/>
      <c r="HF1040" s="48"/>
      <c r="HG1040" s="48"/>
      <c r="HH1040" s="48"/>
      <c r="HI1040" s="48"/>
      <c r="HJ1040" s="48"/>
      <c r="HK1040" s="48"/>
      <c r="HL1040" s="48"/>
      <c r="HM1040" s="48"/>
      <c r="HN1040" s="48"/>
      <c r="HO1040" s="48"/>
      <c r="HP1040" s="48"/>
      <c r="HQ1040" s="48"/>
      <c r="HR1040" s="48"/>
      <c r="HS1040" s="48"/>
      <c r="HT1040" s="48"/>
      <c r="HU1040" s="48"/>
      <c r="HV1040" s="48"/>
      <c r="HW1040" s="48"/>
      <c r="HX1040" s="48"/>
      <c r="HY1040" s="48"/>
      <c r="HZ1040" s="48"/>
      <c r="IA1040" s="48"/>
      <c r="IB1040" s="48"/>
      <c r="IC1040" s="48"/>
      <c r="ID1040" s="48"/>
      <c r="IE1040" s="48"/>
      <c r="IF1040" s="48"/>
      <c r="IG1040" s="48"/>
      <c r="IH1040" s="48"/>
      <c r="II1040" s="48"/>
      <c r="IJ1040" s="48"/>
      <c r="IK1040" s="48"/>
      <c r="IL1040" s="48"/>
      <c r="IM1040" s="48"/>
      <c r="IN1040" s="48"/>
      <c r="IO1040" s="48"/>
      <c r="IP1040" s="48"/>
      <c r="IQ1040" s="48"/>
      <c r="IR1040" s="48"/>
      <c r="IS1040" s="48"/>
      <c r="IT1040" s="48"/>
      <c r="IU1040" s="48"/>
      <c r="IV1040" s="48"/>
      <c r="IW1040" s="48"/>
    </row>
    <row r="1041" customFormat="false" ht="13.5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  <c r="R1041" s="48"/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  <c r="BH1041" s="48"/>
      <c r="BI1041" s="48"/>
      <c r="BJ1041" s="48"/>
      <c r="BK1041" s="48"/>
      <c r="BL1041" s="48"/>
      <c r="BM1041" s="48"/>
      <c r="BN1041" s="48"/>
      <c r="BO1041" s="48"/>
      <c r="BP1041" s="48"/>
      <c r="BQ1041" s="48"/>
      <c r="BR1041" s="48"/>
      <c r="BS1041" s="48"/>
      <c r="BT1041" s="48"/>
      <c r="BU1041" s="48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  <c r="DR1041" s="48"/>
      <c r="DS1041" s="48"/>
      <c r="DT1041" s="48"/>
      <c r="DU1041" s="48"/>
      <c r="DV1041" s="48"/>
      <c r="DW1041" s="48"/>
      <c r="DX1041" s="48"/>
      <c r="DY1041" s="48"/>
      <c r="DZ1041" s="48"/>
      <c r="EA1041" s="48"/>
      <c r="EB1041" s="48"/>
      <c r="EC1041" s="48"/>
      <c r="ED1041" s="48"/>
      <c r="EE1041" s="48"/>
      <c r="EF1041" s="48"/>
      <c r="EG1041" s="48"/>
      <c r="EH1041" s="48"/>
      <c r="EI1041" s="48"/>
      <c r="EJ1041" s="48"/>
      <c r="EK1041" s="48"/>
      <c r="EL1041" s="48"/>
      <c r="EM1041" s="48"/>
      <c r="EN1041" s="48"/>
      <c r="EO1041" s="48"/>
      <c r="EP1041" s="48"/>
      <c r="EQ1041" s="48"/>
      <c r="ER1041" s="48"/>
      <c r="ES1041" s="48"/>
      <c r="ET1041" s="48"/>
      <c r="EU1041" s="48"/>
      <c r="EV1041" s="48"/>
      <c r="EW1041" s="48"/>
      <c r="EX1041" s="48"/>
      <c r="EY1041" s="48"/>
      <c r="EZ1041" s="48"/>
      <c r="FA1041" s="48"/>
      <c r="FB1041" s="48"/>
      <c r="FC1041" s="48"/>
      <c r="FD1041" s="48"/>
      <c r="FE1041" s="48"/>
      <c r="FF1041" s="48"/>
      <c r="FG1041" s="48"/>
      <c r="FH1041" s="48"/>
      <c r="FI1041" s="48"/>
      <c r="FJ1041" s="48"/>
      <c r="FK1041" s="48"/>
      <c r="FL1041" s="48"/>
      <c r="FM1041" s="48"/>
      <c r="FN1041" s="48"/>
      <c r="FO1041" s="48"/>
      <c r="FP1041" s="48"/>
      <c r="FQ1041" s="48"/>
      <c r="FR1041" s="48"/>
      <c r="FS1041" s="48"/>
      <c r="FT1041" s="48"/>
      <c r="FU1041" s="48"/>
      <c r="FV1041" s="48"/>
      <c r="FW1041" s="48"/>
      <c r="FX1041" s="48"/>
      <c r="FY1041" s="48"/>
      <c r="FZ1041" s="48"/>
      <c r="GA1041" s="48"/>
      <c r="GB1041" s="48"/>
      <c r="GC1041" s="48"/>
      <c r="GD1041" s="48"/>
      <c r="GE1041" s="48"/>
      <c r="GF1041" s="48"/>
      <c r="GG1041" s="48"/>
      <c r="GH1041" s="48"/>
      <c r="GI1041" s="48"/>
      <c r="GJ1041" s="48"/>
      <c r="GK1041" s="48"/>
      <c r="GL1041" s="48"/>
      <c r="GM1041" s="48"/>
      <c r="GN1041" s="48"/>
      <c r="GO1041" s="48"/>
      <c r="GP1041" s="48"/>
      <c r="GQ1041" s="48"/>
      <c r="GR1041" s="48"/>
      <c r="GS1041" s="48"/>
      <c r="GT1041" s="48"/>
      <c r="GU1041" s="48"/>
      <c r="GV1041" s="48"/>
      <c r="GW1041" s="48"/>
      <c r="GX1041" s="48"/>
      <c r="GY1041" s="48"/>
      <c r="GZ1041" s="48"/>
      <c r="HA1041" s="48"/>
      <c r="HB1041" s="48"/>
      <c r="HC1041" s="48"/>
      <c r="HD1041" s="48"/>
      <c r="HE1041" s="48"/>
      <c r="HF1041" s="48"/>
      <c r="HG1041" s="48"/>
      <c r="HH1041" s="48"/>
      <c r="HI1041" s="48"/>
      <c r="HJ1041" s="48"/>
      <c r="HK1041" s="48"/>
      <c r="HL1041" s="48"/>
      <c r="HM1041" s="48"/>
      <c r="HN1041" s="48"/>
      <c r="HO1041" s="48"/>
      <c r="HP1041" s="48"/>
      <c r="HQ1041" s="48"/>
      <c r="HR1041" s="48"/>
      <c r="HS1041" s="48"/>
      <c r="HT1041" s="48"/>
      <c r="HU1041" s="48"/>
      <c r="HV1041" s="48"/>
      <c r="HW1041" s="48"/>
      <c r="HX1041" s="48"/>
      <c r="HY1041" s="48"/>
      <c r="HZ1041" s="48"/>
      <c r="IA1041" s="48"/>
      <c r="IB1041" s="48"/>
      <c r="IC1041" s="48"/>
      <c r="ID1041" s="48"/>
      <c r="IE1041" s="48"/>
      <c r="IF1041" s="48"/>
      <c r="IG1041" s="48"/>
      <c r="IH1041" s="48"/>
      <c r="II1041" s="48"/>
      <c r="IJ1041" s="48"/>
      <c r="IK1041" s="48"/>
      <c r="IL1041" s="48"/>
      <c r="IM1041" s="48"/>
      <c r="IN1041" s="48"/>
      <c r="IO1041" s="48"/>
      <c r="IP1041" s="48"/>
      <c r="IQ1041" s="48"/>
      <c r="IR1041" s="48"/>
      <c r="IS1041" s="48"/>
      <c r="IT1041" s="48"/>
      <c r="IU1041" s="48"/>
      <c r="IV1041" s="48"/>
      <c r="IW1041" s="48"/>
    </row>
    <row r="1042" customFormat="false" ht="13.5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  <c r="R1042" s="48"/>
      <c r="S1042" s="48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  <c r="BE1042" s="48"/>
      <c r="BF1042" s="48"/>
      <c r="BG1042" s="48"/>
      <c r="BH1042" s="48"/>
      <c r="BI1042" s="48"/>
      <c r="BJ1042" s="48"/>
      <c r="BK1042" s="48"/>
      <c r="BL1042" s="48"/>
      <c r="BM1042" s="48"/>
      <c r="BN1042" s="48"/>
      <c r="BO1042" s="48"/>
      <c r="BP1042" s="48"/>
      <c r="BQ1042" s="48"/>
      <c r="BR1042" s="48"/>
      <c r="BS1042" s="48"/>
      <c r="BT1042" s="48"/>
      <c r="BU1042" s="48"/>
      <c r="BV1042" s="48"/>
      <c r="BW1042" s="48"/>
      <c r="BX1042" s="48"/>
      <c r="BY1042" s="48"/>
      <c r="BZ1042" s="48"/>
      <c r="CA1042" s="48"/>
      <c r="CB1042" s="48"/>
      <c r="CC1042" s="48"/>
      <c r="CD1042" s="48"/>
      <c r="CE1042" s="48"/>
      <c r="CF1042" s="48"/>
      <c r="CG1042" s="48"/>
      <c r="CH1042" s="48"/>
      <c r="CI1042" s="48"/>
      <c r="CJ1042" s="48"/>
      <c r="CK1042" s="48"/>
      <c r="CL1042" s="48"/>
      <c r="CM1042" s="48"/>
      <c r="CN1042" s="48"/>
      <c r="CO1042" s="48"/>
      <c r="CP1042" s="48"/>
      <c r="CQ1042" s="48"/>
      <c r="CR1042" s="48"/>
      <c r="CS1042" s="48"/>
      <c r="CT1042" s="48"/>
      <c r="CU1042" s="48"/>
      <c r="CV1042" s="48"/>
      <c r="CW1042" s="48"/>
      <c r="CX1042" s="48"/>
      <c r="CY1042" s="48"/>
      <c r="CZ1042" s="48"/>
      <c r="DA1042" s="48"/>
      <c r="DB1042" s="48"/>
      <c r="DC1042" s="48"/>
      <c r="DD1042" s="48"/>
      <c r="DE1042" s="48"/>
      <c r="DF1042" s="48"/>
      <c r="DG1042" s="48"/>
      <c r="DH1042" s="48"/>
      <c r="DI1042" s="48"/>
      <c r="DJ1042" s="48"/>
      <c r="DK1042" s="48"/>
      <c r="DL1042" s="48"/>
      <c r="DM1042" s="48"/>
      <c r="DN1042" s="48"/>
      <c r="DO1042" s="48"/>
      <c r="DP1042" s="48"/>
      <c r="DQ1042" s="48"/>
      <c r="DR1042" s="48"/>
      <c r="DS1042" s="48"/>
      <c r="DT1042" s="48"/>
      <c r="DU1042" s="48"/>
      <c r="DV1042" s="48"/>
      <c r="DW1042" s="48"/>
      <c r="DX1042" s="48"/>
      <c r="DY1042" s="48"/>
      <c r="DZ1042" s="48"/>
      <c r="EA1042" s="48"/>
      <c r="EB1042" s="48"/>
      <c r="EC1042" s="48"/>
      <c r="ED1042" s="48"/>
      <c r="EE1042" s="48"/>
      <c r="EF1042" s="48"/>
      <c r="EG1042" s="48"/>
      <c r="EH1042" s="48"/>
      <c r="EI1042" s="48"/>
      <c r="EJ1042" s="48"/>
      <c r="EK1042" s="48"/>
      <c r="EL1042" s="48"/>
      <c r="EM1042" s="48"/>
      <c r="EN1042" s="48"/>
      <c r="EO1042" s="48"/>
      <c r="EP1042" s="48"/>
      <c r="EQ1042" s="48"/>
      <c r="ER1042" s="48"/>
      <c r="ES1042" s="48"/>
      <c r="ET1042" s="48"/>
      <c r="EU1042" s="48"/>
      <c r="EV1042" s="48"/>
      <c r="EW1042" s="48"/>
      <c r="EX1042" s="48"/>
      <c r="EY1042" s="48"/>
      <c r="EZ1042" s="48"/>
      <c r="FA1042" s="48"/>
      <c r="FB1042" s="48"/>
      <c r="FC1042" s="48"/>
      <c r="FD1042" s="48"/>
      <c r="FE1042" s="48"/>
      <c r="FF1042" s="48"/>
      <c r="FG1042" s="48"/>
      <c r="FH1042" s="48"/>
      <c r="FI1042" s="48"/>
      <c r="FJ1042" s="48"/>
      <c r="FK1042" s="48"/>
      <c r="FL1042" s="48"/>
      <c r="FM1042" s="48"/>
      <c r="FN1042" s="48"/>
      <c r="FO1042" s="48"/>
      <c r="FP1042" s="48"/>
      <c r="FQ1042" s="48"/>
      <c r="FR1042" s="48"/>
      <c r="FS1042" s="48"/>
      <c r="FT1042" s="48"/>
      <c r="FU1042" s="48"/>
      <c r="FV1042" s="48"/>
      <c r="FW1042" s="48"/>
      <c r="FX1042" s="48"/>
      <c r="FY1042" s="48"/>
      <c r="FZ1042" s="48"/>
      <c r="GA1042" s="48"/>
      <c r="GB1042" s="48"/>
      <c r="GC1042" s="48"/>
      <c r="GD1042" s="48"/>
      <c r="GE1042" s="48"/>
      <c r="GF1042" s="48"/>
      <c r="GG1042" s="48"/>
      <c r="GH1042" s="48"/>
      <c r="GI1042" s="48"/>
      <c r="GJ1042" s="48"/>
      <c r="GK1042" s="48"/>
      <c r="GL1042" s="48"/>
      <c r="GM1042" s="48"/>
      <c r="GN1042" s="48"/>
      <c r="GO1042" s="48"/>
      <c r="GP1042" s="48"/>
      <c r="GQ1042" s="48"/>
      <c r="GR1042" s="48"/>
      <c r="GS1042" s="48"/>
      <c r="GT1042" s="48"/>
      <c r="GU1042" s="48"/>
      <c r="GV1042" s="48"/>
      <c r="GW1042" s="48"/>
      <c r="GX1042" s="48"/>
      <c r="GY1042" s="48"/>
      <c r="GZ1042" s="48"/>
      <c r="HA1042" s="48"/>
      <c r="HB1042" s="48"/>
      <c r="HC1042" s="48"/>
      <c r="HD1042" s="48"/>
      <c r="HE1042" s="48"/>
      <c r="HF1042" s="48"/>
      <c r="HG1042" s="48"/>
      <c r="HH1042" s="48"/>
      <c r="HI1042" s="48"/>
      <c r="HJ1042" s="48"/>
      <c r="HK1042" s="48"/>
      <c r="HL1042" s="48"/>
      <c r="HM1042" s="48"/>
      <c r="HN1042" s="48"/>
      <c r="HO1042" s="48"/>
      <c r="HP1042" s="48"/>
      <c r="HQ1042" s="48"/>
      <c r="HR1042" s="48"/>
      <c r="HS1042" s="48"/>
      <c r="HT1042" s="48"/>
      <c r="HU1042" s="48"/>
      <c r="HV1042" s="48"/>
      <c r="HW1042" s="48"/>
      <c r="HX1042" s="48"/>
      <c r="HY1042" s="48"/>
      <c r="HZ1042" s="48"/>
      <c r="IA1042" s="48"/>
      <c r="IB1042" s="48"/>
      <c r="IC1042" s="48"/>
      <c r="ID1042" s="48"/>
      <c r="IE1042" s="48"/>
      <c r="IF1042" s="48"/>
      <c r="IG1042" s="48"/>
      <c r="IH1042" s="48"/>
      <c r="II1042" s="48"/>
      <c r="IJ1042" s="48"/>
      <c r="IK1042" s="48"/>
      <c r="IL1042" s="48"/>
      <c r="IM1042" s="48"/>
      <c r="IN1042" s="48"/>
      <c r="IO1042" s="48"/>
      <c r="IP1042" s="48"/>
      <c r="IQ1042" s="48"/>
      <c r="IR1042" s="48"/>
      <c r="IS1042" s="48"/>
      <c r="IT1042" s="48"/>
      <c r="IU1042" s="48"/>
      <c r="IV1042" s="48"/>
      <c r="IW1042" s="48"/>
    </row>
    <row r="1043" customFormat="false" ht="13.5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  <c r="R1043" s="48"/>
      <c r="S1043" s="48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  <c r="BE1043" s="48"/>
      <c r="BF1043" s="48"/>
      <c r="BG1043" s="48"/>
      <c r="BH1043" s="48"/>
      <c r="BI1043" s="48"/>
      <c r="BJ1043" s="48"/>
      <c r="BK1043" s="48"/>
      <c r="BL1043" s="48"/>
      <c r="BM1043" s="48"/>
      <c r="BN1043" s="48"/>
      <c r="BO1043" s="48"/>
      <c r="BP1043" s="48"/>
      <c r="BQ1043" s="48"/>
      <c r="BR1043" s="48"/>
      <c r="BS1043" s="48"/>
      <c r="BT1043" s="48"/>
      <c r="BU1043" s="48"/>
      <c r="BV1043" s="48"/>
      <c r="BW1043" s="48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  <c r="CK1043" s="48"/>
      <c r="CL1043" s="48"/>
      <c r="CM1043" s="48"/>
      <c r="CN1043" s="48"/>
      <c r="CO1043" s="48"/>
      <c r="CP1043" s="48"/>
      <c r="CQ1043" s="48"/>
      <c r="CR1043" s="48"/>
      <c r="CS1043" s="48"/>
      <c r="CT1043" s="48"/>
      <c r="CU1043" s="48"/>
      <c r="CV1043" s="48"/>
      <c r="CW1043" s="48"/>
      <c r="CX1043" s="48"/>
      <c r="CY1043" s="48"/>
      <c r="CZ1043" s="48"/>
      <c r="DA1043" s="48"/>
      <c r="DB1043" s="48"/>
      <c r="DC1043" s="48"/>
      <c r="DD1043" s="48"/>
      <c r="DE1043" s="48"/>
      <c r="DF1043" s="48"/>
      <c r="DG1043" s="48"/>
      <c r="DH1043" s="48"/>
      <c r="DI1043" s="48"/>
      <c r="DJ1043" s="48"/>
      <c r="DK1043" s="48"/>
      <c r="DL1043" s="48"/>
      <c r="DM1043" s="48"/>
      <c r="DN1043" s="48"/>
      <c r="DO1043" s="48"/>
      <c r="DP1043" s="48"/>
      <c r="DQ1043" s="48"/>
      <c r="DR1043" s="48"/>
      <c r="DS1043" s="48"/>
      <c r="DT1043" s="48"/>
      <c r="DU1043" s="48"/>
      <c r="DV1043" s="48"/>
      <c r="DW1043" s="48"/>
      <c r="DX1043" s="48"/>
      <c r="DY1043" s="48"/>
      <c r="DZ1043" s="48"/>
      <c r="EA1043" s="48"/>
      <c r="EB1043" s="48"/>
      <c r="EC1043" s="48"/>
      <c r="ED1043" s="48"/>
      <c r="EE1043" s="48"/>
      <c r="EF1043" s="48"/>
      <c r="EG1043" s="48"/>
      <c r="EH1043" s="48"/>
      <c r="EI1043" s="48"/>
      <c r="EJ1043" s="48"/>
      <c r="EK1043" s="48"/>
      <c r="EL1043" s="48"/>
      <c r="EM1043" s="48"/>
      <c r="EN1043" s="48"/>
      <c r="EO1043" s="48"/>
      <c r="EP1043" s="48"/>
      <c r="EQ1043" s="48"/>
      <c r="ER1043" s="48"/>
      <c r="ES1043" s="48"/>
      <c r="ET1043" s="48"/>
      <c r="EU1043" s="48"/>
      <c r="EV1043" s="48"/>
      <c r="EW1043" s="48"/>
      <c r="EX1043" s="48"/>
      <c r="EY1043" s="48"/>
      <c r="EZ1043" s="48"/>
      <c r="FA1043" s="48"/>
      <c r="FB1043" s="48"/>
      <c r="FC1043" s="48"/>
      <c r="FD1043" s="48"/>
      <c r="FE1043" s="48"/>
      <c r="FF1043" s="48"/>
      <c r="FG1043" s="48"/>
      <c r="FH1043" s="48"/>
      <c r="FI1043" s="48"/>
      <c r="FJ1043" s="48"/>
      <c r="FK1043" s="48"/>
      <c r="FL1043" s="48"/>
      <c r="FM1043" s="48"/>
      <c r="FN1043" s="48"/>
      <c r="FO1043" s="48"/>
      <c r="FP1043" s="48"/>
      <c r="FQ1043" s="48"/>
      <c r="FR1043" s="48"/>
      <c r="FS1043" s="48"/>
      <c r="FT1043" s="48"/>
      <c r="FU1043" s="48"/>
      <c r="FV1043" s="48"/>
      <c r="FW1043" s="48"/>
      <c r="FX1043" s="48"/>
      <c r="FY1043" s="48"/>
      <c r="FZ1043" s="48"/>
      <c r="GA1043" s="48"/>
      <c r="GB1043" s="48"/>
      <c r="GC1043" s="48"/>
      <c r="GD1043" s="48"/>
      <c r="GE1043" s="48"/>
      <c r="GF1043" s="48"/>
      <c r="GG1043" s="48"/>
      <c r="GH1043" s="48"/>
      <c r="GI1043" s="48"/>
      <c r="GJ1043" s="48"/>
      <c r="GK1043" s="48"/>
      <c r="GL1043" s="48"/>
      <c r="GM1043" s="48"/>
      <c r="GN1043" s="48"/>
      <c r="GO1043" s="48"/>
      <c r="GP1043" s="48"/>
      <c r="GQ1043" s="48"/>
      <c r="GR1043" s="48"/>
      <c r="GS1043" s="48"/>
      <c r="GT1043" s="48"/>
      <c r="GU1043" s="48"/>
      <c r="GV1043" s="48"/>
      <c r="GW1043" s="48"/>
      <c r="GX1043" s="48"/>
      <c r="GY1043" s="48"/>
      <c r="GZ1043" s="48"/>
      <c r="HA1043" s="48"/>
      <c r="HB1043" s="48"/>
      <c r="HC1043" s="48"/>
      <c r="HD1043" s="48"/>
      <c r="HE1043" s="48"/>
      <c r="HF1043" s="48"/>
      <c r="HG1043" s="48"/>
      <c r="HH1043" s="48"/>
      <c r="HI1043" s="48"/>
      <c r="HJ1043" s="48"/>
      <c r="HK1043" s="48"/>
      <c r="HL1043" s="48"/>
      <c r="HM1043" s="48"/>
      <c r="HN1043" s="48"/>
      <c r="HO1043" s="48"/>
      <c r="HP1043" s="48"/>
      <c r="HQ1043" s="48"/>
      <c r="HR1043" s="48"/>
      <c r="HS1043" s="48"/>
      <c r="HT1043" s="48"/>
      <c r="HU1043" s="48"/>
      <c r="HV1043" s="48"/>
      <c r="HW1043" s="48"/>
      <c r="HX1043" s="48"/>
      <c r="HY1043" s="48"/>
      <c r="HZ1043" s="48"/>
      <c r="IA1043" s="48"/>
      <c r="IB1043" s="48"/>
      <c r="IC1043" s="48"/>
      <c r="ID1043" s="48"/>
      <c r="IE1043" s="48"/>
      <c r="IF1043" s="48"/>
      <c r="IG1043" s="48"/>
      <c r="IH1043" s="48"/>
      <c r="II1043" s="48"/>
      <c r="IJ1043" s="48"/>
      <c r="IK1043" s="48"/>
      <c r="IL1043" s="48"/>
      <c r="IM1043" s="48"/>
      <c r="IN1043" s="48"/>
      <c r="IO1043" s="48"/>
      <c r="IP1043" s="48"/>
      <c r="IQ1043" s="48"/>
      <c r="IR1043" s="48"/>
      <c r="IS1043" s="48"/>
      <c r="IT1043" s="48"/>
      <c r="IU1043" s="48"/>
      <c r="IV1043" s="48"/>
      <c r="IW1043" s="48"/>
    </row>
    <row r="1044" customFormat="false" ht="13.5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  <c r="R1044" s="48"/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  <c r="BE1044" s="48"/>
      <c r="BF1044" s="48"/>
      <c r="BG1044" s="48"/>
      <c r="BH1044" s="48"/>
      <c r="BI1044" s="48"/>
      <c r="BJ1044" s="48"/>
      <c r="BK1044" s="48"/>
      <c r="BL1044" s="48"/>
      <c r="BM1044" s="48"/>
      <c r="BN1044" s="48"/>
      <c r="BO1044" s="48"/>
      <c r="BP1044" s="48"/>
      <c r="BQ1044" s="48"/>
      <c r="BR1044" s="48"/>
      <c r="BS1044" s="48"/>
      <c r="BT1044" s="48"/>
      <c r="BU1044" s="48"/>
      <c r="BV1044" s="48"/>
      <c r="BW1044" s="48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  <c r="CK1044" s="48"/>
      <c r="CL1044" s="48"/>
      <c r="CM1044" s="48"/>
      <c r="CN1044" s="48"/>
      <c r="CO1044" s="48"/>
      <c r="CP1044" s="48"/>
      <c r="CQ1044" s="48"/>
      <c r="CR1044" s="48"/>
      <c r="CS1044" s="48"/>
      <c r="CT1044" s="48"/>
      <c r="CU1044" s="48"/>
      <c r="CV1044" s="48"/>
      <c r="CW1044" s="48"/>
      <c r="CX1044" s="48"/>
      <c r="CY1044" s="48"/>
      <c r="CZ1044" s="48"/>
      <c r="DA1044" s="48"/>
      <c r="DB1044" s="48"/>
      <c r="DC1044" s="48"/>
      <c r="DD1044" s="48"/>
      <c r="DE1044" s="48"/>
      <c r="DF1044" s="48"/>
      <c r="DG1044" s="48"/>
      <c r="DH1044" s="48"/>
      <c r="DI1044" s="48"/>
      <c r="DJ1044" s="48"/>
      <c r="DK1044" s="48"/>
      <c r="DL1044" s="48"/>
      <c r="DM1044" s="48"/>
      <c r="DN1044" s="48"/>
      <c r="DO1044" s="48"/>
      <c r="DP1044" s="48"/>
      <c r="DQ1044" s="48"/>
      <c r="DR1044" s="48"/>
      <c r="DS1044" s="48"/>
      <c r="DT1044" s="48"/>
      <c r="DU1044" s="48"/>
      <c r="DV1044" s="48"/>
      <c r="DW1044" s="48"/>
      <c r="DX1044" s="48"/>
      <c r="DY1044" s="48"/>
      <c r="DZ1044" s="48"/>
      <c r="EA1044" s="48"/>
      <c r="EB1044" s="48"/>
      <c r="EC1044" s="48"/>
      <c r="ED1044" s="48"/>
      <c r="EE1044" s="48"/>
      <c r="EF1044" s="48"/>
      <c r="EG1044" s="48"/>
      <c r="EH1044" s="48"/>
      <c r="EI1044" s="48"/>
      <c r="EJ1044" s="48"/>
      <c r="EK1044" s="48"/>
      <c r="EL1044" s="48"/>
      <c r="EM1044" s="48"/>
      <c r="EN1044" s="48"/>
      <c r="EO1044" s="48"/>
      <c r="EP1044" s="48"/>
      <c r="EQ1044" s="48"/>
      <c r="ER1044" s="48"/>
      <c r="ES1044" s="48"/>
      <c r="ET1044" s="48"/>
      <c r="EU1044" s="48"/>
      <c r="EV1044" s="48"/>
      <c r="EW1044" s="48"/>
      <c r="EX1044" s="48"/>
      <c r="EY1044" s="48"/>
      <c r="EZ1044" s="48"/>
      <c r="FA1044" s="48"/>
      <c r="FB1044" s="48"/>
      <c r="FC1044" s="48"/>
      <c r="FD1044" s="48"/>
      <c r="FE1044" s="48"/>
      <c r="FF1044" s="48"/>
      <c r="FG1044" s="48"/>
      <c r="FH1044" s="48"/>
      <c r="FI1044" s="48"/>
      <c r="FJ1044" s="48"/>
      <c r="FK1044" s="48"/>
      <c r="FL1044" s="48"/>
      <c r="FM1044" s="48"/>
      <c r="FN1044" s="48"/>
      <c r="FO1044" s="48"/>
      <c r="FP1044" s="48"/>
      <c r="FQ1044" s="48"/>
      <c r="FR1044" s="48"/>
      <c r="FS1044" s="48"/>
      <c r="FT1044" s="48"/>
      <c r="FU1044" s="48"/>
      <c r="FV1044" s="48"/>
      <c r="FW1044" s="48"/>
      <c r="FX1044" s="48"/>
      <c r="FY1044" s="48"/>
      <c r="FZ1044" s="48"/>
      <c r="GA1044" s="48"/>
      <c r="GB1044" s="48"/>
      <c r="GC1044" s="48"/>
      <c r="GD1044" s="48"/>
      <c r="GE1044" s="48"/>
      <c r="GF1044" s="48"/>
      <c r="GG1044" s="48"/>
      <c r="GH1044" s="48"/>
      <c r="GI1044" s="48"/>
      <c r="GJ1044" s="48"/>
      <c r="GK1044" s="48"/>
      <c r="GL1044" s="48"/>
      <c r="GM1044" s="48"/>
      <c r="GN1044" s="48"/>
      <c r="GO1044" s="48"/>
      <c r="GP1044" s="48"/>
      <c r="GQ1044" s="48"/>
      <c r="GR1044" s="48"/>
      <c r="GS1044" s="48"/>
      <c r="GT1044" s="48"/>
      <c r="GU1044" s="48"/>
      <c r="GV1044" s="48"/>
      <c r="GW1044" s="48"/>
      <c r="GX1044" s="48"/>
      <c r="GY1044" s="48"/>
      <c r="GZ1044" s="48"/>
      <c r="HA1044" s="48"/>
      <c r="HB1044" s="48"/>
      <c r="HC1044" s="48"/>
      <c r="HD1044" s="48"/>
      <c r="HE1044" s="48"/>
      <c r="HF1044" s="48"/>
      <c r="HG1044" s="48"/>
      <c r="HH1044" s="48"/>
      <c r="HI1044" s="48"/>
      <c r="HJ1044" s="48"/>
      <c r="HK1044" s="48"/>
      <c r="HL1044" s="48"/>
      <c r="HM1044" s="48"/>
      <c r="HN1044" s="48"/>
      <c r="HO1044" s="48"/>
      <c r="HP1044" s="48"/>
      <c r="HQ1044" s="48"/>
      <c r="HR1044" s="48"/>
      <c r="HS1044" s="48"/>
      <c r="HT1044" s="48"/>
      <c r="HU1044" s="48"/>
      <c r="HV1044" s="48"/>
      <c r="HW1044" s="48"/>
      <c r="HX1044" s="48"/>
      <c r="HY1044" s="48"/>
      <c r="HZ1044" s="48"/>
      <c r="IA1044" s="48"/>
      <c r="IB1044" s="48"/>
      <c r="IC1044" s="48"/>
      <c r="ID1044" s="48"/>
      <c r="IE1044" s="48"/>
      <c r="IF1044" s="48"/>
      <c r="IG1044" s="48"/>
      <c r="IH1044" s="48"/>
      <c r="II1044" s="48"/>
      <c r="IJ1044" s="48"/>
      <c r="IK1044" s="48"/>
      <c r="IL1044" s="48"/>
      <c r="IM1044" s="48"/>
      <c r="IN1044" s="48"/>
      <c r="IO1044" s="48"/>
      <c r="IP1044" s="48"/>
      <c r="IQ1044" s="48"/>
      <c r="IR1044" s="48"/>
      <c r="IS1044" s="48"/>
      <c r="IT1044" s="48"/>
      <c r="IU1044" s="48"/>
      <c r="IV1044" s="48"/>
      <c r="IW1044" s="48"/>
    </row>
    <row r="1045" customFormat="false" ht="13.5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  <c r="R1045" s="48"/>
      <c r="S1045" s="48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  <c r="AK1045" s="48"/>
      <c r="AL1045" s="48"/>
      <c r="AM1045" s="48"/>
      <c r="AN1045" s="48"/>
      <c r="AO1045" s="48"/>
      <c r="AP1045" s="48"/>
      <c r="AQ1045" s="48"/>
      <c r="AR1045" s="48"/>
      <c r="AS1045" s="48"/>
      <c r="AT1045" s="48"/>
      <c r="AU1045" s="48"/>
      <c r="AV1045" s="48"/>
      <c r="AW1045" s="48"/>
      <c r="AX1045" s="48"/>
      <c r="AY1045" s="48"/>
      <c r="AZ1045" s="48"/>
      <c r="BA1045" s="48"/>
      <c r="BB1045" s="48"/>
      <c r="BC1045" s="48"/>
      <c r="BD1045" s="48"/>
      <c r="BE1045" s="48"/>
      <c r="BF1045" s="48"/>
      <c r="BG1045" s="48"/>
      <c r="BH1045" s="48"/>
      <c r="BI1045" s="48"/>
      <c r="BJ1045" s="48"/>
      <c r="BK1045" s="48"/>
      <c r="BL1045" s="48"/>
      <c r="BM1045" s="48"/>
      <c r="BN1045" s="48"/>
      <c r="BO1045" s="48"/>
      <c r="BP1045" s="48"/>
      <c r="BQ1045" s="48"/>
      <c r="BR1045" s="48"/>
      <c r="BS1045" s="48"/>
      <c r="BT1045" s="48"/>
      <c r="BU1045" s="48"/>
      <c r="BV1045" s="48"/>
      <c r="BW1045" s="48"/>
      <c r="BX1045" s="48"/>
      <c r="BY1045" s="48"/>
      <c r="BZ1045" s="48"/>
      <c r="CA1045" s="48"/>
      <c r="CB1045" s="48"/>
      <c r="CC1045" s="48"/>
      <c r="CD1045" s="48"/>
      <c r="CE1045" s="48"/>
      <c r="CF1045" s="48"/>
      <c r="CG1045" s="48"/>
      <c r="CH1045" s="48"/>
      <c r="CI1045" s="48"/>
      <c r="CJ1045" s="48"/>
      <c r="CK1045" s="48"/>
      <c r="CL1045" s="48"/>
      <c r="CM1045" s="48"/>
      <c r="CN1045" s="48"/>
      <c r="CO1045" s="48"/>
      <c r="CP1045" s="48"/>
      <c r="CQ1045" s="48"/>
      <c r="CR1045" s="48"/>
      <c r="CS1045" s="48"/>
      <c r="CT1045" s="48"/>
      <c r="CU1045" s="48"/>
      <c r="CV1045" s="48"/>
      <c r="CW1045" s="48"/>
      <c r="CX1045" s="48"/>
      <c r="CY1045" s="48"/>
      <c r="CZ1045" s="48"/>
      <c r="DA1045" s="48"/>
      <c r="DB1045" s="48"/>
      <c r="DC1045" s="48"/>
      <c r="DD1045" s="48"/>
      <c r="DE1045" s="48"/>
      <c r="DF1045" s="48"/>
      <c r="DG1045" s="48"/>
      <c r="DH1045" s="48"/>
      <c r="DI1045" s="48"/>
      <c r="DJ1045" s="48"/>
      <c r="DK1045" s="48"/>
      <c r="DL1045" s="48"/>
      <c r="DM1045" s="48"/>
      <c r="DN1045" s="48"/>
      <c r="DO1045" s="48"/>
      <c r="DP1045" s="48"/>
      <c r="DQ1045" s="48"/>
      <c r="DR1045" s="48"/>
      <c r="DS1045" s="48"/>
      <c r="DT1045" s="48"/>
      <c r="DU1045" s="48"/>
      <c r="DV1045" s="48"/>
      <c r="DW1045" s="48"/>
      <c r="DX1045" s="48"/>
      <c r="DY1045" s="48"/>
      <c r="DZ1045" s="48"/>
      <c r="EA1045" s="48"/>
      <c r="EB1045" s="48"/>
      <c r="EC1045" s="48"/>
      <c r="ED1045" s="48"/>
      <c r="EE1045" s="48"/>
      <c r="EF1045" s="48"/>
      <c r="EG1045" s="48"/>
      <c r="EH1045" s="48"/>
      <c r="EI1045" s="48"/>
      <c r="EJ1045" s="48"/>
      <c r="EK1045" s="48"/>
      <c r="EL1045" s="48"/>
      <c r="EM1045" s="48"/>
      <c r="EN1045" s="48"/>
      <c r="EO1045" s="48"/>
      <c r="EP1045" s="48"/>
      <c r="EQ1045" s="48"/>
      <c r="ER1045" s="48"/>
      <c r="ES1045" s="48"/>
      <c r="ET1045" s="48"/>
      <c r="EU1045" s="48"/>
      <c r="EV1045" s="48"/>
      <c r="EW1045" s="48"/>
      <c r="EX1045" s="48"/>
      <c r="EY1045" s="48"/>
      <c r="EZ1045" s="48"/>
      <c r="FA1045" s="48"/>
      <c r="FB1045" s="48"/>
      <c r="FC1045" s="48"/>
      <c r="FD1045" s="48"/>
      <c r="FE1045" s="48"/>
      <c r="FF1045" s="48"/>
      <c r="FG1045" s="48"/>
      <c r="FH1045" s="48"/>
      <c r="FI1045" s="48"/>
      <c r="FJ1045" s="48"/>
      <c r="FK1045" s="48"/>
      <c r="FL1045" s="48"/>
      <c r="FM1045" s="48"/>
      <c r="FN1045" s="48"/>
      <c r="FO1045" s="48"/>
      <c r="FP1045" s="48"/>
      <c r="FQ1045" s="48"/>
      <c r="FR1045" s="48"/>
      <c r="FS1045" s="48"/>
      <c r="FT1045" s="48"/>
      <c r="FU1045" s="48"/>
      <c r="FV1045" s="48"/>
      <c r="FW1045" s="48"/>
      <c r="FX1045" s="48"/>
      <c r="FY1045" s="48"/>
      <c r="FZ1045" s="48"/>
      <c r="GA1045" s="48"/>
      <c r="GB1045" s="48"/>
      <c r="GC1045" s="48"/>
      <c r="GD1045" s="48"/>
      <c r="GE1045" s="48"/>
      <c r="GF1045" s="48"/>
      <c r="GG1045" s="48"/>
      <c r="GH1045" s="48"/>
      <c r="GI1045" s="48"/>
      <c r="GJ1045" s="48"/>
      <c r="GK1045" s="48"/>
      <c r="GL1045" s="48"/>
      <c r="GM1045" s="48"/>
      <c r="GN1045" s="48"/>
      <c r="GO1045" s="48"/>
      <c r="GP1045" s="48"/>
      <c r="GQ1045" s="48"/>
      <c r="GR1045" s="48"/>
      <c r="GS1045" s="48"/>
      <c r="GT1045" s="48"/>
      <c r="GU1045" s="48"/>
      <c r="GV1045" s="48"/>
      <c r="GW1045" s="48"/>
      <c r="GX1045" s="48"/>
      <c r="GY1045" s="48"/>
      <c r="GZ1045" s="48"/>
      <c r="HA1045" s="48"/>
      <c r="HB1045" s="48"/>
      <c r="HC1045" s="48"/>
      <c r="HD1045" s="48"/>
      <c r="HE1045" s="48"/>
      <c r="HF1045" s="48"/>
      <c r="HG1045" s="48"/>
      <c r="HH1045" s="48"/>
      <c r="HI1045" s="48"/>
      <c r="HJ1045" s="48"/>
      <c r="HK1045" s="48"/>
      <c r="HL1045" s="48"/>
      <c r="HM1045" s="48"/>
      <c r="HN1045" s="48"/>
      <c r="HO1045" s="48"/>
      <c r="HP1045" s="48"/>
      <c r="HQ1045" s="48"/>
      <c r="HR1045" s="48"/>
      <c r="HS1045" s="48"/>
      <c r="HT1045" s="48"/>
      <c r="HU1045" s="48"/>
      <c r="HV1045" s="48"/>
      <c r="HW1045" s="48"/>
      <c r="HX1045" s="48"/>
      <c r="HY1045" s="48"/>
      <c r="HZ1045" s="48"/>
      <c r="IA1045" s="48"/>
      <c r="IB1045" s="48"/>
      <c r="IC1045" s="48"/>
      <c r="ID1045" s="48"/>
      <c r="IE1045" s="48"/>
      <c r="IF1045" s="48"/>
      <c r="IG1045" s="48"/>
      <c r="IH1045" s="48"/>
      <c r="II1045" s="48"/>
      <c r="IJ1045" s="48"/>
      <c r="IK1045" s="48"/>
      <c r="IL1045" s="48"/>
      <c r="IM1045" s="48"/>
      <c r="IN1045" s="48"/>
      <c r="IO1045" s="48"/>
      <c r="IP1045" s="48"/>
      <c r="IQ1045" s="48"/>
      <c r="IR1045" s="48"/>
      <c r="IS1045" s="48"/>
      <c r="IT1045" s="48"/>
      <c r="IU1045" s="48"/>
      <c r="IV1045" s="48"/>
      <c r="IW1045" s="48"/>
    </row>
    <row r="1046" customFormat="false" ht="13.5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N1046" s="48"/>
      <c r="O1046" s="48"/>
      <c r="P1046" s="48"/>
      <c r="Q1046" s="48"/>
      <c r="R1046" s="48"/>
      <c r="S1046" s="48"/>
      <c r="T1046" s="48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  <c r="AK1046" s="48"/>
      <c r="AL1046" s="48"/>
      <c r="AM1046" s="48"/>
      <c r="AN1046" s="48"/>
      <c r="AO1046" s="48"/>
      <c r="AP1046" s="48"/>
      <c r="AQ1046" s="48"/>
      <c r="AR1046" s="48"/>
      <c r="AS1046" s="48"/>
      <c r="AT1046" s="48"/>
      <c r="AU1046" s="48"/>
      <c r="AV1046" s="48"/>
      <c r="AW1046" s="48"/>
      <c r="AX1046" s="48"/>
      <c r="AY1046" s="48"/>
      <c r="AZ1046" s="48"/>
      <c r="BA1046" s="48"/>
      <c r="BB1046" s="48"/>
      <c r="BC1046" s="48"/>
      <c r="BD1046" s="48"/>
      <c r="BE1046" s="48"/>
      <c r="BF1046" s="48"/>
      <c r="BG1046" s="48"/>
      <c r="BH1046" s="48"/>
      <c r="BI1046" s="48"/>
      <c r="BJ1046" s="48"/>
      <c r="BK1046" s="48"/>
      <c r="BL1046" s="48"/>
      <c r="BM1046" s="48"/>
      <c r="BN1046" s="48"/>
      <c r="BO1046" s="48"/>
      <c r="BP1046" s="48"/>
      <c r="BQ1046" s="48"/>
      <c r="BR1046" s="48"/>
      <c r="BS1046" s="48"/>
      <c r="BT1046" s="48"/>
      <c r="BU1046" s="48"/>
      <c r="BV1046" s="48"/>
      <c r="BW1046" s="48"/>
      <c r="BX1046" s="48"/>
      <c r="BY1046" s="48"/>
      <c r="BZ1046" s="48"/>
      <c r="CA1046" s="48"/>
      <c r="CB1046" s="48"/>
      <c r="CC1046" s="48"/>
      <c r="CD1046" s="48"/>
      <c r="CE1046" s="48"/>
      <c r="CF1046" s="48"/>
      <c r="CG1046" s="48"/>
      <c r="CH1046" s="48"/>
      <c r="CI1046" s="48"/>
      <c r="CJ1046" s="48"/>
      <c r="CK1046" s="48"/>
      <c r="CL1046" s="48"/>
      <c r="CM1046" s="48"/>
      <c r="CN1046" s="48"/>
      <c r="CO1046" s="48"/>
      <c r="CP1046" s="48"/>
      <c r="CQ1046" s="48"/>
      <c r="CR1046" s="48"/>
      <c r="CS1046" s="48"/>
      <c r="CT1046" s="48"/>
      <c r="CU1046" s="48"/>
      <c r="CV1046" s="48"/>
      <c r="CW1046" s="48"/>
      <c r="CX1046" s="48"/>
      <c r="CY1046" s="48"/>
      <c r="CZ1046" s="48"/>
      <c r="DA1046" s="48"/>
      <c r="DB1046" s="48"/>
      <c r="DC1046" s="48"/>
      <c r="DD1046" s="48"/>
      <c r="DE1046" s="48"/>
      <c r="DF1046" s="48"/>
      <c r="DG1046" s="48"/>
      <c r="DH1046" s="48"/>
      <c r="DI1046" s="48"/>
      <c r="DJ1046" s="48"/>
      <c r="DK1046" s="48"/>
      <c r="DL1046" s="48"/>
      <c r="DM1046" s="48"/>
      <c r="DN1046" s="48"/>
      <c r="DO1046" s="48"/>
      <c r="DP1046" s="48"/>
      <c r="DQ1046" s="48"/>
      <c r="DR1046" s="48"/>
      <c r="DS1046" s="48"/>
      <c r="DT1046" s="48"/>
      <c r="DU1046" s="48"/>
      <c r="DV1046" s="48"/>
      <c r="DW1046" s="48"/>
      <c r="DX1046" s="48"/>
      <c r="DY1046" s="48"/>
      <c r="DZ1046" s="48"/>
      <c r="EA1046" s="48"/>
      <c r="EB1046" s="48"/>
      <c r="EC1046" s="48"/>
      <c r="ED1046" s="48"/>
      <c r="EE1046" s="48"/>
      <c r="EF1046" s="48"/>
      <c r="EG1046" s="48"/>
      <c r="EH1046" s="48"/>
      <c r="EI1046" s="48"/>
      <c r="EJ1046" s="48"/>
      <c r="EK1046" s="48"/>
      <c r="EL1046" s="48"/>
      <c r="EM1046" s="48"/>
      <c r="EN1046" s="48"/>
      <c r="EO1046" s="48"/>
      <c r="EP1046" s="48"/>
      <c r="EQ1046" s="48"/>
      <c r="ER1046" s="48"/>
      <c r="ES1046" s="48"/>
      <c r="ET1046" s="48"/>
      <c r="EU1046" s="48"/>
      <c r="EV1046" s="48"/>
      <c r="EW1046" s="48"/>
      <c r="EX1046" s="48"/>
      <c r="EY1046" s="48"/>
      <c r="EZ1046" s="48"/>
      <c r="FA1046" s="48"/>
      <c r="FB1046" s="48"/>
      <c r="FC1046" s="48"/>
      <c r="FD1046" s="48"/>
      <c r="FE1046" s="48"/>
      <c r="FF1046" s="48"/>
      <c r="FG1046" s="48"/>
      <c r="FH1046" s="48"/>
      <c r="FI1046" s="48"/>
      <c r="FJ1046" s="48"/>
      <c r="FK1046" s="48"/>
      <c r="FL1046" s="48"/>
      <c r="FM1046" s="48"/>
      <c r="FN1046" s="48"/>
      <c r="FO1046" s="48"/>
      <c r="FP1046" s="48"/>
      <c r="FQ1046" s="48"/>
      <c r="FR1046" s="48"/>
      <c r="FS1046" s="48"/>
      <c r="FT1046" s="48"/>
      <c r="FU1046" s="48"/>
      <c r="FV1046" s="48"/>
      <c r="FW1046" s="48"/>
      <c r="FX1046" s="48"/>
      <c r="FY1046" s="48"/>
      <c r="FZ1046" s="48"/>
      <c r="GA1046" s="48"/>
      <c r="GB1046" s="48"/>
      <c r="GC1046" s="48"/>
      <c r="GD1046" s="48"/>
      <c r="GE1046" s="48"/>
      <c r="GF1046" s="48"/>
      <c r="GG1046" s="48"/>
      <c r="GH1046" s="48"/>
      <c r="GI1046" s="48"/>
      <c r="GJ1046" s="48"/>
      <c r="GK1046" s="48"/>
      <c r="GL1046" s="48"/>
      <c r="GM1046" s="48"/>
      <c r="GN1046" s="48"/>
      <c r="GO1046" s="48"/>
      <c r="GP1046" s="48"/>
      <c r="GQ1046" s="48"/>
      <c r="GR1046" s="48"/>
      <c r="GS1046" s="48"/>
      <c r="GT1046" s="48"/>
      <c r="GU1046" s="48"/>
      <c r="GV1046" s="48"/>
      <c r="GW1046" s="48"/>
      <c r="GX1046" s="48"/>
      <c r="GY1046" s="48"/>
      <c r="GZ1046" s="48"/>
      <c r="HA1046" s="48"/>
      <c r="HB1046" s="48"/>
      <c r="HC1046" s="48"/>
      <c r="HD1046" s="48"/>
      <c r="HE1046" s="48"/>
      <c r="HF1046" s="48"/>
      <c r="HG1046" s="48"/>
      <c r="HH1046" s="48"/>
      <c r="HI1046" s="48"/>
      <c r="HJ1046" s="48"/>
      <c r="HK1046" s="48"/>
      <c r="HL1046" s="48"/>
      <c r="HM1046" s="48"/>
      <c r="HN1046" s="48"/>
      <c r="HO1046" s="48"/>
      <c r="HP1046" s="48"/>
      <c r="HQ1046" s="48"/>
      <c r="HR1046" s="48"/>
      <c r="HS1046" s="48"/>
      <c r="HT1046" s="48"/>
      <c r="HU1046" s="48"/>
      <c r="HV1046" s="48"/>
      <c r="HW1046" s="48"/>
      <c r="HX1046" s="48"/>
      <c r="HY1046" s="48"/>
      <c r="HZ1046" s="48"/>
      <c r="IA1046" s="48"/>
      <c r="IB1046" s="48"/>
      <c r="IC1046" s="48"/>
      <c r="ID1046" s="48"/>
      <c r="IE1046" s="48"/>
      <c r="IF1046" s="48"/>
      <c r="IG1046" s="48"/>
      <c r="IH1046" s="48"/>
      <c r="II1046" s="48"/>
      <c r="IJ1046" s="48"/>
      <c r="IK1046" s="48"/>
      <c r="IL1046" s="48"/>
      <c r="IM1046" s="48"/>
      <c r="IN1046" s="48"/>
      <c r="IO1046" s="48"/>
      <c r="IP1046" s="48"/>
      <c r="IQ1046" s="48"/>
      <c r="IR1046" s="48"/>
      <c r="IS1046" s="48"/>
      <c r="IT1046" s="48"/>
      <c r="IU1046" s="48"/>
      <c r="IV1046" s="48"/>
      <c r="IW1046" s="48"/>
    </row>
    <row r="1047" customFormat="false" ht="13.5" hidden="false" customHeight="false" outlineLevel="0" collapsed="false">
      <c r="A1047" s="48"/>
      <c r="B1047" s="48"/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  <c r="N1047" s="48"/>
      <c r="O1047" s="48"/>
      <c r="P1047" s="48"/>
      <c r="Q1047" s="48"/>
      <c r="R1047" s="48"/>
      <c r="S1047" s="48"/>
      <c r="T1047" s="48"/>
      <c r="U1047" s="48"/>
      <c r="V1047" s="48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8"/>
      <c r="AG1047" s="48"/>
      <c r="AH1047" s="48"/>
      <c r="AI1047" s="48"/>
      <c r="AJ1047" s="48"/>
      <c r="AK1047" s="48"/>
      <c r="AL1047" s="48"/>
      <c r="AM1047" s="48"/>
      <c r="AN1047" s="48"/>
      <c r="AO1047" s="48"/>
      <c r="AP1047" s="48"/>
      <c r="AQ1047" s="48"/>
      <c r="AR1047" s="48"/>
      <c r="AS1047" s="48"/>
      <c r="AT1047" s="48"/>
      <c r="AU1047" s="48"/>
      <c r="AV1047" s="48"/>
      <c r="AW1047" s="48"/>
      <c r="AX1047" s="48"/>
      <c r="AY1047" s="48"/>
      <c r="AZ1047" s="48"/>
      <c r="BA1047" s="48"/>
      <c r="BB1047" s="48"/>
      <c r="BC1047" s="48"/>
      <c r="BD1047" s="48"/>
      <c r="BE1047" s="48"/>
      <c r="BF1047" s="48"/>
      <c r="BG1047" s="48"/>
      <c r="BH1047" s="48"/>
      <c r="BI1047" s="48"/>
      <c r="BJ1047" s="48"/>
      <c r="BK1047" s="48"/>
      <c r="BL1047" s="48"/>
      <c r="BM1047" s="48"/>
      <c r="BN1047" s="48"/>
      <c r="BO1047" s="48"/>
      <c r="BP1047" s="48"/>
      <c r="BQ1047" s="48"/>
      <c r="BR1047" s="48"/>
      <c r="BS1047" s="48"/>
      <c r="BT1047" s="48"/>
      <c r="BU1047" s="48"/>
      <c r="BV1047" s="48"/>
      <c r="BW1047" s="48"/>
      <c r="BX1047" s="48"/>
      <c r="BY1047" s="48"/>
      <c r="BZ1047" s="48"/>
      <c r="CA1047" s="48"/>
      <c r="CB1047" s="48"/>
      <c r="CC1047" s="48"/>
      <c r="CD1047" s="48"/>
      <c r="CE1047" s="48"/>
      <c r="CF1047" s="48"/>
      <c r="CG1047" s="48"/>
      <c r="CH1047" s="48"/>
      <c r="CI1047" s="48"/>
      <c r="CJ1047" s="48"/>
      <c r="CK1047" s="48"/>
      <c r="CL1047" s="48"/>
      <c r="CM1047" s="48"/>
      <c r="CN1047" s="48"/>
      <c r="CO1047" s="48"/>
      <c r="CP1047" s="48"/>
      <c r="CQ1047" s="48"/>
      <c r="CR1047" s="48"/>
      <c r="CS1047" s="48"/>
      <c r="CT1047" s="48"/>
      <c r="CU1047" s="48"/>
      <c r="CV1047" s="48"/>
      <c r="CW1047" s="48"/>
      <c r="CX1047" s="48"/>
      <c r="CY1047" s="48"/>
      <c r="CZ1047" s="48"/>
      <c r="DA1047" s="48"/>
      <c r="DB1047" s="48"/>
      <c r="DC1047" s="48"/>
      <c r="DD1047" s="48"/>
      <c r="DE1047" s="48"/>
      <c r="DF1047" s="48"/>
      <c r="DG1047" s="48"/>
      <c r="DH1047" s="48"/>
      <c r="DI1047" s="48"/>
      <c r="DJ1047" s="48"/>
      <c r="DK1047" s="48"/>
      <c r="DL1047" s="48"/>
      <c r="DM1047" s="48"/>
      <c r="DN1047" s="48"/>
      <c r="DO1047" s="48"/>
      <c r="DP1047" s="48"/>
      <c r="DQ1047" s="48"/>
      <c r="DR1047" s="48"/>
      <c r="DS1047" s="48"/>
      <c r="DT1047" s="48"/>
      <c r="DU1047" s="48"/>
      <c r="DV1047" s="48"/>
      <c r="DW1047" s="48"/>
      <c r="DX1047" s="48"/>
      <c r="DY1047" s="48"/>
      <c r="DZ1047" s="48"/>
      <c r="EA1047" s="48"/>
      <c r="EB1047" s="48"/>
      <c r="EC1047" s="48"/>
      <c r="ED1047" s="48"/>
      <c r="EE1047" s="48"/>
      <c r="EF1047" s="48"/>
      <c r="EG1047" s="48"/>
      <c r="EH1047" s="48"/>
      <c r="EI1047" s="48"/>
      <c r="EJ1047" s="48"/>
      <c r="EK1047" s="48"/>
      <c r="EL1047" s="48"/>
      <c r="EM1047" s="48"/>
      <c r="EN1047" s="48"/>
      <c r="EO1047" s="48"/>
      <c r="EP1047" s="48"/>
      <c r="EQ1047" s="48"/>
      <c r="ER1047" s="48"/>
      <c r="ES1047" s="48"/>
      <c r="ET1047" s="48"/>
      <c r="EU1047" s="48"/>
      <c r="EV1047" s="48"/>
      <c r="EW1047" s="48"/>
      <c r="EX1047" s="48"/>
      <c r="EY1047" s="48"/>
      <c r="EZ1047" s="48"/>
      <c r="FA1047" s="48"/>
      <c r="FB1047" s="48"/>
      <c r="FC1047" s="48"/>
      <c r="FD1047" s="48"/>
      <c r="FE1047" s="48"/>
      <c r="FF1047" s="48"/>
      <c r="FG1047" s="48"/>
      <c r="FH1047" s="48"/>
      <c r="FI1047" s="48"/>
      <c r="FJ1047" s="48"/>
      <c r="FK1047" s="48"/>
      <c r="FL1047" s="48"/>
      <c r="FM1047" s="48"/>
      <c r="FN1047" s="48"/>
      <c r="FO1047" s="48"/>
      <c r="FP1047" s="48"/>
      <c r="FQ1047" s="48"/>
      <c r="FR1047" s="48"/>
      <c r="FS1047" s="48"/>
      <c r="FT1047" s="48"/>
      <c r="FU1047" s="48"/>
      <c r="FV1047" s="48"/>
      <c r="FW1047" s="48"/>
      <c r="FX1047" s="48"/>
      <c r="FY1047" s="48"/>
      <c r="FZ1047" s="48"/>
      <c r="GA1047" s="48"/>
      <c r="GB1047" s="48"/>
      <c r="GC1047" s="48"/>
      <c r="GD1047" s="48"/>
      <c r="GE1047" s="48"/>
      <c r="GF1047" s="48"/>
      <c r="GG1047" s="48"/>
      <c r="GH1047" s="48"/>
      <c r="GI1047" s="48"/>
      <c r="GJ1047" s="48"/>
      <c r="GK1047" s="48"/>
      <c r="GL1047" s="48"/>
      <c r="GM1047" s="48"/>
      <c r="GN1047" s="48"/>
      <c r="GO1047" s="48"/>
      <c r="GP1047" s="48"/>
      <c r="GQ1047" s="48"/>
      <c r="GR1047" s="48"/>
      <c r="GS1047" s="48"/>
      <c r="GT1047" s="48"/>
      <c r="GU1047" s="48"/>
      <c r="GV1047" s="48"/>
      <c r="GW1047" s="48"/>
      <c r="GX1047" s="48"/>
      <c r="GY1047" s="48"/>
      <c r="GZ1047" s="48"/>
      <c r="HA1047" s="48"/>
      <c r="HB1047" s="48"/>
      <c r="HC1047" s="48"/>
      <c r="HD1047" s="48"/>
      <c r="HE1047" s="48"/>
      <c r="HF1047" s="48"/>
      <c r="HG1047" s="48"/>
      <c r="HH1047" s="48"/>
      <c r="HI1047" s="48"/>
      <c r="HJ1047" s="48"/>
      <c r="HK1047" s="48"/>
      <c r="HL1047" s="48"/>
      <c r="HM1047" s="48"/>
      <c r="HN1047" s="48"/>
      <c r="HO1047" s="48"/>
      <c r="HP1047" s="48"/>
      <c r="HQ1047" s="48"/>
      <c r="HR1047" s="48"/>
      <c r="HS1047" s="48"/>
      <c r="HT1047" s="48"/>
      <c r="HU1047" s="48"/>
      <c r="HV1047" s="48"/>
      <c r="HW1047" s="48"/>
      <c r="HX1047" s="48"/>
      <c r="HY1047" s="48"/>
      <c r="HZ1047" s="48"/>
      <c r="IA1047" s="48"/>
      <c r="IB1047" s="48"/>
      <c r="IC1047" s="48"/>
      <c r="ID1047" s="48"/>
      <c r="IE1047" s="48"/>
      <c r="IF1047" s="48"/>
      <c r="IG1047" s="48"/>
      <c r="IH1047" s="48"/>
      <c r="II1047" s="48"/>
      <c r="IJ1047" s="48"/>
      <c r="IK1047" s="48"/>
      <c r="IL1047" s="48"/>
      <c r="IM1047" s="48"/>
      <c r="IN1047" s="48"/>
      <c r="IO1047" s="48"/>
      <c r="IP1047" s="48"/>
      <c r="IQ1047" s="48"/>
      <c r="IR1047" s="48"/>
      <c r="IS1047" s="48"/>
      <c r="IT1047" s="48"/>
      <c r="IU1047" s="48"/>
      <c r="IV1047" s="48"/>
      <c r="IW1047" s="48"/>
    </row>
    <row r="1048" customFormat="false" ht="13.5" hidden="false" customHeight="false" outlineLevel="0" collapsed="false">
      <c r="A1048" s="48"/>
      <c r="B1048" s="48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N1048" s="48"/>
      <c r="O1048" s="48"/>
      <c r="P1048" s="48"/>
      <c r="Q1048" s="48"/>
      <c r="R1048" s="48"/>
      <c r="S1048" s="48"/>
      <c r="T1048" s="48"/>
      <c r="U1048" s="48"/>
      <c r="V1048" s="48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8"/>
      <c r="AG1048" s="48"/>
      <c r="AH1048" s="48"/>
      <c r="AI1048" s="48"/>
      <c r="AJ1048" s="48"/>
      <c r="AK1048" s="48"/>
      <c r="AL1048" s="48"/>
      <c r="AM1048" s="48"/>
      <c r="AN1048" s="48"/>
      <c r="AO1048" s="48"/>
      <c r="AP1048" s="48"/>
      <c r="AQ1048" s="48"/>
      <c r="AR1048" s="48"/>
      <c r="AS1048" s="48"/>
      <c r="AT1048" s="48"/>
      <c r="AU1048" s="48"/>
      <c r="AV1048" s="48"/>
      <c r="AW1048" s="48"/>
      <c r="AX1048" s="48"/>
      <c r="AY1048" s="48"/>
      <c r="AZ1048" s="48"/>
      <c r="BA1048" s="48"/>
      <c r="BB1048" s="48"/>
      <c r="BC1048" s="48"/>
      <c r="BD1048" s="48"/>
      <c r="BE1048" s="48"/>
      <c r="BF1048" s="48"/>
      <c r="BG1048" s="48"/>
      <c r="BH1048" s="48"/>
      <c r="BI1048" s="48"/>
      <c r="BJ1048" s="48"/>
      <c r="BK1048" s="48"/>
      <c r="BL1048" s="48"/>
      <c r="BM1048" s="48"/>
      <c r="BN1048" s="48"/>
      <c r="BO1048" s="48"/>
      <c r="BP1048" s="48"/>
      <c r="BQ1048" s="48"/>
      <c r="BR1048" s="48"/>
      <c r="BS1048" s="48"/>
      <c r="BT1048" s="48"/>
      <c r="BU1048" s="48"/>
      <c r="BV1048" s="48"/>
      <c r="BW1048" s="48"/>
      <c r="BX1048" s="48"/>
      <c r="BY1048" s="48"/>
      <c r="BZ1048" s="48"/>
      <c r="CA1048" s="48"/>
      <c r="CB1048" s="48"/>
      <c r="CC1048" s="48"/>
      <c r="CD1048" s="48"/>
      <c r="CE1048" s="48"/>
      <c r="CF1048" s="48"/>
      <c r="CG1048" s="48"/>
      <c r="CH1048" s="48"/>
      <c r="CI1048" s="48"/>
      <c r="CJ1048" s="48"/>
      <c r="CK1048" s="48"/>
      <c r="CL1048" s="48"/>
      <c r="CM1048" s="48"/>
      <c r="CN1048" s="48"/>
      <c r="CO1048" s="48"/>
      <c r="CP1048" s="48"/>
      <c r="CQ1048" s="48"/>
      <c r="CR1048" s="48"/>
      <c r="CS1048" s="48"/>
      <c r="CT1048" s="48"/>
      <c r="CU1048" s="48"/>
      <c r="CV1048" s="48"/>
      <c r="CW1048" s="48"/>
      <c r="CX1048" s="48"/>
      <c r="CY1048" s="48"/>
      <c r="CZ1048" s="48"/>
      <c r="DA1048" s="48"/>
      <c r="DB1048" s="48"/>
      <c r="DC1048" s="48"/>
      <c r="DD1048" s="48"/>
      <c r="DE1048" s="48"/>
      <c r="DF1048" s="48"/>
      <c r="DG1048" s="48"/>
      <c r="DH1048" s="48"/>
      <c r="DI1048" s="48"/>
      <c r="DJ1048" s="48"/>
      <c r="DK1048" s="48"/>
      <c r="DL1048" s="48"/>
      <c r="DM1048" s="48"/>
      <c r="DN1048" s="48"/>
      <c r="DO1048" s="48"/>
      <c r="DP1048" s="48"/>
      <c r="DQ1048" s="48"/>
      <c r="DR1048" s="48"/>
      <c r="DS1048" s="48"/>
      <c r="DT1048" s="48"/>
      <c r="DU1048" s="48"/>
      <c r="DV1048" s="48"/>
      <c r="DW1048" s="48"/>
      <c r="DX1048" s="48"/>
      <c r="DY1048" s="48"/>
      <c r="DZ1048" s="48"/>
      <c r="EA1048" s="48"/>
      <c r="EB1048" s="48"/>
      <c r="EC1048" s="48"/>
      <c r="ED1048" s="48"/>
      <c r="EE1048" s="48"/>
      <c r="EF1048" s="48"/>
      <c r="EG1048" s="48"/>
      <c r="EH1048" s="48"/>
      <c r="EI1048" s="48"/>
      <c r="EJ1048" s="48"/>
      <c r="EK1048" s="48"/>
      <c r="EL1048" s="48"/>
      <c r="EM1048" s="48"/>
      <c r="EN1048" s="48"/>
      <c r="EO1048" s="48"/>
      <c r="EP1048" s="48"/>
      <c r="EQ1048" s="48"/>
      <c r="ER1048" s="48"/>
      <c r="ES1048" s="48"/>
      <c r="ET1048" s="48"/>
      <c r="EU1048" s="48"/>
      <c r="EV1048" s="48"/>
      <c r="EW1048" s="48"/>
      <c r="EX1048" s="48"/>
      <c r="EY1048" s="48"/>
      <c r="EZ1048" s="48"/>
      <c r="FA1048" s="48"/>
      <c r="FB1048" s="48"/>
      <c r="FC1048" s="48"/>
      <c r="FD1048" s="48"/>
      <c r="FE1048" s="48"/>
      <c r="FF1048" s="48"/>
      <c r="FG1048" s="48"/>
      <c r="FH1048" s="48"/>
      <c r="FI1048" s="48"/>
      <c r="FJ1048" s="48"/>
      <c r="FK1048" s="48"/>
      <c r="FL1048" s="48"/>
      <c r="FM1048" s="48"/>
      <c r="FN1048" s="48"/>
      <c r="FO1048" s="48"/>
      <c r="FP1048" s="48"/>
      <c r="FQ1048" s="48"/>
      <c r="FR1048" s="48"/>
      <c r="FS1048" s="48"/>
      <c r="FT1048" s="48"/>
      <c r="FU1048" s="48"/>
      <c r="FV1048" s="48"/>
      <c r="FW1048" s="48"/>
      <c r="FX1048" s="48"/>
      <c r="FY1048" s="48"/>
      <c r="FZ1048" s="48"/>
      <c r="GA1048" s="48"/>
      <c r="GB1048" s="48"/>
      <c r="GC1048" s="48"/>
      <c r="GD1048" s="48"/>
      <c r="GE1048" s="48"/>
      <c r="GF1048" s="48"/>
      <c r="GG1048" s="48"/>
      <c r="GH1048" s="48"/>
      <c r="GI1048" s="48"/>
      <c r="GJ1048" s="48"/>
      <c r="GK1048" s="48"/>
      <c r="GL1048" s="48"/>
      <c r="GM1048" s="48"/>
      <c r="GN1048" s="48"/>
      <c r="GO1048" s="48"/>
      <c r="GP1048" s="48"/>
      <c r="GQ1048" s="48"/>
      <c r="GR1048" s="48"/>
      <c r="GS1048" s="48"/>
      <c r="GT1048" s="48"/>
      <c r="GU1048" s="48"/>
      <c r="GV1048" s="48"/>
      <c r="GW1048" s="48"/>
      <c r="GX1048" s="48"/>
      <c r="GY1048" s="48"/>
      <c r="GZ1048" s="48"/>
      <c r="HA1048" s="48"/>
      <c r="HB1048" s="48"/>
      <c r="HC1048" s="48"/>
      <c r="HD1048" s="48"/>
      <c r="HE1048" s="48"/>
      <c r="HF1048" s="48"/>
      <c r="HG1048" s="48"/>
      <c r="HH1048" s="48"/>
      <c r="HI1048" s="48"/>
      <c r="HJ1048" s="48"/>
      <c r="HK1048" s="48"/>
      <c r="HL1048" s="48"/>
      <c r="HM1048" s="48"/>
      <c r="HN1048" s="48"/>
      <c r="HO1048" s="48"/>
      <c r="HP1048" s="48"/>
      <c r="HQ1048" s="48"/>
      <c r="HR1048" s="48"/>
      <c r="HS1048" s="48"/>
      <c r="HT1048" s="48"/>
      <c r="HU1048" s="48"/>
      <c r="HV1048" s="48"/>
      <c r="HW1048" s="48"/>
      <c r="HX1048" s="48"/>
      <c r="HY1048" s="48"/>
      <c r="HZ1048" s="48"/>
      <c r="IA1048" s="48"/>
      <c r="IB1048" s="48"/>
      <c r="IC1048" s="48"/>
      <c r="ID1048" s="48"/>
      <c r="IE1048" s="48"/>
      <c r="IF1048" s="48"/>
      <c r="IG1048" s="48"/>
      <c r="IH1048" s="48"/>
      <c r="II1048" s="48"/>
      <c r="IJ1048" s="48"/>
      <c r="IK1048" s="48"/>
      <c r="IL1048" s="48"/>
      <c r="IM1048" s="48"/>
      <c r="IN1048" s="48"/>
      <c r="IO1048" s="48"/>
      <c r="IP1048" s="48"/>
      <c r="IQ1048" s="48"/>
      <c r="IR1048" s="48"/>
      <c r="IS1048" s="48"/>
      <c r="IT1048" s="48"/>
      <c r="IU1048" s="48"/>
      <c r="IV1048" s="48"/>
      <c r="IW1048" s="48"/>
    </row>
    <row r="1049" customFormat="false" ht="13.5" hidden="false" customHeight="false" outlineLevel="0" collapsed="false">
      <c r="A1049" s="48"/>
      <c r="B1049" s="48"/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  <c r="R1049" s="48"/>
      <c r="S1049" s="48"/>
      <c r="T1049" s="48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8"/>
      <c r="AG1049" s="48"/>
      <c r="AH1049" s="48"/>
      <c r="AI1049" s="48"/>
      <c r="AJ1049" s="48"/>
      <c r="AK1049" s="48"/>
      <c r="AL1049" s="48"/>
      <c r="AM1049" s="48"/>
      <c r="AN1049" s="48"/>
      <c r="AO1049" s="48"/>
      <c r="AP1049" s="48"/>
      <c r="AQ1049" s="48"/>
      <c r="AR1049" s="48"/>
      <c r="AS1049" s="48"/>
      <c r="AT1049" s="48"/>
      <c r="AU1049" s="48"/>
      <c r="AV1049" s="48"/>
      <c r="AW1049" s="48"/>
      <c r="AX1049" s="48"/>
      <c r="AY1049" s="48"/>
      <c r="AZ1049" s="48"/>
      <c r="BA1049" s="48"/>
      <c r="BB1049" s="48"/>
      <c r="BC1049" s="48"/>
      <c r="BD1049" s="48"/>
      <c r="BE1049" s="48"/>
      <c r="BF1049" s="48"/>
      <c r="BG1049" s="48"/>
      <c r="BH1049" s="48"/>
      <c r="BI1049" s="48"/>
      <c r="BJ1049" s="48"/>
      <c r="BK1049" s="48"/>
      <c r="BL1049" s="48"/>
      <c r="BM1049" s="48"/>
      <c r="BN1049" s="48"/>
      <c r="BO1049" s="48"/>
      <c r="BP1049" s="48"/>
      <c r="BQ1049" s="48"/>
      <c r="BR1049" s="48"/>
      <c r="BS1049" s="48"/>
      <c r="BT1049" s="48"/>
      <c r="BU1049" s="48"/>
      <c r="BV1049" s="48"/>
      <c r="BW1049" s="48"/>
      <c r="BX1049" s="48"/>
      <c r="BY1049" s="48"/>
      <c r="BZ1049" s="48"/>
      <c r="CA1049" s="48"/>
      <c r="CB1049" s="48"/>
      <c r="CC1049" s="48"/>
      <c r="CD1049" s="48"/>
      <c r="CE1049" s="48"/>
      <c r="CF1049" s="48"/>
      <c r="CG1049" s="48"/>
      <c r="CH1049" s="48"/>
      <c r="CI1049" s="48"/>
      <c r="CJ1049" s="48"/>
      <c r="CK1049" s="48"/>
      <c r="CL1049" s="48"/>
      <c r="CM1049" s="48"/>
      <c r="CN1049" s="48"/>
      <c r="CO1049" s="48"/>
      <c r="CP1049" s="48"/>
      <c r="CQ1049" s="48"/>
      <c r="CR1049" s="48"/>
      <c r="CS1049" s="48"/>
      <c r="CT1049" s="48"/>
      <c r="CU1049" s="48"/>
      <c r="CV1049" s="48"/>
      <c r="CW1049" s="48"/>
      <c r="CX1049" s="48"/>
      <c r="CY1049" s="48"/>
      <c r="CZ1049" s="48"/>
      <c r="DA1049" s="48"/>
      <c r="DB1049" s="48"/>
      <c r="DC1049" s="48"/>
      <c r="DD1049" s="48"/>
      <c r="DE1049" s="48"/>
      <c r="DF1049" s="48"/>
      <c r="DG1049" s="48"/>
      <c r="DH1049" s="48"/>
      <c r="DI1049" s="48"/>
      <c r="DJ1049" s="48"/>
      <c r="DK1049" s="48"/>
      <c r="DL1049" s="48"/>
      <c r="DM1049" s="48"/>
      <c r="DN1049" s="48"/>
      <c r="DO1049" s="48"/>
      <c r="DP1049" s="48"/>
      <c r="DQ1049" s="48"/>
      <c r="DR1049" s="48"/>
      <c r="DS1049" s="48"/>
      <c r="DT1049" s="48"/>
      <c r="DU1049" s="48"/>
      <c r="DV1049" s="48"/>
      <c r="DW1049" s="48"/>
      <c r="DX1049" s="48"/>
      <c r="DY1049" s="48"/>
      <c r="DZ1049" s="48"/>
      <c r="EA1049" s="48"/>
      <c r="EB1049" s="48"/>
      <c r="EC1049" s="48"/>
      <c r="ED1049" s="48"/>
      <c r="EE1049" s="48"/>
      <c r="EF1049" s="48"/>
      <c r="EG1049" s="48"/>
      <c r="EH1049" s="48"/>
      <c r="EI1049" s="48"/>
      <c r="EJ1049" s="48"/>
      <c r="EK1049" s="48"/>
      <c r="EL1049" s="48"/>
      <c r="EM1049" s="48"/>
      <c r="EN1049" s="48"/>
      <c r="EO1049" s="48"/>
      <c r="EP1049" s="48"/>
      <c r="EQ1049" s="48"/>
      <c r="ER1049" s="48"/>
      <c r="ES1049" s="48"/>
      <c r="ET1049" s="48"/>
      <c r="EU1049" s="48"/>
      <c r="EV1049" s="48"/>
      <c r="EW1049" s="48"/>
      <c r="EX1049" s="48"/>
      <c r="EY1049" s="48"/>
      <c r="EZ1049" s="48"/>
      <c r="FA1049" s="48"/>
      <c r="FB1049" s="48"/>
      <c r="FC1049" s="48"/>
      <c r="FD1049" s="48"/>
      <c r="FE1049" s="48"/>
      <c r="FF1049" s="48"/>
      <c r="FG1049" s="48"/>
      <c r="FH1049" s="48"/>
      <c r="FI1049" s="48"/>
      <c r="FJ1049" s="48"/>
      <c r="FK1049" s="48"/>
      <c r="FL1049" s="48"/>
      <c r="FM1049" s="48"/>
      <c r="FN1049" s="48"/>
      <c r="FO1049" s="48"/>
      <c r="FP1049" s="48"/>
      <c r="FQ1049" s="48"/>
      <c r="FR1049" s="48"/>
      <c r="FS1049" s="48"/>
      <c r="FT1049" s="48"/>
      <c r="FU1049" s="48"/>
      <c r="FV1049" s="48"/>
      <c r="FW1049" s="48"/>
      <c r="FX1049" s="48"/>
      <c r="FY1049" s="48"/>
      <c r="FZ1049" s="48"/>
      <c r="GA1049" s="48"/>
      <c r="GB1049" s="48"/>
      <c r="GC1049" s="48"/>
      <c r="GD1049" s="48"/>
      <c r="GE1049" s="48"/>
      <c r="GF1049" s="48"/>
      <c r="GG1049" s="48"/>
      <c r="GH1049" s="48"/>
      <c r="GI1049" s="48"/>
      <c r="GJ1049" s="48"/>
      <c r="GK1049" s="48"/>
      <c r="GL1049" s="48"/>
      <c r="GM1049" s="48"/>
      <c r="GN1049" s="48"/>
      <c r="GO1049" s="48"/>
      <c r="GP1049" s="48"/>
      <c r="GQ1049" s="48"/>
      <c r="GR1049" s="48"/>
      <c r="GS1049" s="48"/>
      <c r="GT1049" s="48"/>
      <c r="GU1049" s="48"/>
      <c r="GV1049" s="48"/>
      <c r="GW1049" s="48"/>
      <c r="GX1049" s="48"/>
      <c r="GY1049" s="48"/>
      <c r="GZ1049" s="48"/>
      <c r="HA1049" s="48"/>
      <c r="HB1049" s="48"/>
      <c r="HC1049" s="48"/>
      <c r="HD1049" s="48"/>
      <c r="HE1049" s="48"/>
      <c r="HF1049" s="48"/>
      <c r="HG1049" s="48"/>
      <c r="HH1049" s="48"/>
      <c r="HI1049" s="48"/>
      <c r="HJ1049" s="48"/>
      <c r="HK1049" s="48"/>
      <c r="HL1049" s="48"/>
      <c r="HM1049" s="48"/>
      <c r="HN1049" s="48"/>
      <c r="HO1049" s="48"/>
      <c r="HP1049" s="48"/>
      <c r="HQ1049" s="48"/>
      <c r="HR1049" s="48"/>
      <c r="HS1049" s="48"/>
      <c r="HT1049" s="48"/>
      <c r="HU1049" s="48"/>
      <c r="HV1049" s="48"/>
      <c r="HW1049" s="48"/>
      <c r="HX1049" s="48"/>
      <c r="HY1049" s="48"/>
      <c r="HZ1049" s="48"/>
      <c r="IA1049" s="48"/>
      <c r="IB1049" s="48"/>
      <c r="IC1049" s="48"/>
      <c r="ID1049" s="48"/>
      <c r="IE1049" s="48"/>
      <c r="IF1049" s="48"/>
      <c r="IG1049" s="48"/>
      <c r="IH1049" s="48"/>
      <c r="II1049" s="48"/>
      <c r="IJ1049" s="48"/>
      <c r="IK1049" s="48"/>
      <c r="IL1049" s="48"/>
      <c r="IM1049" s="48"/>
      <c r="IN1049" s="48"/>
      <c r="IO1049" s="48"/>
      <c r="IP1049" s="48"/>
      <c r="IQ1049" s="48"/>
      <c r="IR1049" s="48"/>
      <c r="IS1049" s="48"/>
      <c r="IT1049" s="48"/>
      <c r="IU1049" s="48"/>
      <c r="IV1049" s="48"/>
      <c r="IW1049" s="48"/>
    </row>
    <row r="1050" customFormat="false" ht="13.5" hidden="false" customHeight="false" outlineLevel="0" collapsed="false">
      <c r="A1050" s="48"/>
      <c r="B1050" s="48"/>
      <c r="C1050" s="48"/>
      <c r="D1050" s="48"/>
      <c r="E1050" s="48"/>
      <c r="F1050" s="48"/>
      <c r="G1050" s="48"/>
      <c r="H1050" s="48"/>
      <c r="I1050" s="48"/>
      <c r="J1050" s="48"/>
      <c r="K1050" s="48"/>
      <c r="L1050" s="48"/>
      <c r="M1050" s="48"/>
      <c r="N1050" s="48"/>
      <c r="O1050" s="48"/>
      <c r="P1050" s="48"/>
      <c r="Q1050" s="48"/>
      <c r="R1050" s="48"/>
      <c r="S1050" s="48"/>
      <c r="T1050" s="48"/>
      <c r="U1050" s="48"/>
      <c r="V1050" s="48"/>
      <c r="W1050" s="48"/>
      <c r="X1050" s="48"/>
      <c r="Y1050" s="48"/>
      <c r="Z1050" s="48"/>
      <c r="AA1050" s="48"/>
      <c r="AB1050" s="48"/>
      <c r="AC1050" s="48"/>
      <c r="AD1050" s="48"/>
      <c r="AE1050" s="48"/>
      <c r="AF1050" s="48"/>
      <c r="AG1050" s="48"/>
      <c r="AH1050" s="48"/>
      <c r="AI1050" s="48"/>
      <c r="AJ1050" s="48"/>
      <c r="AK1050" s="48"/>
      <c r="AL1050" s="48"/>
      <c r="AM1050" s="48"/>
      <c r="AN1050" s="48"/>
      <c r="AO1050" s="48"/>
      <c r="AP1050" s="48"/>
      <c r="AQ1050" s="48"/>
      <c r="AR1050" s="48"/>
      <c r="AS1050" s="48"/>
      <c r="AT1050" s="48"/>
      <c r="AU1050" s="48"/>
      <c r="AV1050" s="48"/>
      <c r="AW1050" s="48"/>
      <c r="AX1050" s="48"/>
      <c r="AY1050" s="48"/>
      <c r="AZ1050" s="48"/>
      <c r="BA1050" s="48"/>
      <c r="BB1050" s="48"/>
      <c r="BC1050" s="48"/>
      <c r="BD1050" s="48"/>
      <c r="BE1050" s="48"/>
      <c r="BF1050" s="48"/>
      <c r="BG1050" s="48"/>
      <c r="BH1050" s="48"/>
      <c r="BI1050" s="48"/>
      <c r="BJ1050" s="48"/>
      <c r="BK1050" s="48"/>
      <c r="BL1050" s="48"/>
      <c r="BM1050" s="48"/>
      <c r="BN1050" s="48"/>
      <c r="BO1050" s="48"/>
      <c r="BP1050" s="48"/>
      <c r="BQ1050" s="48"/>
      <c r="BR1050" s="48"/>
      <c r="BS1050" s="48"/>
      <c r="BT1050" s="48"/>
      <c r="BU1050" s="48"/>
      <c r="BV1050" s="48"/>
      <c r="BW1050" s="48"/>
      <c r="BX1050" s="48"/>
      <c r="BY1050" s="48"/>
      <c r="BZ1050" s="48"/>
      <c r="CA1050" s="48"/>
      <c r="CB1050" s="48"/>
      <c r="CC1050" s="48"/>
      <c r="CD1050" s="48"/>
      <c r="CE1050" s="48"/>
      <c r="CF1050" s="48"/>
      <c r="CG1050" s="48"/>
      <c r="CH1050" s="48"/>
      <c r="CI1050" s="48"/>
      <c r="CJ1050" s="48"/>
      <c r="CK1050" s="48"/>
      <c r="CL1050" s="48"/>
      <c r="CM1050" s="48"/>
      <c r="CN1050" s="48"/>
      <c r="CO1050" s="48"/>
      <c r="CP1050" s="48"/>
      <c r="CQ1050" s="48"/>
      <c r="CR1050" s="48"/>
      <c r="CS1050" s="48"/>
      <c r="CT1050" s="48"/>
      <c r="CU1050" s="48"/>
      <c r="CV1050" s="48"/>
      <c r="CW1050" s="48"/>
      <c r="CX1050" s="48"/>
      <c r="CY1050" s="48"/>
      <c r="CZ1050" s="48"/>
      <c r="DA1050" s="48"/>
      <c r="DB1050" s="48"/>
      <c r="DC1050" s="48"/>
      <c r="DD1050" s="48"/>
      <c r="DE1050" s="48"/>
      <c r="DF1050" s="48"/>
      <c r="DG1050" s="48"/>
      <c r="DH1050" s="48"/>
      <c r="DI1050" s="48"/>
      <c r="DJ1050" s="48"/>
      <c r="DK1050" s="48"/>
      <c r="DL1050" s="48"/>
      <c r="DM1050" s="48"/>
      <c r="DN1050" s="48"/>
      <c r="DO1050" s="48"/>
      <c r="DP1050" s="48"/>
      <c r="DQ1050" s="48"/>
      <c r="DR1050" s="48"/>
      <c r="DS1050" s="48"/>
      <c r="DT1050" s="48"/>
      <c r="DU1050" s="48"/>
      <c r="DV1050" s="48"/>
      <c r="DW1050" s="48"/>
      <c r="DX1050" s="48"/>
      <c r="DY1050" s="48"/>
      <c r="DZ1050" s="48"/>
      <c r="EA1050" s="48"/>
      <c r="EB1050" s="48"/>
      <c r="EC1050" s="48"/>
      <c r="ED1050" s="48"/>
      <c r="EE1050" s="48"/>
      <c r="EF1050" s="48"/>
      <c r="EG1050" s="48"/>
      <c r="EH1050" s="48"/>
      <c r="EI1050" s="48"/>
      <c r="EJ1050" s="48"/>
      <c r="EK1050" s="48"/>
      <c r="EL1050" s="48"/>
      <c r="EM1050" s="48"/>
      <c r="EN1050" s="48"/>
      <c r="EO1050" s="48"/>
      <c r="EP1050" s="48"/>
      <c r="EQ1050" s="48"/>
      <c r="ER1050" s="48"/>
      <c r="ES1050" s="48"/>
      <c r="ET1050" s="48"/>
      <c r="EU1050" s="48"/>
      <c r="EV1050" s="48"/>
      <c r="EW1050" s="48"/>
      <c r="EX1050" s="48"/>
      <c r="EY1050" s="48"/>
      <c r="EZ1050" s="48"/>
      <c r="FA1050" s="48"/>
      <c r="FB1050" s="48"/>
      <c r="FC1050" s="48"/>
      <c r="FD1050" s="48"/>
      <c r="FE1050" s="48"/>
      <c r="FF1050" s="48"/>
      <c r="FG1050" s="48"/>
      <c r="FH1050" s="48"/>
      <c r="FI1050" s="48"/>
      <c r="FJ1050" s="48"/>
      <c r="FK1050" s="48"/>
      <c r="FL1050" s="48"/>
      <c r="FM1050" s="48"/>
      <c r="FN1050" s="48"/>
      <c r="FO1050" s="48"/>
      <c r="FP1050" s="48"/>
      <c r="FQ1050" s="48"/>
      <c r="FR1050" s="48"/>
      <c r="FS1050" s="48"/>
      <c r="FT1050" s="48"/>
      <c r="FU1050" s="48"/>
      <c r="FV1050" s="48"/>
      <c r="FW1050" s="48"/>
      <c r="FX1050" s="48"/>
      <c r="FY1050" s="48"/>
      <c r="FZ1050" s="48"/>
      <c r="GA1050" s="48"/>
      <c r="GB1050" s="48"/>
      <c r="GC1050" s="48"/>
      <c r="GD1050" s="48"/>
      <c r="GE1050" s="48"/>
      <c r="GF1050" s="48"/>
      <c r="GG1050" s="48"/>
      <c r="GH1050" s="48"/>
      <c r="GI1050" s="48"/>
      <c r="GJ1050" s="48"/>
      <c r="GK1050" s="48"/>
      <c r="GL1050" s="48"/>
      <c r="GM1050" s="48"/>
      <c r="GN1050" s="48"/>
      <c r="GO1050" s="48"/>
      <c r="GP1050" s="48"/>
      <c r="GQ1050" s="48"/>
      <c r="GR1050" s="48"/>
      <c r="GS1050" s="48"/>
      <c r="GT1050" s="48"/>
      <c r="GU1050" s="48"/>
      <c r="GV1050" s="48"/>
      <c r="GW1050" s="48"/>
      <c r="GX1050" s="48"/>
      <c r="GY1050" s="48"/>
      <c r="GZ1050" s="48"/>
      <c r="HA1050" s="48"/>
      <c r="HB1050" s="48"/>
      <c r="HC1050" s="48"/>
      <c r="HD1050" s="48"/>
      <c r="HE1050" s="48"/>
      <c r="HF1050" s="48"/>
      <c r="HG1050" s="48"/>
      <c r="HH1050" s="48"/>
      <c r="HI1050" s="48"/>
      <c r="HJ1050" s="48"/>
      <c r="HK1050" s="48"/>
      <c r="HL1050" s="48"/>
      <c r="HM1050" s="48"/>
      <c r="HN1050" s="48"/>
      <c r="HO1050" s="48"/>
      <c r="HP1050" s="48"/>
      <c r="HQ1050" s="48"/>
      <c r="HR1050" s="48"/>
      <c r="HS1050" s="48"/>
      <c r="HT1050" s="48"/>
      <c r="HU1050" s="48"/>
      <c r="HV1050" s="48"/>
      <c r="HW1050" s="48"/>
      <c r="HX1050" s="48"/>
      <c r="HY1050" s="48"/>
      <c r="HZ1050" s="48"/>
      <c r="IA1050" s="48"/>
      <c r="IB1050" s="48"/>
      <c r="IC1050" s="48"/>
      <c r="ID1050" s="48"/>
      <c r="IE1050" s="48"/>
      <c r="IF1050" s="48"/>
      <c r="IG1050" s="48"/>
      <c r="IH1050" s="48"/>
      <c r="II1050" s="48"/>
      <c r="IJ1050" s="48"/>
      <c r="IK1050" s="48"/>
      <c r="IL1050" s="48"/>
      <c r="IM1050" s="48"/>
      <c r="IN1050" s="48"/>
      <c r="IO1050" s="48"/>
      <c r="IP1050" s="48"/>
      <c r="IQ1050" s="48"/>
      <c r="IR1050" s="48"/>
      <c r="IS1050" s="48"/>
      <c r="IT1050" s="48"/>
      <c r="IU1050" s="48"/>
      <c r="IV1050" s="48"/>
      <c r="IW1050" s="48"/>
    </row>
    <row r="1051" customFormat="false" ht="13.5" hidden="false" customHeight="false" outlineLevel="0" collapsed="false">
      <c r="A1051" s="48"/>
      <c r="B1051" s="48"/>
      <c r="C1051" s="48"/>
      <c r="D1051" s="48"/>
      <c r="E1051" s="48"/>
      <c r="F1051" s="48"/>
      <c r="G1051" s="48"/>
      <c r="H1051" s="48"/>
      <c r="I1051" s="48"/>
      <c r="J1051" s="48"/>
      <c r="K1051" s="48"/>
      <c r="L1051" s="48"/>
      <c r="M1051" s="48"/>
      <c r="N1051" s="48"/>
      <c r="O1051" s="48"/>
      <c r="P1051" s="48"/>
      <c r="Q1051" s="48"/>
      <c r="R1051" s="48"/>
      <c r="S1051" s="48"/>
      <c r="T1051" s="48"/>
      <c r="U1051" s="48"/>
      <c r="V1051" s="48"/>
      <c r="W1051" s="48"/>
      <c r="X1051" s="48"/>
      <c r="Y1051" s="48"/>
      <c r="Z1051" s="48"/>
      <c r="AA1051" s="48"/>
      <c r="AB1051" s="48"/>
      <c r="AC1051" s="48"/>
      <c r="AD1051" s="48"/>
      <c r="AE1051" s="48"/>
      <c r="AF1051" s="48"/>
      <c r="AG1051" s="48"/>
      <c r="AH1051" s="48"/>
      <c r="AI1051" s="48"/>
      <c r="AJ1051" s="48"/>
      <c r="AK1051" s="48"/>
      <c r="AL1051" s="48"/>
      <c r="AM1051" s="48"/>
      <c r="AN1051" s="48"/>
      <c r="AO1051" s="48"/>
      <c r="AP1051" s="48"/>
      <c r="AQ1051" s="48"/>
      <c r="AR1051" s="48"/>
      <c r="AS1051" s="48"/>
      <c r="AT1051" s="48"/>
      <c r="AU1051" s="48"/>
      <c r="AV1051" s="48"/>
      <c r="AW1051" s="48"/>
      <c r="AX1051" s="48"/>
      <c r="AY1051" s="48"/>
      <c r="AZ1051" s="48"/>
      <c r="BA1051" s="48"/>
      <c r="BB1051" s="48"/>
      <c r="BC1051" s="48"/>
      <c r="BD1051" s="48"/>
      <c r="BE1051" s="48"/>
      <c r="BF1051" s="48"/>
      <c r="BG1051" s="48"/>
      <c r="BH1051" s="48"/>
      <c r="BI1051" s="48"/>
      <c r="BJ1051" s="48"/>
      <c r="BK1051" s="48"/>
      <c r="BL1051" s="48"/>
      <c r="BM1051" s="48"/>
      <c r="BN1051" s="48"/>
      <c r="BO1051" s="48"/>
      <c r="BP1051" s="48"/>
      <c r="BQ1051" s="48"/>
      <c r="BR1051" s="48"/>
      <c r="BS1051" s="48"/>
      <c r="BT1051" s="48"/>
      <c r="BU1051" s="48"/>
      <c r="BV1051" s="48"/>
      <c r="BW1051" s="48"/>
      <c r="BX1051" s="48"/>
      <c r="BY1051" s="48"/>
      <c r="BZ1051" s="48"/>
      <c r="CA1051" s="48"/>
      <c r="CB1051" s="48"/>
      <c r="CC1051" s="48"/>
      <c r="CD1051" s="48"/>
      <c r="CE1051" s="48"/>
      <c r="CF1051" s="48"/>
      <c r="CG1051" s="48"/>
      <c r="CH1051" s="48"/>
      <c r="CI1051" s="48"/>
      <c r="CJ1051" s="48"/>
      <c r="CK1051" s="48"/>
      <c r="CL1051" s="48"/>
      <c r="CM1051" s="48"/>
      <c r="CN1051" s="48"/>
      <c r="CO1051" s="48"/>
      <c r="CP1051" s="48"/>
      <c r="CQ1051" s="48"/>
      <c r="CR1051" s="48"/>
      <c r="CS1051" s="48"/>
      <c r="CT1051" s="48"/>
      <c r="CU1051" s="48"/>
      <c r="CV1051" s="48"/>
      <c r="CW1051" s="48"/>
      <c r="CX1051" s="48"/>
      <c r="CY1051" s="48"/>
      <c r="CZ1051" s="48"/>
      <c r="DA1051" s="48"/>
      <c r="DB1051" s="48"/>
      <c r="DC1051" s="48"/>
      <c r="DD1051" s="48"/>
      <c r="DE1051" s="48"/>
      <c r="DF1051" s="48"/>
      <c r="DG1051" s="48"/>
      <c r="DH1051" s="48"/>
      <c r="DI1051" s="48"/>
      <c r="DJ1051" s="48"/>
      <c r="DK1051" s="48"/>
      <c r="DL1051" s="48"/>
      <c r="DM1051" s="48"/>
      <c r="DN1051" s="48"/>
      <c r="DO1051" s="48"/>
      <c r="DP1051" s="48"/>
      <c r="DQ1051" s="48"/>
      <c r="DR1051" s="48"/>
      <c r="DS1051" s="48"/>
      <c r="DT1051" s="48"/>
      <c r="DU1051" s="48"/>
      <c r="DV1051" s="48"/>
      <c r="DW1051" s="48"/>
      <c r="DX1051" s="48"/>
      <c r="DY1051" s="48"/>
      <c r="DZ1051" s="48"/>
      <c r="EA1051" s="48"/>
      <c r="EB1051" s="48"/>
      <c r="EC1051" s="48"/>
      <c r="ED1051" s="48"/>
      <c r="EE1051" s="48"/>
      <c r="EF1051" s="48"/>
      <c r="EG1051" s="48"/>
      <c r="EH1051" s="48"/>
      <c r="EI1051" s="48"/>
      <c r="EJ1051" s="48"/>
      <c r="EK1051" s="48"/>
      <c r="EL1051" s="48"/>
      <c r="EM1051" s="48"/>
      <c r="EN1051" s="48"/>
      <c r="EO1051" s="48"/>
      <c r="EP1051" s="48"/>
      <c r="EQ1051" s="48"/>
      <c r="ER1051" s="48"/>
      <c r="ES1051" s="48"/>
      <c r="ET1051" s="48"/>
      <c r="EU1051" s="48"/>
      <c r="EV1051" s="48"/>
      <c r="EW1051" s="48"/>
      <c r="EX1051" s="48"/>
      <c r="EY1051" s="48"/>
      <c r="EZ1051" s="48"/>
      <c r="FA1051" s="48"/>
      <c r="FB1051" s="48"/>
      <c r="FC1051" s="48"/>
      <c r="FD1051" s="48"/>
      <c r="FE1051" s="48"/>
      <c r="FF1051" s="48"/>
      <c r="FG1051" s="48"/>
      <c r="FH1051" s="48"/>
      <c r="FI1051" s="48"/>
      <c r="FJ1051" s="48"/>
      <c r="FK1051" s="48"/>
      <c r="FL1051" s="48"/>
      <c r="FM1051" s="48"/>
      <c r="FN1051" s="48"/>
      <c r="FO1051" s="48"/>
      <c r="FP1051" s="48"/>
      <c r="FQ1051" s="48"/>
      <c r="FR1051" s="48"/>
      <c r="FS1051" s="48"/>
      <c r="FT1051" s="48"/>
      <c r="FU1051" s="48"/>
      <c r="FV1051" s="48"/>
      <c r="FW1051" s="48"/>
      <c r="FX1051" s="48"/>
      <c r="FY1051" s="48"/>
      <c r="FZ1051" s="48"/>
      <c r="GA1051" s="48"/>
      <c r="GB1051" s="48"/>
      <c r="GC1051" s="48"/>
      <c r="GD1051" s="48"/>
      <c r="GE1051" s="48"/>
      <c r="GF1051" s="48"/>
      <c r="GG1051" s="48"/>
      <c r="GH1051" s="48"/>
      <c r="GI1051" s="48"/>
      <c r="GJ1051" s="48"/>
      <c r="GK1051" s="48"/>
      <c r="GL1051" s="48"/>
      <c r="GM1051" s="48"/>
      <c r="GN1051" s="48"/>
      <c r="GO1051" s="48"/>
      <c r="GP1051" s="48"/>
      <c r="GQ1051" s="48"/>
      <c r="GR1051" s="48"/>
      <c r="GS1051" s="48"/>
      <c r="GT1051" s="48"/>
      <c r="GU1051" s="48"/>
      <c r="GV1051" s="48"/>
      <c r="GW1051" s="48"/>
      <c r="GX1051" s="48"/>
      <c r="GY1051" s="48"/>
      <c r="GZ1051" s="48"/>
      <c r="HA1051" s="48"/>
      <c r="HB1051" s="48"/>
      <c r="HC1051" s="48"/>
      <c r="HD1051" s="48"/>
      <c r="HE1051" s="48"/>
      <c r="HF1051" s="48"/>
      <c r="HG1051" s="48"/>
      <c r="HH1051" s="48"/>
      <c r="HI1051" s="48"/>
      <c r="HJ1051" s="48"/>
      <c r="HK1051" s="48"/>
      <c r="HL1051" s="48"/>
      <c r="HM1051" s="48"/>
      <c r="HN1051" s="48"/>
      <c r="HO1051" s="48"/>
      <c r="HP1051" s="48"/>
      <c r="HQ1051" s="48"/>
      <c r="HR1051" s="48"/>
      <c r="HS1051" s="48"/>
      <c r="HT1051" s="48"/>
      <c r="HU1051" s="48"/>
      <c r="HV1051" s="48"/>
      <c r="HW1051" s="48"/>
      <c r="HX1051" s="48"/>
      <c r="HY1051" s="48"/>
      <c r="HZ1051" s="48"/>
      <c r="IA1051" s="48"/>
      <c r="IB1051" s="48"/>
      <c r="IC1051" s="48"/>
      <c r="ID1051" s="48"/>
      <c r="IE1051" s="48"/>
      <c r="IF1051" s="48"/>
      <c r="IG1051" s="48"/>
      <c r="IH1051" s="48"/>
      <c r="II1051" s="48"/>
      <c r="IJ1051" s="48"/>
      <c r="IK1051" s="48"/>
      <c r="IL1051" s="48"/>
      <c r="IM1051" s="48"/>
      <c r="IN1051" s="48"/>
      <c r="IO1051" s="48"/>
      <c r="IP1051" s="48"/>
      <c r="IQ1051" s="48"/>
      <c r="IR1051" s="48"/>
      <c r="IS1051" s="48"/>
      <c r="IT1051" s="48"/>
      <c r="IU1051" s="48"/>
      <c r="IV1051" s="48"/>
      <c r="IW1051" s="48"/>
    </row>
    <row r="1052" customFormat="false" ht="13.5" hidden="false" customHeight="false" outlineLevel="0" collapsed="false">
      <c r="A1052" s="48"/>
      <c r="B1052" s="48"/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  <c r="R1052" s="48"/>
      <c r="S1052" s="48"/>
      <c r="T1052" s="48"/>
      <c r="U1052" s="48"/>
      <c r="V1052" s="48"/>
      <c r="W1052" s="48"/>
      <c r="X1052" s="48"/>
      <c r="Y1052" s="48"/>
      <c r="Z1052" s="48"/>
      <c r="AA1052" s="48"/>
      <c r="AB1052" s="48"/>
      <c r="AC1052" s="48"/>
      <c r="AD1052" s="48"/>
      <c r="AE1052" s="48"/>
      <c r="AF1052" s="48"/>
      <c r="AG1052" s="48"/>
      <c r="AH1052" s="48"/>
      <c r="AI1052" s="48"/>
      <c r="AJ1052" s="48"/>
      <c r="AK1052" s="48"/>
      <c r="AL1052" s="48"/>
      <c r="AM1052" s="48"/>
      <c r="AN1052" s="48"/>
      <c r="AO1052" s="48"/>
      <c r="AP1052" s="48"/>
      <c r="AQ1052" s="48"/>
      <c r="AR1052" s="48"/>
      <c r="AS1052" s="48"/>
      <c r="AT1052" s="48"/>
      <c r="AU1052" s="48"/>
      <c r="AV1052" s="48"/>
      <c r="AW1052" s="48"/>
      <c r="AX1052" s="48"/>
      <c r="AY1052" s="48"/>
      <c r="AZ1052" s="48"/>
      <c r="BA1052" s="48"/>
      <c r="BB1052" s="48"/>
      <c r="BC1052" s="48"/>
      <c r="BD1052" s="48"/>
      <c r="BE1052" s="48"/>
      <c r="BF1052" s="48"/>
      <c r="BG1052" s="48"/>
      <c r="BH1052" s="48"/>
      <c r="BI1052" s="48"/>
      <c r="BJ1052" s="48"/>
      <c r="BK1052" s="48"/>
      <c r="BL1052" s="48"/>
      <c r="BM1052" s="48"/>
      <c r="BN1052" s="48"/>
      <c r="BO1052" s="48"/>
      <c r="BP1052" s="48"/>
      <c r="BQ1052" s="48"/>
      <c r="BR1052" s="48"/>
      <c r="BS1052" s="48"/>
      <c r="BT1052" s="48"/>
      <c r="BU1052" s="48"/>
      <c r="BV1052" s="48"/>
      <c r="BW1052" s="48"/>
      <c r="BX1052" s="48"/>
      <c r="BY1052" s="48"/>
      <c r="BZ1052" s="48"/>
      <c r="CA1052" s="48"/>
      <c r="CB1052" s="48"/>
      <c r="CC1052" s="48"/>
      <c r="CD1052" s="48"/>
      <c r="CE1052" s="48"/>
      <c r="CF1052" s="48"/>
      <c r="CG1052" s="48"/>
      <c r="CH1052" s="48"/>
      <c r="CI1052" s="48"/>
      <c r="CJ1052" s="48"/>
      <c r="CK1052" s="48"/>
      <c r="CL1052" s="48"/>
      <c r="CM1052" s="48"/>
      <c r="CN1052" s="48"/>
      <c r="CO1052" s="48"/>
      <c r="CP1052" s="48"/>
      <c r="CQ1052" s="48"/>
      <c r="CR1052" s="48"/>
      <c r="CS1052" s="48"/>
      <c r="CT1052" s="48"/>
      <c r="CU1052" s="48"/>
      <c r="CV1052" s="48"/>
      <c r="CW1052" s="48"/>
      <c r="CX1052" s="48"/>
      <c r="CY1052" s="48"/>
      <c r="CZ1052" s="48"/>
      <c r="DA1052" s="48"/>
      <c r="DB1052" s="48"/>
      <c r="DC1052" s="48"/>
      <c r="DD1052" s="48"/>
      <c r="DE1052" s="48"/>
      <c r="DF1052" s="48"/>
      <c r="DG1052" s="48"/>
      <c r="DH1052" s="48"/>
      <c r="DI1052" s="48"/>
      <c r="DJ1052" s="48"/>
      <c r="DK1052" s="48"/>
      <c r="DL1052" s="48"/>
      <c r="DM1052" s="48"/>
      <c r="DN1052" s="48"/>
      <c r="DO1052" s="48"/>
      <c r="DP1052" s="48"/>
      <c r="DQ1052" s="48"/>
      <c r="DR1052" s="48"/>
      <c r="DS1052" s="48"/>
      <c r="DT1052" s="48"/>
      <c r="DU1052" s="48"/>
      <c r="DV1052" s="48"/>
      <c r="DW1052" s="48"/>
      <c r="DX1052" s="48"/>
      <c r="DY1052" s="48"/>
      <c r="DZ1052" s="48"/>
      <c r="EA1052" s="48"/>
      <c r="EB1052" s="48"/>
      <c r="EC1052" s="48"/>
      <c r="ED1052" s="48"/>
      <c r="EE1052" s="48"/>
      <c r="EF1052" s="48"/>
      <c r="EG1052" s="48"/>
      <c r="EH1052" s="48"/>
      <c r="EI1052" s="48"/>
      <c r="EJ1052" s="48"/>
      <c r="EK1052" s="48"/>
      <c r="EL1052" s="48"/>
      <c r="EM1052" s="48"/>
      <c r="EN1052" s="48"/>
      <c r="EO1052" s="48"/>
      <c r="EP1052" s="48"/>
      <c r="EQ1052" s="48"/>
      <c r="ER1052" s="48"/>
      <c r="ES1052" s="48"/>
      <c r="ET1052" s="48"/>
      <c r="EU1052" s="48"/>
      <c r="EV1052" s="48"/>
      <c r="EW1052" s="48"/>
      <c r="EX1052" s="48"/>
      <c r="EY1052" s="48"/>
      <c r="EZ1052" s="48"/>
      <c r="FA1052" s="48"/>
      <c r="FB1052" s="48"/>
      <c r="FC1052" s="48"/>
      <c r="FD1052" s="48"/>
      <c r="FE1052" s="48"/>
      <c r="FF1052" s="48"/>
      <c r="FG1052" s="48"/>
      <c r="FH1052" s="48"/>
      <c r="FI1052" s="48"/>
      <c r="FJ1052" s="48"/>
      <c r="FK1052" s="48"/>
      <c r="FL1052" s="48"/>
      <c r="FM1052" s="48"/>
      <c r="FN1052" s="48"/>
      <c r="FO1052" s="48"/>
      <c r="FP1052" s="48"/>
      <c r="FQ1052" s="48"/>
      <c r="FR1052" s="48"/>
      <c r="FS1052" s="48"/>
      <c r="FT1052" s="48"/>
      <c r="FU1052" s="48"/>
      <c r="FV1052" s="48"/>
      <c r="FW1052" s="48"/>
      <c r="FX1052" s="48"/>
      <c r="FY1052" s="48"/>
      <c r="FZ1052" s="48"/>
      <c r="GA1052" s="48"/>
      <c r="GB1052" s="48"/>
      <c r="GC1052" s="48"/>
      <c r="GD1052" s="48"/>
      <c r="GE1052" s="48"/>
      <c r="GF1052" s="48"/>
      <c r="GG1052" s="48"/>
      <c r="GH1052" s="48"/>
      <c r="GI1052" s="48"/>
      <c r="GJ1052" s="48"/>
      <c r="GK1052" s="48"/>
      <c r="GL1052" s="48"/>
      <c r="GM1052" s="48"/>
      <c r="GN1052" s="48"/>
      <c r="GO1052" s="48"/>
      <c r="GP1052" s="48"/>
      <c r="GQ1052" s="48"/>
      <c r="GR1052" s="48"/>
      <c r="GS1052" s="48"/>
      <c r="GT1052" s="48"/>
      <c r="GU1052" s="48"/>
      <c r="GV1052" s="48"/>
      <c r="GW1052" s="48"/>
      <c r="GX1052" s="48"/>
      <c r="GY1052" s="48"/>
      <c r="GZ1052" s="48"/>
      <c r="HA1052" s="48"/>
      <c r="HB1052" s="48"/>
      <c r="HC1052" s="48"/>
      <c r="HD1052" s="48"/>
      <c r="HE1052" s="48"/>
      <c r="HF1052" s="48"/>
      <c r="HG1052" s="48"/>
      <c r="HH1052" s="48"/>
      <c r="HI1052" s="48"/>
      <c r="HJ1052" s="48"/>
      <c r="HK1052" s="48"/>
      <c r="HL1052" s="48"/>
      <c r="HM1052" s="48"/>
      <c r="HN1052" s="48"/>
      <c r="HO1052" s="48"/>
      <c r="HP1052" s="48"/>
      <c r="HQ1052" s="48"/>
      <c r="HR1052" s="48"/>
      <c r="HS1052" s="48"/>
      <c r="HT1052" s="48"/>
      <c r="HU1052" s="48"/>
      <c r="HV1052" s="48"/>
      <c r="HW1052" s="48"/>
      <c r="HX1052" s="48"/>
      <c r="HY1052" s="48"/>
      <c r="HZ1052" s="48"/>
      <c r="IA1052" s="48"/>
      <c r="IB1052" s="48"/>
      <c r="IC1052" s="48"/>
      <c r="ID1052" s="48"/>
      <c r="IE1052" s="48"/>
      <c r="IF1052" s="48"/>
      <c r="IG1052" s="48"/>
      <c r="IH1052" s="48"/>
      <c r="II1052" s="48"/>
      <c r="IJ1052" s="48"/>
      <c r="IK1052" s="48"/>
      <c r="IL1052" s="48"/>
      <c r="IM1052" s="48"/>
      <c r="IN1052" s="48"/>
      <c r="IO1052" s="48"/>
      <c r="IP1052" s="48"/>
      <c r="IQ1052" s="48"/>
      <c r="IR1052" s="48"/>
      <c r="IS1052" s="48"/>
      <c r="IT1052" s="48"/>
      <c r="IU1052" s="48"/>
      <c r="IV1052" s="48"/>
      <c r="IW1052" s="48"/>
    </row>
    <row r="1053" customFormat="false" ht="13.5" hidden="false" customHeight="false" outlineLevel="0" collapsed="false">
      <c r="A1053" s="48"/>
      <c r="B1053" s="48"/>
      <c r="C1053" s="48"/>
      <c r="D1053" s="48"/>
      <c r="E1053" s="48"/>
      <c r="F1053" s="48"/>
      <c r="G1053" s="48"/>
      <c r="H1053" s="48"/>
      <c r="I1053" s="48"/>
      <c r="J1053" s="48"/>
      <c r="K1053" s="48"/>
      <c r="L1053" s="48"/>
      <c r="M1053" s="48"/>
      <c r="N1053" s="48"/>
      <c r="O1053" s="48"/>
      <c r="P1053" s="48"/>
      <c r="Q1053" s="48"/>
      <c r="R1053" s="48"/>
      <c r="S1053" s="48"/>
      <c r="T1053" s="48"/>
      <c r="U1053" s="48"/>
      <c r="V1053" s="48"/>
      <c r="W1053" s="48"/>
      <c r="X1053" s="48"/>
      <c r="Y1053" s="48"/>
      <c r="Z1053" s="48"/>
      <c r="AA1053" s="48"/>
      <c r="AB1053" s="48"/>
      <c r="AC1053" s="48"/>
      <c r="AD1053" s="48"/>
      <c r="AE1053" s="48"/>
      <c r="AF1053" s="48"/>
      <c r="AG1053" s="48"/>
      <c r="AH1053" s="48"/>
      <c r="AI1053" s="48"/>
      <c r="AJ1053" s="48"/>
      <c r="AK1053" s="48"/>
      <c r="AL1053" s="48"/>
      <c r="AM1053" s="48"/>
      <c r="AN1053" s="48"/>
      <c r="AO1053" s="48"/>
      <c r="AP1053" s="48"/>
      <c r="AQ1053" s="48"/>
      <c r="AR1053" s="48"/>
      <c r="AS1053" s="48"/>
      <c r="AT1053" s="48"/>
      <c r="AU1053" s="48"/>
      <c r="AV1053" s="48"/>
      <c r="AW1053" s="48"/>
      <c r="AX1053" s="48"/>
      <c r="AY1053" s="48"/>
      <c r="AZ1053" s="48"/>
      <c r="BA1053" s="48"/>
      <c r="BB1053" s="48"/>
      <c r="BC1053" s="48"/>
      <c r="BD1053" s="48"/>
      <c r="BE1053" s="48"/>
      <c r="BF1053" s="48"/>
      <c r="BG1053" s="48"/>
      <c r="BH1053" s="48"/>
      <c r="BI1053" s="48"/>
      <c r="BJ1053" s="48"/>
      <c r="BK1053" s="48"/>
      <c r="BL1053" s="48"/>
      <c r="BM1053" s="48"/>
      <c r="BN1053" s="48"/>
      <c r="BO1053" s="48"/>
      <c r="BP1053" s="48"/>
      <c r="BQ1053" s="48"/>
      <c r="BR1053" s="48"/>
      <c r="BS1053" s="48"/>
      <c r="BT1053" s="48"/>
      <c r="BU1053" s="48"/>
      <c r="BV1053" s="48"/>
      <c r="BW1053" s="48"/>
      <c r="BX1053" s="48"/>
      <c r="BY1053" s="48"/>
      <c r="BZ1053" s="48"/>
      <c r="CA1053" s="48"/>
      <c r="CB1053" s="48"/>
      <c r="CC1053" s="48"/>
      <c r="CD1053" s="48"/>
      <c r="CE1053" s="48"/>
      <c r="CF1053" s="48"/>
      <c r="CG1053" s="48"/>
      <c r="CH1053" s="48"/>
      <c r="CI1053" s="48"/>
      <c r="CJ1053" s="48"/>
      <c r="CK1053" s="48"/>
      <c r="CL1053" s="48"/>
      <c r="CM1053" s="48"/>
      <c r="CN1053" s="48"/>
      <c r="CO1053" s="48"/>
      <c r="CP1053" s="48"/>
      <c r="CQ1053" s="48"/>
      <c r="CR1053" s="48"/>
      <c r="CS1053" s="48"/>
      <c r="CT1053" s="48"/>
      <c r="CU1053" s="48"/>
      <c r="CV1053" s="48"/>
      <c r="CW1053" s="48"/>
      <c r="CX1053" s="48"/>
      <c r="CY1053" s="48"/>
      <c r="CZ1053" s="48"/>
      <c r="DA1053" s="48"/>
      <c r="DB1053" s="48"/>
      <c r="DC1053" s="48"/>
      <c r="DD1053" s="48"/>
      <c r="DE1053" s="48"/>
      <c r="DF1053" s="48"/>
      <c r="DG1053" s="48"/>
      <c r="DH1053" s="48"/>
      <c r="DI1053" s="48"/>
      <c r="DJ1053" s="48"/>
      <c r="DK1053" s="48"/>
      <c r="DL1053" s="48"/>
      <c r="DM1053" s="48"/>
      <c r="DN1053" s="48"/>
      <c r="DO1053" s="48"/>
      <c r="DP1053" s="48"/>
      <c r="DQ1053" s="48"/>
      <c r="DR1053" s="48"/>
      <c r="DS1053" s="48"/>
      <c r="DT1053" s="48"/>
      <c r="DU1053" s="48"/>
      <c r="DV1053" s="48"/>
      <c r="DW1053" s="48"/>
      <c r="DX1053" s="48"/>
      <c r="DY1053" s="48"/>
      <c r="DZ1053" s="48"/>
      <c r="EA1053" s="48"/>
      <c r="EB1053" s="48"/>
      <c r="EC1053" s="48"/>
      <c r="ED1053" s="48"/>
      <c r="EE1053" s="48"/>
      <c r="EF1053" s="48"/>
      <c r="EG1053" s="48"/>
      <c r="EH1053" s="48"/>
      <c r="EI1053" s="48"/>
      <c r="EJ1053" s="48"/>
      <c r="EK1053" s="48"/>
      <c r="EL1053" s="48"/>
      <c r="EM1053" s="48"/>
      <c r="EN1053" s="48"/>
      <c r="EO1053" s="48"/>
      <c r="EP1053" s="48"/>
      <c r="EQ1053" s="48"/>
      <c r="ER1053" s="48"/>
      <c r="ES1053" s="48"/>
      <c r="ET1053" s="48"/>
      <c r="EU1053" s="48"/>
      <c r="EV1053" s="48"/>
      <c r="EW1053" s="48"/>
      <c r="EX1053" s="48"/>
      <c r="EY1053" s="48"/>
      <c r="EZ1053" s="48"/>
      <c r="FA1053" s="48"/>
      <c r="FB1053" s="48"/>
      <c r="FC1053" s="48"/>
      <c r="FD1053" s="48"/>
      <c r="FE1053" s="48"/>
      <c r="FF1053" s="48"/>
      <c r="FG1053" s="48"/>
      <c r="FH1053" s="48"/>
      <c r="FI1053" s="48"/>
      <c r="FJ1053" s="48"/>
      <c r="FK1053" s="48"/>
      <c r="FL1053" s="48"/>
      <c r="FM1053" s="48"/>
      <c r="FN1053" s="48"/>
      <c r="FO1053" s="48"/>
      <c r="FP1053" s="48"/>
      <c r="FQ1053" s="48"/>
      <c r="FR1053" s="48"/>
      <c r="FS1053" s="48"/>
      <c r="FT1053" s="48"/>
      <c r="FU1053" s="48"/>
      <c r="FV1053" s="48"/>
      <c r="FW1053" s="48"/>
      <c r="FX1053" s="48"/>
      <c r="FY1053" s="48"/>
      <c r="FZ1053" s="48"/>
      <c r="GA1053" s="48"/>
      <c r="GB1053" s="48"/>
      <c r="GC1053" s="48"/>
      <c r="GD1053" s="48"/>
      <c r="GE1053" s="48"/>
      <c r="GF1053" s="48"/>
      <c r="GG1053" s="48"/>
      <c r="GH1053" s="48"/>
      <c r="GI1053" s="48"/>
      <c r="GJ1053" s="48"/>
      <c r="GK1053" s="48"/>
      <c r="GL1053" s="48"/>
      <c r="GM1053" s="48"/>
      <c r="GN1053" s="48"/>
      <c r="GO1053" s="48"/>
      <c r="GP1053" s="48"/>
      <c r="GQ1053" s="48"/>
      <c r="GR1053" s="48"/>
      <c r="GS1053" s="48"/>
      <c r="GT1053" s="48"/>
      <c r="GU1053" s="48"/>
      <c r="GV1053" s="48"/>
      <c r="GW1053" s="48"/>
      <c r="GX1053" s="48"/>
      <c r="GY1053" s="48"/>
      <c r="GZ1053" s="48"/>
      <c r="HA1053" s="48"/>
      <c r="HB1053" s="48"/>
      <c r="HC1053" s="48"/>
      <c r="HD1053" s="48"/>
      <c r="HE1053" s="48"/>
      <c r="HF1053" s="48"/>
      <c r="HG1053" s="48"/>
      <c r="HH1053" s="48"/>
      <c r="HI1053" s="48"/>
      <c r="HJ1053" s="48"/>
      <c r="HK1053" s="48"/>
      <c r="HL1053" s="48"/>
      <c r="HM1053" s="48"/>
      <c r="HN1053" s="48"/>
      <c r="HO1053" s="48"/>
      <c r="HP1053" s="48"/>
      <c r="HQ1053" s="48"/>
      <c r="HR1053" s="48"/>
      <c r="HS1053" s="48"/>
      <c r="HT1053" s="48"/>
      <c r="HU1053" s="48"/>
      <c r="HV1053" s="48"/>
      <c r="HW1053" s="48"/>
      <c r="HX1053" s="48"/>
      <c r="HY1053" s="48"/>
      <c r="HZ1053" s="48"/>
      <c r="IA1053" s="48"/>
      <c r="IB1053" s="48"/>
      <c r="IC1053" s="48"/>
      <c r="ID1053" s="48"/>
      <c r="IE1053" s="48"/>
      <c r="IF1053" s="48"/>
      <c r="IG1053" s="48"/>
      <c r="IH1053" s="48"/>
      <c r="II1053" s="48"/>
      <c r="IJ1053" s="48"/>
      <c r="IK1053" s="48"/>
      <c r="IL1053" s="48"/>
      <c r="IM1053" s="48"/>
      <c r="IN1053" s="48"/>
      <c r="IO1053" s="48"/>
      <c r="IP1053" s="48"/>
      <c r="IQ1053" s="48"/>
      <c r="IR1053" s="48"/>
      <c r="IS1053" s="48"/>
      <c r="IT1053" s="48"/>
      <c r="IU1053" s="48"/>
      <c r="IV1053" s="48"/>
      <c r="IW105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6:01:41Z</dcterms:created>
  <dc:creator>5AT05i3tsuk0</dc:creator>
  <dc:description/>
  <dc:language>en-US</dc:language>
  <cp:lastModifiedBy>山崎功太郎</cp:lastModifiedBy>
  <cp:lastPrinted>2025-01-09T04:24:15Z</cp:lastPrinted>
  <dcterms:modified xsi:type="dcterms:W3CDTF">2025-01-09T04:24:33Z</dcterms:modified>
  <cp:revision>0</cp:revision>
  <dc:subject/>
  <dc:title/>
</cp:coreProperties>
</file>