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8-3(1)" sheetId="1" state="visible" r:id="rId2"/>
    <sheet name="8-3(2)(3)" sheetId="2" state="visible" r:id="rId3"/>
  </sheets>
  <definedNames>
    <definedName function="false" hidden="false" localSheetId="0" name="_xlnm.Print_Area" vbProcedure="false">'8-3(1)'!$A$1:$W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0">
  <si>
    <r>
      <rPr>
        <sz val="16"/>
        <color rgb="FF000000"/>
        <rFont val="Noto Sans"/>
        <family val="2"/>
      </rPr>
      <t xml:space="preserve">８－３　都市ガス事業　</t>
    </r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UD デジタル 教科書体 NP-R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UD デジタル 教科書体 NP-R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供給 </t>
    </r>
  </si>
  <si>
    <t xml:space="preserve">年、区域</t>
  </si>
  <si>
    <t xml:space="preserve">需要家数</t>
  </si>
  <si>
    <r>
      <rPr>
        <sz val="9"/>
        <color rgb="FF000000"/>
        <rFont val="UD デジタル 教科書体 NP-R"/>
        <family val="1"/>
        <charset val="128"/>
      </rPr>
      <t xml:space="preserve">1)</t>
    </r>
    <r>
      <rPr>
        <sz val="9"/>
        <color rgb="FF000000"/>
        <rFont val="Noto Sans"/>
        <family val="2"/>
      </rPr>
      <t xml:space="preserve">区域内
世帯数</t>
    </r>
  </si>
  <si>
    <t xml:space="preserve">区域内
普及率</t>
  </si>
  <si>
    <t xml:space="preserve">標準熱量</t>
  </si>
  <si>
    <t xml:space="preserve">販売量</t>
  </si>
  <si>
    <t xml:space="preserve">メ ー タ ー 取 付 個 数</t>
  </si>
  <si>
    <t xml:space="preserve">＃ メ ー タ ー 調 定 個 数</t>
  </si>
  <si>
    <t xml:space="preserve">総数</t>
  </si>
  <si>
    <t xml:space="preserve">家庭用</t>
  </si>
  <si>
    <t xml:space="preserve">商業用</t>
  </si>
  <si>
    <t xml:space="preserve">工業用</t>
  </si>
  <si>
    <t xml:space="preserve">その他</t>
  </si>
  <si>
    <t xml:space="preserve">個</t>
  </si>
  <si>
    <t xml:space="preserve">世帯</t>
  </si>
  <si>
    <t xml:space="preserve">％</t>
  </si>
  <si>
    <t xml:space="preserve">MJ</t>
  </si>
  <si>
    <r>
      <rPr>
        <sz val="9"/>
        <color rgb="FF000000"/>
        <rFont val="Noto Sans"/>
        <family val="2"/>
      </rPr>
      <t xml:space="preserve">千</t>
    </r>
    <r>
      <rPr>
        <sz val="9"/>
        <color rgb="FF000000"/>
        <rFont val="UD デジタル 教科書体 NP-R"/>
        <family val="1"/>
        <charset val="128"/>
      </rPr>
      <t xml:space="preserve">MJ</t>
    </r>
  </si>
  <si>
    <t xml:space="preserve">令和</t>
  </si>
  <si>
    <t xml:space="preserve">年</t>
  </si>
  <si>
    <t xml:space="preserve">…</t>
  </si>
  <si>
    <t xml:space="preserve">長崎</t>
  </si>
  <si>
    <t xml:space="preserve">深堀・末石</t>
  </si>
  <si>
    <t xml:space="preserve">-</t>
  </si>
  <si>
    <t xml:space="preserve">佐世保</t>
  </si>
  <si>
    <t xml:space="preserve">島原</t>
  </si>
  <si>
    <t xml:space="preserve">諫早</t>
  </si>
  <si>
    <t xml:space="preserve">大村</t>
  </si>
  <si>
    <t xml:space="preserve">小浜</t>
  </si>
  <si>
    <r>
      <rPr>
        <sz val="9"/>
        <color rgb="FF000000"/>
        <rFont val="UD デジタル 教科書体 NP-R"/>
        <family val="1"/>
        <charset val="128"/>
      </rPr>
      <t xml:space="preserve">1)</t>
    </r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UD デジタル 教科書体 NP-R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末現在である。</t>
    </r>
  </si>
  <si>
    <r>
      <rPr>
        <sz val="9"/>
        <color rgb="FF000000"/>
        <rFont val="Noto Sans"/>
        <family val="2"/>
      </rPr>
      <t xml:space="preserve">注）長崎については、一部</t>
    </r>
    <r>
      <rPr>
        <sz val="9"/>
        <color rgb="FF000000"/>
        <rFont val="UD デジタル 教科書体 NP-R"/>
        <family val="1"/>
        <charset val="128"/>
      </rPr>
      <t xml:space="preserve">18.8MJ</t>
    </r>
    <r>
      <rPr>
        <sz val="9"/>
        <color rgb="FF000000"/>
        <rFont val="Noto Sans"/>
        <family val="2"/>
      </rPr>
      <t xml:space="preserve">（都市ガス）の地区を含む。</t>
    </r>
  </si>
  <si>
    <r>
      <rPr>
        <sz val="9"/>
        <color rgb="FF000000"/>
        <rFont val="Noto Sans"/>
        <family val="2"/>
      </rPr>
      <t xml:space="preserve">資料  西部ガス長崎</t>
    </r>
    <r>
      <rPr>
        <sz val="9"/>
        <color rgb="FF000000"/>
        <rFont val="UD デジタル 教科書体 NP-R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UD デジタル 教科書体 NP-R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、西部ガス佐世保</t>
    </r>
    <r>
      <rPr>
        <sz val="9"/>
        <color rgb="FF000000"/>
        <rFont val="UD デジタル 教科書体 NP-R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UD デジタル 教科書体 NP-R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、島原Ｇエナジー</t>
    </r>
    <r>
      <rPr>
        <sz val="9"/>
        <color rgb="FF000000"/>
        <rFont val="UD デジタル 教科書体 NP-R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UD デジタル 教科書体 NP-R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、九州ガス</t>
    </r>
    <r>
      <rPr>
        <sz val="9"/>
        <color rgb="FF000000"/>
        <rFont val="UD デジタル 教科書体 NP-R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UD デジタル 教科書体 NP-R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、第一ガス</t>
    </r>
    <r>
      <rPr>
        <sz val="9"/>
        <color rgb="FF000000"/>
        <rFont val="UD デジタル 教科書体 NP-R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UD デジタル 教科書体 NP-R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調</t>
    </r>
  </si>
  <si>
    <r>
      <rPr>
        <sz val="16"/>
        <color rgb="FF000000"/>
        <rFont val="Noto Sans"/>
        <family val="2"/>
      </rPr>
      <t xml:space="preserve">８－３　都市ガス事業　</t>
    </r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UD デジタル 教科書体 NP-R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）（続）</t>
    </r>
  </si>
  <si>
    <r>
      <rPr>
        <sz val="9"/>
        <color rgb="FF000000"/>
        <rFont val="UD デジタル 教科書体 NP-R"/>
        <family val="1"/>
        <charset val="128"/>
      </rPr>
      <t xml:space="preserve">(2) </t>
    </r>
    <r>
      <rPr>
        <sz val="9"/>
        <color rgb="FF000000"/>
        <rFont val="Noto Sans"/>
        <family val="2"/>
      </rPr>
      <t xml:space="preserve">月別販売量</t>
    </r>
  </si>
  <si>
    <r>
      <rPr>
        <sz val="9"/>
        <color rgb="FF000000"/>
        <rFont val="Noto Sans"/>
        <family val="2"/>
      </rPr>
      <t xml:space="preserve">単位：千</t>
    </r>
    <r>
      <rPr>
        <sz val="9"/>
        <color rgb="FF000000"/>
        <rFont val="UD デジタル 教科書体 NP-R"/>
        <family val="1"/>
        <charset val="128"/>
      </rPr>
      <t xml:space="preserve">MJ</t>
    </r>
  </si>
  <si>
    <t xml:space="preserve">年月</t>
  </si>
  <si>
    <t xml:space="preserve">深堀
末石</t>
  </si>
  <si>
    <t xml:space="preserve">月</t>
  </si>
  <si>
    <r>
      <rPr>
        <sz val="9"/>
        <color rgb="FF000000"/>
        <rFont val="UD デジタル 教科書体 NP-R"/>
        <family val="1"/>
        <charset val="128"/>
      </rPr>
      <t xml:space="preserve">(3) </t>
    </r>
    <r>
      <rPr>
        <sz val="9"/>
        <color rgb="FF000000"/>
        <rFont val="Noto Sans"/>
        <family val="2"/>
      </rPr>
      <t xml:space="preserve">製造</t>
    </r>
  </si>
  <si>
    <r>
      <rPr>
        <sz val="9"/>
        <color rgb="FF000000"/>
        <rFont val="UD デジタル 教科書体 NP-R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当たり      
ガス発生
能     力</t>
    </r>
  </si>
  <si>
    <t xml:space="preserve">原料消費量</t>
  </si>
  <si>
    <t xml:space="preserve">ガス生産量</t>
  </si>
  <si>
    <t xml:space="preserve">軽・灯・
揮 発 油</t>
  </si>
  <si>
    <t xml:space="preserve">液化石油
ガ     ス</t>
  </si>
  <si>
    <t xml:space="preserve">液化天然
ガ     ス</t>
  </si>
  <si>
    <t xml:space="preserve">軽・灯・
揮 発 油
ガ     ス</t>
  </si>
  <si>
    <t xml:space="preserve">㎘</t>
  </si>
  <si>
    <t xml:space="preserve">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&quot;△ &quot;#,##0.00"/>
    <numFmt numFmtId="166" formatCode="\¥#,##0.00;[RED]\¥#,##0.00"/>
    <numFmt numFmtId="167" formatCode="#,##0"/>
    <numFmt numFmtId="168" formatCode="#,##0_);[RED]\(#,##0\)"/>
    <numFmt numFmtId="169" formatCode="0.0"/>
    <numFmt numFmtId="170" formatCode="#,##0.0"/>
    <numFmt numFmtId="171" formatCode="#,##0_ "/>
    <numFmt numFmtId="172" formatCode="#,##0.0_ "/>
    <numFmt numFmtId="173" formatCode="#,##0;&quot;△ &quot;#,##0"/>
    <numFmt numFmtId="174" formatCode="0.0_ "/>
  </numFmts>
  <fonts count="14">
    <font>
      <sz val="10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D デジタル 教科書体 NP-R"/>
      <family val="1"/>
      <charset val="128"/>
    </font>
    <font>
      <sz val="10"/>
      <name val="UD デジタル 教科書体 NP-R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UD デジタル 教科書体 NP-R"/>
      <family val="1"/>
      <charset val="128"/>
    </font>
    <font>
      <sz val="9"/>
      <color rgb="FF000000"/>
      <name val="UD デジタル 教科書体 NP-R"/>
      <family val="1"/>
      <charset val="128"/>
    </font>
    <font>
      <sz val="9"/>
      <color rgb="FF000000"/>
      <name val="Noto Sans"/>
      <family val="2"/>
    </font>
    <font>
      <sz val="9"/>
      <name val="UD デジタル 教科書体 NP-R"/>
      <family val="1"/>
      <charset val="128"/>
    </font>
    <font>
      <sz val="20"/>
      <color rgb="FF000000"/>
      <name val="UD デジタル 教科書体 NP-R"/>
      <family val="1"/>
      <charset val="128"/>
    </font>
    <font>
      <b val="true"/>
      <sz val="9"/>
      <color rgb="FF000000"/>
      <name val="UD デジタル 教科書体 NP-R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11" activeCellId="0" sqref="T11"/>
    </sheetView>
  </sheetViews>
  <sheetFormatPr defaultColWidth="8.546875" defaultRowHeight="16.2" zeroHeight="false" outlineLevelRow="0" outlineLevelCol="0"/>
  <cols>
    <col collapsed="false" customWidth="true" hidden="false" outlineLevel="0" max="1" min="1" style="1" width="0.54"/>
    <col collapsed="false" customWidth="true" hidden="false" outlineLevel="0" max="2" min="2" style="1" width="4.66"/>
    <col collapsed="false" customWidth="true" hidden="false" outlineLevel="0" max="3" min="3" style="1" width="4.1"/>
    <col collapsed="false" customWidth="true" hidden="false" outlineLevel="0" max="4" min="4" style="1" width="3.66"/>
    <col collapsed="false" customWidth="true" hidden="false" outlineLevel="0" max="5" min="5" style="1" width="0.54"/>
    <col collapsed="false" customWidth="true" hidden="false" outlineLevel="0" max="6" min="6" style="1" width="9.54"/>
    <col collapsed="false" customWidth="true" hidden="false" outlineLevel="0" max="8" min="7" style="2" width="8.66"/>
    <col collapsed="false" customWidth="true" hidden="false" outlineLevel="0" max="15" min="9" style="1" width="8.66"/>
    <col collapsed="false" customWidth="true" hidden="false" outlineLevel="0" max="16" min="16" style="1" width="9.77"/>
    <col collapsed="false" customWidth="true" hidden="false" outlineLevel="0" max="17" min="17" style="2" width="9.66"/>
    <col collapsed="false" customWidth="true" hidden="false" outlineLevel="0" max="18" min="18" style="1" width="9.66"/>
    <col collapsed="false" customWidth="true" hidden="false" outlineLevel="0" max="19" min="19" style="1" width="11.99"/>
    <col collapsed="false" customWidth="true" hidden="false" outlineLevel="0" max="23" min="20" style="1" width="11.88"/>
    <col collapsed="false" customWidth="false" hidden="false" outlineLevel="0" max="257" min="24" style="1" width="8.5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0" customFormat="true" ht="24.9" hidden="false" customHeight="true" outlineLevel="0" collapsed="false">
      <c r="A2" s="5"/>
      <c r="B2" s="6" t="s">
        <v>1</v>
      </c>
      <c r="C2" s="5"/>
      <c r="D2" s="5"/>
      <c r="E2" s="5"/>
      <c r="F2" s="5"/>
      <c r="G2" s="7"/>
      <c r="H2" s="7"/>
      <c r="I2" s="5"/>
      <c r="J2" s="5"/>
      <c r="K2" s="5"/>
      <c r="L2" s="5"/>
      <c r="M2" s="8"/>
      <c r="N2" s="5"/>
      <c r="O2" s="5"/>
      <c r="P2" s="9"/>
      <c r="Q2" s="9"/>
      <c r="R2" s="9"/>
      <c r="S2" s="9"/>
      <c r="T2" s="9"/>
      <c r="U2" s="9"/>
      <c r="V2" s="9"/>
      <c r="W2" s="9"/>
    </row>
    <row r="3" s="10" customFormat="true" ht="20.1" hidden="false" customHeight="true" outlineLevel="0" collapsed="false">
      <c r="A3" s="11"/>
      <c r="B3" s="12" t="s">
        <v>2</v>
      </c>
      <c r="C3" s="12"/>
      <c r="D3" s="12"/>
      <c r="E3" s="13"/>
      <c r="F3" s="14" t="s">
        <v>3</v>
      </c>
      <c r="G3" s="14"/>
      <c r="H3" s="14"/>
      <c r="I3" s="14"/>
      <c r="J3" s="14"/>
      <c r="K3" s="14"/>
      <c r="L3" s="14"/>
      <c r="M3" s="14"/>
      <c r="N3" s="14"/>
      <c r="O3" s="14"/>
      <c r="P3" s="15" t="s">
        <v>4</v>
      </c>
      <c r="Q3" s="16" t="s">
        <v>5</v>
      </c>
      <c r="R3" s="17" t="s">
        <v>6</v>
      </c>
      <c r="S3" s="18" t="s">
        <v>7</v>
      </c>
      <c r="T3" s="18"/>
      <c r="U3" s="18"/>
      <c r="V3" s="18"/>
      <c r="W3" s="18"/>
    </row>
    <row r="4" s="10" customFormat="true" ht="20.1" hidden="false" customHeight="true" outlineLevel="0" collapsed="false">
      <c r="A4" s="5"/>
      <c r="B4" s="12"/>
      <c r="C4" s="12"/>
      <c r="D4" s="12"/>
      <c r="E4" s="19"/>
      <c r="F4" s="17" t="s">
        <v>8</v>
      </c>
      <c r="G4" s="17"/>
      <c r="H4" s="17"/>
      <c r="I4" s="17"/>
      <c r="J4" s="17"/>
      <c r="K4" s="20" t="s">
        <v>9</v>
      </c>
      <c r="L4" s="20"/>
      <c r="M4" s="20"/>
      <c r="N4" s="20"/>
      <c r="O4" s="20"/>
      <c r="P4" s="15"/>
      <c r="Q4" s="15"/>
      <c r="R4" s="15"/>
      <c r="S4" s="20" t="s">
        <v>10</v>
      </c>
      <c r="T4" s="20" t="s">
        <v>11</v>
      </c>
      <c r="U4" s="20" t="s">
        <v>12</v>
      </c>
      <c r="V4" s="20" t="s">
        <v>13</v>
      </c>
      <c r="W4" s="20" t="s">
        <v>14</v>
      </c>
    </row>
    <row r="5" s="10" customFormat="true" ht="20.1" hidden="false" customHeight="true" outlineLevel="0" collapsed="false">
      <c r="A5" s="21"/>
      <c r="B5" s="12"/>
      <c r="C5" s="12"/>
      <c r="D5" s="12"/>
      <c r="E5" s="22"/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0</v>
      </c>
      <c r="L5" s="17" t="s">
        <v>11</v>
      </c>
      <c r="M5" s="17" t="s">
        <v>12</v>
      </c>
      <c r="N5" s="17" t="s">
        <v>13</v>
      </c>
      <c r="O5" s="20" t="s">
        <v>14</v>
      </c>
      <c r="P5" s="15"/>
      <c r="Q5" s="15"/>
      <c r="R5" s="15"/>
      <c r="S5" s="20"/>
      <c r="T5" s="20"/>
      <c r="U5" s="20"/>
      <c r="V5" s="20"/>
      <c r="W5" s="20"/>
    </row>
    <row r="6" s="29" customFormat="true" ht="15" hidden="false" customHeight="true" outlineLevel="0" collapsed="false">
      <c r="A6" s="23"/>
      <c r="B6" s="23"/>
      <c r="C6" s="23"/>
      <c r="D6" s="23"/>
      <c r="E6" s="24"/>
      <c r="F6" s="25" t="s">
        <v>15</v>
      </c>
      <c r="G6" s="26"/>
      <c r="H6" s="26"/>
      <c r="I6" s="26"/>
      <c r="J6" s="26"/>
      <c r="K6" s="27" t="s">
        <v>15</v>
      </c>
      <c r="L6" s="26"/>
      <c r="M6" s="26"/>
      <c r="N6" s="26"/>
      <c r="O6" s="26"/>
      <c r="P6" s="27" t="s">
        <v>16</v>
      </c>
      <c r="Q6" s="27" t="s">
        <v>17</v>
      </c>
      <c r="R6" s="28" t="s">
        <v>18</v>
      </c>
      <c r="S6" s="27" t="s">
        <v>19</v>
      </c>
      <c r="T6" s="28"/>
      <c r="U6" s="28"/>
      <c r="V6" s="28"/>
      <c r="W6" s="28"/>
    </row>
    <row r="7" s="10" customFormat="true" ht="20.1" hidden="false" customHeight="true" outlineLevel="0" collapsed="false">
      <c r="A7" s="5"/>
      <c r="B7" s="30" t="s">
        <v>20</v>
      </c>
      <c r="C7" s="8" t="n">
        <v>3</v>
      </c>
      <c r="D7" s="30" t="s">
        <v>21</v>
      </c>
      <c r="E7" s="19"/>
      <c r="F7" s="31" t="n">
        <v>189138</v>
      </c>
      <c r="G7" s="32" t="n">
        <v>175727</v>
      </c>
      <c r="H7" s="32" t="n">
        <v>9692</v>
      </c>
      <c r="I7" s="32" t="n">
        <v>264</v>
      </c>
      <c r="J7" s="32" t="n">
        <v>3455</v>
      </c>
      <c r="K7" s="32" t="n">
        <v>169022</v>
      </c>
      <c r="L7" s="32" t="n">
        <v>158939</v>
      </c>
      <c r="M7" s="32" t="n">
        <v>7315</v>
      </c>
      <c r="N7" s="32" t="n">
        <v>203</v>
      </c>
      <c r="O7" s="32" t="n">
        <v>2565</v>
      </c>
      <c r="P7" s="33" t="n">
        <v>375243</v>
      </c>
      <c r="Q7" s="34" t="n">
        <v>50.4041381184992</v>
      </c>
      <c r="R7" s="35" t="s">
        <v>22</v>
      </c>
      <c r="S7" s="33" t="n">
        <v>4009900</v>
      </c>
      <c r="T7" s="33" t="n">
        <v>1788270</v>
      </c>
      <c r="U7" s="33" t="n">
        <v>608084</v>
      </c>
      <c r="V7" s="33" t="n">
        <v>522569</v>
      </c>
      <c r="W7" s="33" t="n">
        <v>1090978</v>
      </c>
    </row>
    <row r="8" s="29" customFormat="true" ht="20.1" hidden="false" customHeight="true" outlineLevel="0" collapsed="false">
      <c r="A8" s="23"/>
      <c r="B8" s="36"/>
      <c r="C8" s="36" t="n">
        <v>4</v>
      </c>
      <c r="D8" s="36"/>
      <c r="E8" s="24"/>
      <c r="F8" s="37" t="n">
        <v>188268</v>
      </c>
      <c r="G8" s="38" t="n">
        <v>175044</v>
      </c>
      <c r="H8" s="38" t="n">
        <v>9512</v>
      </c>
      <c r="I8" s="38" t="n">
        <v>275</v>
      </c>
      <c r="J8" s="38" t="n">
        <v>3437</v>
      </c>
      <c r="K8" s="38" t="n">
        <v>167488</v>
      </c>
      <c r="L8" s="38" t="n">
        <v>157577</v>
      </c>
      <c r="M8" s="38" t="n">
        <v>7176</v>
      </c>
      <c r="N8" s="38" t="n">
        <v>212</v>
      </c>
      <c r="O8" s="38" t="n">
        <v>2523</v>
      </c>
      <c r="P8" s="39" t="n">
        <v>338555</v>
      </c>
      <c r="Q8" s="40" t="n">
        <v>55.6</v>
      </c>
      <c r="R8" s="41" t="s">
        <v>22</v>
      </c>
      <c r="S8" s="39" t="n">
        <v>4002558</v>
      </c>
      <c r="T8" s="39" t="n">
        <v>1720963</v>
      </c>
      <c r="U8" s="39" t="n">
        <v>631803</v>
      </c>
      <c r="V8" s="39" t="n">
        <v>567566</v>
      </c>
      <c r="W8" s="39" t="n">
        <v>983879</v>
      </c>
      <c r="Y8" s="10"/>
    </row>
    <row r="9" s="10" customFormat="true" ht="24.9" hidden="false" customHeight="true" outlineLevel="0" collapsed="false">
      <c r="A9" s="5"/>
      <c r="B9" s="42"/>
      <c r="C9" s="43" t="n">
        <v>5</v>
      </c>
      <c r="D9" s="43"/>
      <c r="E9" s="44"/>
      <c r="F9" s="45" t="n">
        <v>186863</v>
      </c>
      <c r="G9" s="46" t="n">
        <v>174200</v>
      </c>
      <c r="H9" s="46" t="n">
        <v>9333</v>
      </c>
      <c r="I9" s="46" t="n">
        <v>269</v>
      </c>
      <c r="J9" s="46" t="n">
        <v>3061</v>
      </c>
      <c r="K9" s="46" t="n">
        <v>165541</v>
      </c>
      <c r="L9" s="46" t="n">
        <v>155788</v>
      </c>
      <c r="M9" s="46" t="n">
        <v>7060</v>
      </c>
      <c r="N9" s="46" t="n">
        <v>207</v>
      </c>
      <c r="O9" s="46" t="n">
        <v>2486</v>
      </c>
      <c r="P9" s="46" t="n">
        <v>340200</v>
      </c>
      <c r="Q9" s="47" t="n">
        <v>54.9273956496179</v>
      </c>
      <c r="R9" s="47" t="n">
        <v>154.8931</v>
      </c>
      <c r="S9" s="46" t="n">
        <v>3987342.40494043</v>
      </c>
      <c r="T9" s="46" t="n">
        <v>1626589.45190671</v>
      </c>
      <c r="U9" s="46" t="n">
        <v>662573.393026358</v>
      </c>
      <c r="V9" s="46" t="n">
        <v>635339.610791665</v>
      </c>
      <c r="W9" s="46" t="n">
        <v>1062839.9492157</v>
      </c>
    </row>
    <row r="10" s="10" customFormat="true" ht="24.9" hidden="false" customHeight="true" outlineLevel="0" collapsed="false">
      <c r="A10" s="5"/>
      <c r="B10" s="48" t="s">
        <v>23</v>
      </c>
      <c r="C10" s="48"/>
      <c r="D10" s="48"/>
      <c r="E10" s="19"/>
      <c r="F10" s="31" t="n">
        <v>104760</v>
      </c>
      <c r="G10" s="32" t="n">
        <v>97719</v>
      </c>
      <c r="H10" s="32" t="n">
        <v>5060</v>
      </c>
      <c r="I10" s="5" t="n">
        <v>166</v>
      </c>
      <c r="J10" s="32" t="n">
        <v>1815</v>
      </c>
      <c r="K10" s="32" t="n">
        <v>92308</v>
      </c>
      <c r="L10" s="32" t="n">
        <v>87152</v>
      </c>
      <c r="M10" s="32" t="n">
        <v>3816</v>
      </c>
      <c r="N10" s="5" t="n">
        <v>128</v>
      </c>
      <c r="O10" s="32" t="n">
        <v>1212</v>
      </c>
      <c r="P10" s="49" t="n">
        <v>149745</v>
      </c>
      <c r="Q10" s="50" t="n">
        <v>69.9589301813082</v>
      </c>
      <c r="R10" s="35" t="s">
        <v>22</v>
      </c>
      <c r="S10" s="33" t="n">
        <v>1960312</v>
      </c>
      <c r="T10" s="33" t="n">
        <v>942014</v>
      </c>
      <c r="U10" s="33" t="n">
        <v>396709</v>
      </c>
      <c r="V10" s="33" t="n">
        <v>77912</v>
      </c>
      <c r="W10" s="33" t="n">
        <v>543677</v>
      </c>
    </row>
    <row r="11" s="10" customFormat="true" ht="20.1" hidden="false" customHeight="true" outlineLevel="0" collapsed="false">
      <c r="A11" s="5"/>
      <c r="B11" s="48" t="s">
        <v>24</v>
      </c>
      <c r="C11" s="48"/>
      <c r="D11" s="48"/>
      <c r="E11" s="19"/>
      <c r="F11" s="31" t="n">
        <v>1733</v>
      </c>
      <c r="G11" s="32" t="n">
        <v>1648</v>
      </c>
      <c r="H11" s="32" t="n">
        <v>56</v>
      </c>
      <c r="I11" s="51" t="s">
        <v>25</v>
      </c>
      <c r="J11" s="32" t="n">
        <v>29</v>
      </c>
      <c r="K11" s="32" t="n">
        <v>1351</v>
      </c>
      <c r="L11" s="32" t="n">
        <v>1300</v>
      </c>
      <c r="M11" s="32" t="n">
        <v>34</v>
      </c>
      <c r="N11" s="51" t="s">
        <v>25</v>
      </c>
      <c r="O11" s="32" t="n">
        <v>17</v>
      </c>
      <c r="P11" s="49" t="n">
        <v>2989</v>
      </c>
      <c r="Q11" s="52" t="n">
        <v>58</v>
      </c>
      <c r="R11" s="35" t="s">
        <v>22</v>
      </c>
      <c r="S11" s="33" t="n">
        <v>18722</v>
      </c>
      <c r="T11" s="33" t="n">
        <v>12181</v>
      </c>
      <c r="U11" s="33" t="n">
        <v>1430</v>
      </c>
      <c r="V11" s="53" t="s">
        <v>25</v>
      </c>
      <c r="W11" s="33" t="n">
        <v>5111</v>
      </c>
    </row>
    <row r="12" s="10" customFormat="true" ht="20.1" hidden="false" customHeight="true" outlineLevel="0" collapsed="false">
      <c r="A12" s="5"/>
      <c r="B12" s="48" t="s">
        <v>26</v>
      </c>
      <c r="C12" s="48"/>
      <c r="D12" s="48"/>
      <c r="E12" s="19"/>
      <c r="F12" s="31" t="n">
        <v>37364</v>
      </c>
      <c r="G12" s="32" t="n">
        <v>34323</v>
      </c>
      <c r="H12" s="32" t="n">
        <v>2260</v>
      </c>
      <c r="I12" s="5" t="n">
        <v>52</v>
      </c>
      <c r="J12" s="5" t="n">
        <v>729</v>
      </c>
      <c r="K12" s="32" t="n">
        <v>32576</v>
      </c>
      <c r="L12" s="32" t="n">
        <v>30343</v>
      </c>
      <c r="M12" s="32" t="n">
        <v>1646</v>
      </c>
      <c r="N12" s="5" t="n">
        <v>42</v>
      </c>
      <c r="O12" s="5" t="n">
        <v>545</v>
      </c>
      <c r="P12" s="49" t="n">
        <v>103249</v>
      </c>
      <c r="Q12" s="50" t="n">
        <v>36.2</v>
      </c>
      <c r="R12" s="35" t="s">
        <v>22</v>
      </c>
      <c r="S12" s="33" t="n">
        <v>999754</v>
      </c>
      <c r="T12" s="33" t="n">
        <v>317323</v>
      </c>
      <c r="U12" s="33" t="n">
        <v>110036</v>
      </c>
      <c r="V12" s="33" t="n">
        <v>283600</v>
      </c>
      <c r="W12" s="33" t="n">
        <v>288795</v>
      </c>
    </row>
    <row r="13" s="10" customFormat="true" ht="20.1" hidden="false" customHeight="true" outlineLevel="0" collapsed="false">
      <c r="A13" s="5"/>
      <c r="B13" s="48" t="s">
        <v>27</v>
      </c>
      <c r="C13" s="48"/>
      <c r="D13" s="48"/>
      <c r="E13" s="19"/>
      <c r="F13" s="54" t="n">
        <v>4588</v>
      </c>
      <c r="G13" s="51" t="n">
        <v>4207</v>
      </c>
      <c r="H13" s="35" t="n">
        <v>217</v>
      </c>
      <c r="I13" s="35" t="n">
        <v>19</v>
      </c>
      <c r="J13" s="35" t="n">
        <v>145</v>
      </c>
      <c r="K13" s="51" t="n">
        <v>3962</v>
      </c>
      <c r="L13" s="51" t="n">
        <v>3658</v>
      </c>
      <c r="M13" s="35" t="n">
        <v>178</v>
      </c>
      <c r="N13" s="35" t="n">
        <v>14</v>
      </c>
      <c r="O13" s="35" t="n">
        <v>112</v>
      </c>
      <c r="P13" s="49" t="n">
        <v>17377</v>
      </c>
      <c r="Q13" s="35" t="n">
        <v>26.4</v>
      </c>
      <c r="R13" s="35" t="s">
        <v>22</v>
      </c>
      <c r="S13" s="53" t="n">
        <v>114823.40494043</v>
      </c>
      <c r="T13" s="53" t="n">
        <v>34984.4519067114</v>
      </c>
      <c r="U13" s="53" t="n">
        <v>19504.3930263582</v>
      </c>
      <c r="V13" s="55" t="n">
        <v>15798.6107916647</v>
      </c>
      <c r="W13" s="53" t="n">
        <v>44535.9492156953</v>
      </c>
    </row>
    <row r="14" s="10" customFormat="true" ht="20.1" hidden="false" customHeight="true" outlineLevel="0" collapsed="false">
      <c r="A14" s="5"/>
      <c r="B14" s="48" t="s">
        <v>28</v>
      </c>
      <c r="C14" s="48"/>
      <c r="D14" s="48"/>
      <c r="E14" s="19"/>
      <c r="F14" s="31" t="n">
        <v>20814</v>
      </c>
      <c r="G14" s="32" t="n">
        <v>19827</v>
      </c>
      <c r="H14" s="32" t="n">
        <v>958</v>
      </c>
      <c r="I14" s="32" t="n">
        <v>29</v>
      </c>
      <c r="J14" s="51" t="s">
        <v>25</v>
      </c>
      <c r="K14" s="32" t="n">
        <v>19344</v>
      </c>
      <c r="L14" s="32" t="n">
        <v>18187</v>
      </c>
      <c r="M14" s="32" t="n">
        <v>822</v>
      </c>
      <c r="N14" s="32" t="n">
        <v>22</v>
      </c>
      <c r="O14" s="32" t="n">
        <v>313</v>
      </c>
      <c r="P14" s="49" t="n">
        <v>32695</v>
      </c>
      <c r="Q14" s="50" t="n">
        <v>63.6611102615079</v>
      </c>
      <c r="R14" s="56" t="n">
        <v>46.04655</v>
      </c>
      <c r="S14" s="33" t="n">
        <v>513502</v>
      </c>
      <c r="T14" s="33" t="n">
        <v>176030</v>
      </c>
      <c r="U14" s="33" t="n">
        <v>58453</v>
      </c>
      <c r="V14" s="33" t="n">
        <v>211133</v>
      </c>
      <c r="W14" s="33" t="n">
        <v>67886</v>
      </c>
    </row>
    <row r="15" s="10" customFormat="true" ht="20.1" hidden="false" customHeight="true" outlineLevel="0" collapsed="false">
      <c r="A15" s="5"/>
      <c r="B15" s="48" t="s">
        <v>29</v>
      </c>
      <c r="C15" s="48"/>
      <c r="D15" s="48"/>
      <c r="E15" s="19"/>
      <c r="F15" s="31" t="n">
        <v>16761</v>
      </c>
      <c r="G15" s="32" t="n">
        <v>15757</v>
      </c>
      <c r="H15" s="32" t="n">
        <v>681</v>
      </c>
      <c r="I15" s="51" t="n">
        <v>1</v>
      </c>
      <c r="J15" s="32" t="n">
        <v>322</v>
      </c>
      <c r="K15" s="32" t="n">
        <v>15320</v>
      </c>
      <c r="L15" s="32" t="n">
        <v>14566</v>
      </c>
      <c r="M15" s="32" t="n">
        <v>487</v>
      </c>
      <c r="N15" s="51" t="s">
        <v>25</v>
      </c>
      <c r="O15" s="32" t="n">
        <v>267</v>
      </c>
      <c r="P15" s="49" t="n">
        <v>32584</v>
      </c>
      <c r="Q15" s="50" t="n">
        <v>51.4393567395041</v>
      </c>
      <c r="R15" s="56" t="n">
        <v>46.04655</v>
      </c>
      <c r="S15" s="33" t="n">
        <v>363450</v>
      </c>
      <c r="T15" s="33" t="n">
        <v>140033</v>
      </c>
      <c r="U15" s="33" t="n">
        <v>70062</v>
      </c>
      <c r="V15" s="33" t="n">
        <v>44930</v>
      </c>
      <c r="W15" s="33" t="n">
        <v>108425</v>
      </c>
    </row>
    <row r="16" s="10" customFormat="true" ht="20.1" hidden="false" customHeight="true" outlineLevel="0" collapsed="false">
      <c r="A16" s="5"/>
      <c r="B16" s="48" t="s">
        <v>30</v>
      </c>
      <c r="C16" s="48"/>
      <c r="D16" s="48"/>
      <c r="E16" s="19"/>
      <c r="F16" s="31" t="n">
        <v>843</v>
      </c>
      <c r="G16" s="32" t="n">
        <v>719</v>
      </c>
      <c r="H16" s="32" t="n">
        <v>101</v>
      </c>
      <c r="I16" s="32" t="n">
        <v>2</v>
      </c>
      <c r="J16" s="32" t="n">
        <v>21</v>
      </c>
      <c r="K16" s="32" t="n">
        <v>680</v>
      </c>
      <c r="L16" s="32" t="n">
        <v>582</v>
      </c>
      <c r="M16" s="32" t="n">
        <v>77</v>
      </c>
      <c r="N16" s="32" t="n">
        <v>1</v>
      </c>
      <c r="O16" s="32" t="n">
        <v>20</v>
      </c>
      <c r="P16" s="49" t="n">
        <v>1561</v>
      </c>
      <c r="Q16" s="50" t="n">
        <v>54.0038436899423</v>
      </c>
      <c r="R16" s="50" t="n">
        <v>62.8</v>
      </c>
      <c r="S16" s="33" t="n">
        <v>16779</v>
      </c>
      <c r="T16" s="33" t="n">
        <v>4024</v>
      </c>
      <c r="U16" s="33" t="n">
        <v>6379</v>
      </c>
      <c r="V16" s="33" t="n">
        <v>1966</v>
      </c>
      <c r="W16" s="33" t="n">
        <v>4410</v>
      </c>
      <c r="Y16" s="57"/>
      <c r="Z16" s="57"/>
    </row>
    <row r="17" s="10" customFormat="true" ht="5.1" hidden="false" customHeight="true" outlineLevel="0" collapsed="false">
      <c r="A17" s="21"/>
      <c r="B17" s="58"/>
      <c r="C17" s="58"/>
      <c r="D17" s="58"/>
      <c r="E17" s="22"/>
      <c r="F17" s="59"/>
      <c r="G17" s="60"/>
      <c r="H17" s="60"/>
      <c r="I17" s="60"/>
      <c r="J17" s="60"/>
      <c r="K17" s="60"/>
      <c r="L17" s="60"/>
      <c r="M17" s="60"/>
      <c r="N17" s="60"/>
      <c r="O17" s="60"/>
      <c r="P17" s="61"/>
      <c r="Q17" s="62"/>
      <c r="R17" s="62"/>
      <c r="S17" s="63"/>
      <c r="T17" s="63"/>
      <c r="U17" s="63"/>
      <c r="V17" s="63"/>
      <c r="W17" s="63"/>
      <c r="Y17" s="57"/>
      <c r="Z17" s="57"/>
    </row>
    <row r="18" s="65" customFormat="true" ht="13.5" hidden="false" customHeight="true" outlineLevel="0" collapsed="false">
      <c r="A18" s="64" t="s">
        <v>31</v>
      </c>
      <c r="G18" s="66"/>
      <c r="H18" s="66"/>
      <c r="P18" s="67"/>
      <c r="Q18" s="68"/>
      <c r="R18" s="67"/>
      <c r="S18" s="67"/>
      <c r="T18" s="67"/>
      <c r="U18" s="67"/>
      <c r="V18" s="67"/>
      <c r="W18" s="67"/>
    </row>
    <row r="19" s="65" customFormat="true" ht="13.5" hidden="false" customHeight="true" outlineLevel="0" collapsed="false">
      <c r="A19" s="69" t="s">
        <v>32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7"/>
      <c r="Q19" s="68"/>
      <c r="R19" s="67"/>
      <c r="S19" s="67"/>
      <c r="T19" s="67"/>
      <c r="U19" s="67"/>
      <c r="V19" s="67"/>
      <c r="W19" s="67"/>
    </row>
    <row r="20" s="65" customFormat="true" ht="13.5" hidden="false" customHeight="true" outlineLevel="0" collapsed="false">
      <c r="A20" s="70" t="s">
        <v>33</v>
      </c>
      <c r="G20" s="66"/>
      <c r="H20" s="66"/>
      <c r="P20" s="67"/>
      <c r="Q20" s="68"/>
      <c r="R20" s="67"/>
      <c r="S20" s="67"/>
      <c r="T20" s="67"/>
      <c r="U20" s="67"/>
      <c r="V20" s="67"/>
      <c r="W20" s="67"/>
    </row>
    <row r="21" customFormat="false" ht="15" hidden="false" customHeight="true" outlineLevel="0" collapsed="false"/>
    <row r="47" customFormat="false" ht="16.2" hidden="false" customHeight="false" outlineLevel="0" collapsed="false">
      <c r="Q47" s="1"/>
    </row>
  </sheetData>
  <mergeCells count="22">
    <mergeCell ref="A1:W1"/>
    <mergeCell ref="B3:D5"/>
    <mergeCell ref="F3:O3"/>
    <mergeCell ref="P3:P5"/>
    <mergeCell ref="Q3:Q5"/>
    <mergeCell ref="R3:R5"/>
    <mergeCell ref="S3:W3"/>
    <mergeCell ref="F4:J4"/>
    <mergeCell ref="K4:O4"/>
    <mergeCell ref="S4:S5"/>
    <mergeCell ref="T4:T5"/>
    <mergeCell ref="U4:U5"/>
    <mergeCell ref="V4:V5"/>
    <mergeCell ref="W4:W5"/>
    <mergeCell ref="B10:D10"/>
    <mergeCell ref="B11:D11"/>
    <mergeCell ref="B12:D12"/>
    <mergeCell ref="B13:D13"/>
    <mergeCell ref="B14:D14"/>
    <mergeCell ref="B15:D15"/>
    <mergeCell ref="B16:D16"/>
    <mergeCell ref="A19:O19"/>
  </mergeCells>
  <printOptions headings="false" gridLines="false" gridLinesSet="true" horizontalCentered="true" verticalCentered="false"/>
  <pageMargins left="0.590277777777778" right="0.429861111111111" top="0.7875" bottom="0.393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T11" activeCellId="0" sqref="T11"/>
    </sheetView>
  </sheetViews>
  <sheetFormatPr defaultColWidth="8.546875" defaultRowHeight="16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4.55"/>
    <col collapsed="false" customWidth="true" hidden="false" outlineLevel="0" max="3" min="3" style="1" width="3.77"/>
    <col collapsed="false" customWidth="true" hidden="false" outlineLevel="0" max="4" min="4" style="1" width="3.66"/>
    <col collapsed="false" customWidth="true" hidden="false" outlineLevel="0" max="5" min="5" style="1" width="0.88"/>
    <col collapsed="false" customWidth="true" hidden="false" outlineLevel="0" max="8" min="6" style="1" width="10.99"/>
    <col collapsed="false" customWidth="true" hidden="false" outlineLevel="0" max="9" min="9" style="1" width="12.88"/>
    <col collapsed="false" customWidth="true" hidden="false" outlineLevel="0" max="13" min="10" style="1" width="10.99"/>
    <col collapsed="false" customWidth="false" hidden="false" outlineLevel="0" max="14" min="14" style="1" width="8.54"/>
    <col collapsed="false" customWidth="true" hidden="false" outlineLevel="0" max="15" min="15" style="1" width="12.88"/>
    <col collapsed="false" customWidth="false" hidden="false" outlineLevel="0" max="257" min="16" style="1" width="8.54"/>
  </cols>
  <sheetData>
    <row r="1" customFormat="false" ht="35.1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0" customFormat="true" ht="24.9" hidden="false" customHeight="true" outlineLevel="0" collapsed="false">
      <c r="A2" s="5"/>
      <c r="B2" s="5" t="s">
        <v>35</v>
      </c>
      <c r="C2" s="5"/>
      <c r="D2" s="5"/>
      <c r="E2" s="5"/>
      <c r="F2" s="5"/>
      <c r="G2" s="5"/>
      <c r="H2" s="5"/>
      <c r="I2" s="5"/>
      <c r="J2" s="5"/>
      <c r="K2" s="5"/>
      <c r="L2" s="5"/>
      <c r="M2" s="71" t="s">
        <v>36</v>
      </c>
    </row>
    <row r="3" s="10" customFormat="true" ht="39.9" hidden="false" customHeight="true" outlineLevel="0" collapsed="false">
      <c r="A3" s="72"/>
      <c r="B3" s="12" t="s">
        <v>37</v>
      </c>
      <c r="C3" s="12"/>
      <c r="D3" s="12"/>
      <c r="E3" s="73"/>
      <c r="F3" s="74" t="s">
        <v>10</v>
      </c>
      <c r="G3" s="74" t="s">
        <v>23</v>
      </c>
      <c r="H3" s="75" t="s">
        <v>38</v>
      </c>
      <c r="I3" s="74" t="s">
        <v>26</v>
      </c>
      <c r="J3" s="74" t="s">
        <v>27</v>
      </c>
      <c r="K3" s="74" t="s">
        <v>28</v>
      </c>
      <c r="L3" s="74" t="s">
        <v>29</v>
      </c>
      <c r="M3" s="76" t="s">
        <v>30</v>
      </c>
    </row>
    <row r="4" s="10" customFormat="true" ht="20.1" hidden="false" customHeight="true" outlineLevel="0" collapsed="false">
      <c r="A4" s="5"/>
      <c r="B4" s="30" t="s">
        <v>20</v>
      </c>
      <c r="C4" s="8" t="n">
        <v>3</v>
      </c>
      <c r="D4" s="30" t="s">
        <v>21</v>
      </c>
      <c r="E4" s="19"/>
      <c r="F4" s="32" t="n">
        <v>4007920</v>
      </c>
      <c r="G4" s="32" t="n">
        <v>2010145</v>
      </c>
      <c r="H4" s="32" t="n">
        <v>21554</v>
      </c>
      <c r="I4" s="32" t="n">
        <v>1004767</v>
      </c>
      <c r="J4" s="51" t="n">
        <v>118284</v>
      </c>
      <c r="K4" s="32" t="n">
        <v>460479</v>
      </c>
      <c r="L4" s="32" t="n">
        <v>377973</v>
      </c>
      <c r="M4" s="32" t="n">
        <v>14718</v>
      </c>
    </row>
    <row r="5" s="29" customFormat="true" ht="20.1" hidden="false" customHeight="true" outlineLevel="0" collapsed="false">
      <c r="A5" s="23"/>
      <c r="B5" s="36"/>
      <c r="C5" s="36" t="n">
        <v>4</v>
      </c>
      <c r="D5" s="36"/>
      <c r="E5" s="24"/>
      <c r="F5" s="38" t="n">
        <v>4002557</v>
      </c>
      <c r="G5" s="38" t="n">
        <v>2005878</v>
      </c>
      <c r="H5" s="38" t="n">
        <v>19598</v>
      </c>
      <c r="I5" s="38" t="n">
        <v>1026508</v>
      </c>
      <c r="J5" s="77" t="n">
        <v>121831</v>
      </c>
      <c r="K5" s="38" t="n">
        <v>445542</v>
      </c>
      <c r="L5" s="38" t="n">
        <v>371751</v>
      </c>
      <c r="M5" s="38" t="n">
        <v>11449</v>
      </c>
    </row>
    <row r="6" s="10" customFormat="true" ht="24.9" hidden="false" customHeight="true" outlineLevel="0" collapsed="false">
      <c r="A6" s="42"/>
      <c r="B6" s="43"/>
      <c r="C6" s="43" t="n">
        <v>5</v>
      </c>
      <c r="D6" s="43"/>
      <c r="E6" s="44"/>
      <c r="F6" s="78" t="n">
        <v>3987345.40494043</v>
      </c>
      <c r="G6" s="78" t="n">
        <v>1960312</v>
      </c>
      <c r="H6" s="78" t="n">
        <v>18725</v>
      </c>
      <c r="I6" s="78" t="n">
        <v>999754</v>
      </c>
      <c r="J6" s="78" t="n">
        <v>114823.40494043</v>
      </c>
      <c r="K6" s="78" t="n">
        <v>513502</v>
      </c>
      <c r="L6" s="78" t="n">
        <v>363450</v>
      </c>
      <c r="M6" s="78" t="n">
        <v>16779</v>
      </c>
      <c r="O6" s="57"/>
    </row>
    <row r="7" s="10" customFormat="true" ht="24.9" hidden="false" customHeight="true" outlineLevel="0" collapsed="false">
      <c r="A7" s="5"/>
      <c r="B7" s="8"/>
      <c r="C7" s="8" t="n">
        <v>1</v>
      </c>
      <c r="D7" s="30" t="s">
        <v>39</v>
      </c>
      <c r="E7" s="19"/>
      <c r="F7" s="31" t="n">
        <v>486355.253231519</v>
      </c>
      <c r="G7" s="32" t="n">
        <v>250167</v>
      </c>
      <c r="H7" s="79" t="n">
        <v>2422</v>
      </c>
      <c r="I7" s="32" t="n">
        <v>122420</v>
      </c>
      <c r="J7" s="51" t="n">
        <v>13205.2532315194</v>
      </c>
      <c r="K7" s="51" t="n">
        <v>55130</v>
      </c>
      <c r="L7" s="51" t="n">
        <v>41055</v>
      </c>
      <c r="M7" s="79" t="n">
        <v>1956</v>
      </c>
    </row>
    <row r="8" s="10" customFormat="true" ht="20.1" hidden="false" customHeight="true" outlineLevel="0" collapsed="false">
      <c r="A8" s="5"/>
      <c r="B8" s="8"/>
      <c r="C8" s="8" t="n">
        <v>2</v>
      </c>
      <c r="D8" s="8"/>
      <c r="E8" s="19"/>
      <c r="F8" s="31" t="n">
        <v>418769.832374994</v>
      </c>
      <c r="G8" s="32" t="n">
        <v>209135</v>
      </c>
      <c r="H8" s="79" t="n">
        <v>2187</v>
      </c>
      <c r="I8" s="32" t="n">
        <v>105074</v>
      </c>
      <c r="J8" s="51" t="n">
        <v>11395.8323749943</v>
      </c>
      <c r="K8" s="51" t="n">
        <v>52422</v>
      </c>
      <c r="L8" s="51" t="n">
        <v>36946</v>
      </c>
      <c r="M8" s="79" t="n">
        <v>1610</v>
      </c>
    </row>
    <row r="9" s="10" customFormat="true" ht="20.1" hidden="false" customHeight="true" outlineLevel="0" collapsed="false">
      <c r="A9" s="5"/>
      <c r="B9" s="8"/>
      <c r="C9" s="8" t="n">
        <v>3</v>
      </c>
      <c r="D9" s="8"/>
      <c r="E9" s="19"/>
      <c r="F9" s="31" t="n">
        <v>383784.382262294</v>
      </c>
      <c r="G9" s="32" t="n">
        <v>190538</v>
      </c>
      <c r="H9" s="79" t="n">
        <v>1909</v>
      </c>
      <c r="I9" s="32" t="n">
        <v>94219</v>
      </c>
      <c r="J9" s="51" t="n">
        <v>10710.3822622936</v>
      </c>
      <c r="K9" s="51" t="n">
        <v>50479</v>
      </c>
      <c r="L9" s="51" t="n">
        <v>34305</v>
      </c>
      <c r="M9" s="79" t="n">
        <v>1624</v>
      </c>
    </row>
    <row r="10" s="10" customFormat="true" ht="20.1" hidden="false" customHeight="true" outlineLevel="0" collapsed="false">
      <c r="A10" s="5"/>
      <c r="B10" s="8"/>
      <c r="C10" s="8" t="n">
        <v>4</v>
      </c>
      <c r="D10" s="8"/>
      <c r="E10" s="19"/>
      <c r="F10" s="31" t="n">
        <v>323159.607571645</v>
      </c>
      <c r="G10" s="32" t="n">
        <v>162650</v>
      </c>
      <c r="H10" s="79" t="n">
        <v>1689</v>
      </c>
      <c r="I10" s="32" t="n">
        <v>77310</v>
      </c>
      <c r="J10" s="51" t="n">
        <v>9928.60757164543</v>
      </c>
      <c r="K10" s="51" t="n">
        <v>41332</v>
      </c>
      <c r="L10" s="51" t="n">
        <v>28848</v>
      </c>
      <c r="M10" s="79" t="n">
        <v>1402</v>
      </c>
    </row>
    <row r="11" s="10" customFormat="true" ht="20.1" hidden="false" customHeight="true" outlineLevel="0" collapsed="false">
      <c r="A11" s="5"/>
      <c r="B11" s="8"/>
      <c r="C11" s="8" t="n">
        <v>5</v>
      </c>
      <c r="D11" s="8"/>
      <c r="E11" s="19"/>
      <c r="F11" s="31" t="n">
        <v>290068.374718248</v>
      </c>
      <c r="G11" s="32" t="n">
        <v>142720</v>
      </c>
      <c r="H11" s="79" t="n">
        <v>1292</v>
      </c>
      <c r="I11" s="32" t="n">
        <v>69465</v>
      </c>
      <c r="J11" s="51" t="n">
        <v>7786.37471824831</v>
      </c>
      <c r="K11" s="51" t="n">
        <v>39733</v>
      </c>
      <c r="L11" s="51" t="n">
        <v>27632</v>
      </c>
      <c r="M11" s="79" t="n">
        <v>1440</v>
      </c>
    </row>
    <row r="12" s="10" customFormat="true" ht="20.1" hidden="false" customHeight="true" outlineLevel="0" collapsed="false">
      <c r="A12" s="5"/>
      <c r="B12" s="8"/>
      <c r="C12" s="8" t="n">
        <v>6</v>
      </c>
      <c r="D12" s="8"/>
      <c r="E12" s="19"/>
      <c r="F12" s="31" t="n">
        <v>260232.484474907</v>
      </c>
      <c r="G12" s="32" t="n">
        <v>122947</v>
      </c>
      <c r="H12" s="79" t="n">
        <v>1288</v>
      </c>
      <c r="I12" s="32" t="n">
        <v>63925</v>
      </c>
      <c r="J12" s="51" t="n">
        <v>7412.48447490685</v>
      </c>
      <c r="K12" s="51" t="n">
        <v>36531</v>
      </c>
      <c r="L12" s="51" t="n">
        <v>26955</v>
      </c>
      <c r="M12" s="79" t="n">
        <v>1174</v>
      </c>
    </row>
    <row r="13" s="10" customFormat="true" ht="20.1" hidden="false" customHeight="true" outlineLevel="0" collapsed="false">
      <c r="A13" s="5"/>
      <c r="B13" s="8"/>
      <c r="C13" s="8" t="n">
        <v>7</v>
      </c>
      <c r="D13" s="8"/>
      <c r="E13" s="19"/>
      <c r="F13" s="31" t="n">
        <v>302602.022678136</v>
      </c>
      <c r="G13" s="32" t="n">
        <v>146220</v>
      </c>
      <c r="H13" s="79" t="n">
        <v>1432</v>
      </c>
      <c r="I13" s="32" t="n">
        <v>77870</v>
      </c>
      <c r="J13" s="51" t="n">
        <v>8113.02267813607</v>
      </c>
      <c r="K13" s="51" t="n">
        <v>37730</v>
      </c>
      <c r="L13" s="51" t="n">
        <v>30054</v>
      </c>
      <c r="M13" s="79" t="n">
        <v>1183</v>
      </c>
    </row>
    <row r="14" s="10" customFormat="true" ht="20.1" hidden="false" customHeight="true" outlineLevel="0" collapsed="false">
      <c r="A14" s="5"/>
      <c r="B14" s="8"/>
      <c r="C14" s="8" t="n">
        <v>8</v>
      </c>
      <c r="D14" s="8"/>
      <c r="E14" s="19"/>
      <c r="F14" s="31" t="n">
        <v>313404.232531395</v>
      </c>
      <c r="G14" s="32" t="n">
        <v>148355</v>
      </c>
      <c r="H14" s="79" t="n">
        <v>1212</v>
      </c>
      <c r="I14" s="32" t="n">
        <v>85922</v>
      </c>
      <c r="J14" s="51" t="n">
        <v>9755.23253139519</v>
      </c>
      <c r="K14" s="51" t="n">
        <v>38145</v>
      </c>
      <c r="L14" s="51" t="n">
        <v>28856</v>
      </c>
      <c r="M14" s="79" t="n">
        <v>1159</v>
      </c>
    </row>
    <row r="15" s="10" customFormat="true" ht="20.1" hidden="false" customHeight="true" outlineLevel="0" collapsed="false">
      <c r="A15" s="5"/>
      <c r="B15" s="8"/>
      <c r="C15" s="8" t="n">
        <v>9</v>
      </c>
      <c r="D15" s="8"/>
      <c r="E15" s="19"/>
      <c r="F15" s="31" t="n">
        <v>308800.746952482</v>
      </c>
      <c r="G15" s="32" t="n">
        <v>152874</v>
      </c>
      <c r="H15" s="79" t="n">
        <v>1194</v>
      </c>
      <c r="I15" s="32" t="n">
        <v>78886</v>
      </c>
      <c r="J15" s="51" t="n">
        <v>10158.7469524817</v>
      </c>
      <c r="K15" s="51" t="n">
        <v>36858</v>
      </c>
      <c r="L15" s="51" t="n">
        <v>27630</v>
      </c>
      <c r="M15" s="79" t="n">
        <v>1200</v>
      </c>
    </row>
    <row r="16" s="10" customFormat="true" ht="20.1" hidden="false" customHeight="true" outlineLevel="0" collapsed="false">
      <c r="A16" s="5"/>
      <c r="B16" s="8"/>
      <c r="C16" s="8" t="n">
        <v>10</v>
      </c>
      <c r="D16" s="8"/>
      <c r="E16" s="19"/>
      <c r="F16" s="31" t="n">
        <v>288549.612079673</v>
      </c>
      <c r="G16" s="32" t="n">
        <v>143998</v>
      </c>
      <c r="H16" s="79" t="n">
        <v>1256</v>
      </c>
      <c r="I16" s="32" t="n">
        <v>70416</v>
      </c>
      <c r="J16" s="51" t="n">
        <v>9346.61207967248</v>
      </c>
      <c r="K16" s="51" t="n">
        <v>38286</v>
      </c>
      <c r="L16" s="51" t="n">
        <v>24079</v>
      </c>
      <c r="M16" s="79" t="n">
        <v>1168</v>
      </c>
    </row>
    <row r="17" s="10" customFormat="true" ht="20.1" hidden="false" customHeight="true" outlineLevel="0" collapsed="false">
      <c r="A17" s="5"/>
      <c r="B17" s="8"/>
      <c r="C17" s="8" t="n">
        <v>11</v>
      </c>
      <c r="D17" s="8"/>
      <c r="E17" s="19"/>
      <c r="F17" s="31" t="n">
        <v>272196.489672938</v>
      </c>
      <c r="G17" s="32" t="n">
        <v>130649</v>
      </c>
      <c r="H17" s="79" t="n">
        <v>1100</v>
      </c>
      <c r="I17" s="32" t="n">
        <v>66119</v>
      </c>
      <c r="J17" s="51" t="n">
        <v>7945.48967293804</v>
      </c>
      <c r="K17" s="51" t="n">
        <v>40153</v>
      </c>
      <c r="L17" s="51" t="n">
        <v>24882</v>
      </c>
      <c r="M17" s="79" t="n">
        <v>1348</v>
      </c>
    </row>
    <row r="18" s="10" customFormat="true" ht="20.1" hidden="false" customHeight="true" outlineLevel="0" collapsed="false">
      <c r="A18" s="5"/>
      <c r="B18" s="8"/>
      <c r="C18" s="8" t="n">
        <v>12</v>
      </c>
      <c r="D18" s="8"/>
      <c r="E18" s="19"/>
      <c r="F18" s="31" t="n">
        <v>339422.366392198</v>
      </c>
      <c r="G18" s="32" t="n">
        <v>160059</v>
      </c>
      <c r="H18" s="79" t="n">
        <v>1744</v>
      </c>
      <c r="I18" s="32" t="n">
        <v>88128</v>
      </c>
      <c r="J18" s="51" t="n">
        <v>9065.36639219835</v>
      </c>
      <c r="K18" s="51" t="n">
        <v>46703</v>
      </c>
      <c r="L18" s="51" t="n">
        <v>32208</v>
      </c>
      <c r="M18" s="79" t="n">
        <v>1515</v>
      </c>
    </row>
    <row r="19" s="10" customFormat="true" ht="5.1" hidden="false" customHeight="true" outlineLevel="0" collapsed="false">
      <c r="A19" s="21"/>
      <c r="B19" s="80"/>
      <c r="C19" s="80"/>
      <c r="D19" s="80"/>
      <c r="E19" s="22"/>
      <c r="F19" s="60"/>
      <c r="G19" s="60"/>
      <c r="H19" s="81"/>
      <c r="I19" s="60"/>
      <c r="J19" s="82"/>
      <c r="K19" s="82"/>
      <c r="L19" s="82"/>
      <c r="M19" s="81"/>
    </row>
    <row r="20" s="10" customFormat="true" ht="30" hidden="false" customHeight="true" outlineLevel="0" collapsed="false">
      <c r="A20" s="5"/>
      <c r="B20" s="5" t="s">
        <v>40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s="10" customFormat="true" ht="20.1" hidden="false" customHeight="true" outlineLevel="0" collapsed="false">
      <c r="A21" s="83" t="s">
        <v>2</v>
      </c>
      <c r="B21" s="83"/>
      <c r="C21" s="83"/>
      <c r="D21" s="83"/>
      <c r="E21" s="83"/>
      <c r="F21" s="15" t="s">
        <v>41</v>
      </c>
      <c r="G21" s="84" t="s">
        <v>42</v>
      </c>
      <c r="H21" s="84"/>
      <c r="I21" s="84"/>
      <c r="J21" s="85" t="s">
        <v>43</v>
      </c>
      <c r="K21" s="85"/>
      <c r="L21" s="85"/>
      <c r="M21" s="85"/>
    </row>
    <row r="22" s="10" customFormat="true" ht="15" hidden="false" customHeight="true" outlineLevel="0" collapsed="false">
      <c r="A22" s="83"/>
      <c r="B22" s="83"/>
      <c r="C22" s="83"/>
      <c r="D22" s="83"/>
      <c r="E22" s="83"/>
      <c r="F22" s="15"/>
      <c r="G22" s="16" t="s">
        <v>44</v>
      </c>
      <c r="H22" s="16" t="s">
        <v>45</v>
      </c>
      <c r="I22" s="16" t="s">
        <v>46</v>
      </c>
      <c r="J22" s="17" t="s">
        <v>10</v>
      </c>
      <c r="K22" s="16" t="s">
        <v>47</v>
      </c>
      <c r="L22" s="86" t="s">
        <v>45</v>
      </c>
      <c r="M22" s="75" t="s">
        <v>46</v>
      </c>
    </row>
    <row r="23" s="10" customFormat="true" ht="15" hidden="false" customHeight="true" outlineLevel="0" collapsed="false">
      <c r="A23" s="83"/>
      <c r="B23" s="83"/>
      <c r="C23" s="83"/>
      <c r="D23" s="83"/>
      <c r="E23" s="83"/>
      <c r="F23" s="15"/>
      <c r="G23" s="15"/>
      <c r="H23" s="15"/>
      <c r="I23" s="15"/>
      <c r="J23" s="17"/>
      <c r="K23" s="16"/>
      <c r="L23" s="86"/>
      <c r="M23" s="75"/>
    </row>
    <row r="24" s="10" customFormat="true" ht="15" hidden="false" customHeight="true" outlineLevel="0" collapsed="false">
      <c r="A24" s="83"/>
      <c r="B24" s="83"/>
      <c r="C24" s="83"/>
      <c r="D24" s="83"/>
      <c r="E24" s="83"/>
      <c r="F24" s="15"/>
      <c r="G24" s="15"/>
      <c r="H24" s="15"/>
      <c r="I24" s="15"/>
      <c r="J24" s="17"/>
      <c r="K24" s="16"/>
      <c r="L24" s="86"/>
      <c r="M24" s="75"/>
    </row>
    <row r="25" s="10" customFormat="true" ht="15" hidden="false" customHeight="true" outlineLevel="0" collapsed="false">
      <c r="A25" s="5"/>
      <c r="B25" s="87"/>
      <c r="C25" s="87"/>
      <c r="D25" s="87"/>
      <c r="E25" s="19"/>
      <c r="F25" s="88" t="s">
        <v>19</v>
      </c>
      <c r="G25" s="89" t="s">
        <v>48</v>
      </c>
      <c r="H25" s="89" t="s">
        <v>49</v>
      </c>
      <c r="I25" s="89" t="s">
        <v>49</v>
      </c>
      <c r="J25" s="88" t="s">
        <v>19</v>
      </c>
      <c r="K25" s="41"/>
      <c r="L25" s="41"/>
      <c r="M25" s="41"/>
    </row>
    <row r="26" s="10" customFormat="true" ht="20.1" hidden="false" customHeight="true" outlineLevel="0" collapsed="false">
      <c r="A26" s="5"/>
      <c r="B26" s="30" t="s">
        <v>20</v>
      </c>
      <c r="C26" s="8" t="n">
        <v>3</v>
      </c>
      <c r="D26" s="30" t="s">
        <v>21</v>
      </c>
      <c r="E26" s="19"/>
      <c r="F26" s="32" t="n">
        <v>39304</v>
      </c>
      <c r="G26" s="51" t="s">
        <v>25</v>
      </c>
      <c r="H26" s="32" t="n">
        <v>6434883</v>
      </c>
      <c r="I26" s="32" t="n">
        <v>64119701</v>
      </c>
      <c r="J26" s="32" t="n">
        <v>4044246</v>
      </c>
      <c r="K26" s="51" t="s">
        <v>25</v>
      </c>
      <c r="L26" s="32" t="n">
        <v>335520</v>
      </c>
      <c r="M26" s="32" t="n">
        <v>3708726</v>
      </c>
    </row>
    <row r="27" s="29" customFormat="true" ht="20.1" hidden="false" customHeight="true" outlineLevel="0" collapsed="false">
      <c r="A27" s="23"/>
      <c r="B27" s="36"/>
      <c r="C27" s="36" t="n">
        <v>4</v>
      </c>
      <c r="D27" s="36"/>
      <c r="E27" s="24"/>
      <c r="F27" s="38" t="n">
        <v>43377</v>
      </c>
      <c r="G27" s="77" t="s">
        <v>25</v>
      </c>
      <c r="H27" s="38" t="n">
        <v>5600681</v>
      </c>
      <c r="I27" s="38" t="n">
        <v>66189937</v>
      </c>
      <c r="J27" s="38" t="n">
        <v>4057288</v>
      </c>
      <c r="K27" s="77" t="s">
        <v>25</v>
      </c>
      <c r="L27" s="38" t="n">
        <v>291820</v>
      </c>
      <c r="M27" s="38" t="n">
        <v>3765468</v>
      </c>
    </row>
    <row r="28" s="10" customFormat="true" ht="20.1" hidden="false" customHeight="true" outlineLevel="0" collapsed="false">
      <c r="A28" s="5"/>
      <c r="B28" s="43"/>
      <c r="C28" s="43" t="n">
        <v>5</v>
      </c>
      <c r="D28" s="43"/>
      <c r="E28" s="44"/>
      <c r="F28" s="78" t="n">
        <f aca="false">SUM(F29:F35)</f>
        <v>43668.421786</v>
      </c>
      <c r="G28" s="90" t="s">
        <v>25</v>
      </c>
      <c r="H28" s="78" t="n">
        <f aca="false">SUM(H29:H35)</f>
        <v>5459340</v>
      </c>
      <c r="I28" s="78" t="n">
        <f aca="false">SUM(I29:I35)</f>
        <v>65304989</v>
      </c>
      <c r="J28" s="78" t="n">
        <f aca="false">SUM(J29:J35)</f>
        <v>4048855</v>
      </c>
      <c r="K28" s="90" t="s">
        <v>25</v>
      </c>
      <c r="L28" s="78" t="n">
        <f aca="false">SUM(L29:L35)</f>
        <v>286515</v>
      </c>
      <c r="M28" s="78" t="n">
        <f aca="false">SUM(M29:M35)</f>
        <v>3762340</v>
      </c>
    </row>
    <row r="29" s="10" customFormat="true" ht="20.1" hidden="false" customHeight="true" outlineLevel="0" collapsed="false">
      <c r="A29" s="5"/>
      <c r="B29" s="48" t="s">
        <v>23</v>
      </c>
      <c r="C29" s="48"/>
      <c r="D29" s="48"/>
      <c r="E29" s="19"/>
      <c r="F29" s="32" t="n">
        <v>13800</v>
      </c>
      <c r="G29" s="51" t="s">
        <v>25</v>
      </c>
      <c r="H29" s="32" t="n">
        <v>2351817</v>
      </c>
      <c r="I29" s="32" t="n">
        <v>32212563</v>
      </c>
      <c r="J29" s="32" t="n">
        <v>1981652</v>
      </c>
      <c r="K29" s="51" t="s">
        <v>25</v>
      </c>
      <c r="L29" s="32" t="n">
        <v>126275</v>
      </c>
      <c r="M29" s="32" t="n">
        <v>1855377</v>
      </c>
    </row>
    <row r="30" s="10" customFormat="true" ht="20.1" hidden="false" customHeight="true" outlineLevel="0" collapsed="false">
      <c r="A30" s="5"/>
      <c r="B30" s="48" t="s">
        <v>24</v>
      </c>
      <c r="C30" s="48"/>
      <c r="D30" s="48"/>
      <c r="E30" s="19"/>
      <c r="F30" s="91" t="n">
        <v>1206</v>
      </c>
      <c r="G30" s="51" t="s">
        <v>25</v>
      </c>
      <c r="H30" s="51" t="n">
        <v>364980</v>
      </c>
      <c r="I30" s="51" t="s">
        <v>25</v>
      </c>
      <c r="J30" s="32" t="n">
        <v>20001</v>
      </c>
      <c r="K30" s="51" t="s">
        <v>25</v>
      </c>
      <c r="L30" s="51" t="n">
        <v>20001</v>
      </c>
      <c r="M30" s="51" t="s">
        <v>25</v>
      </c>
    </row>
    <row r="31" s="10" customFormat="true" ht="20.1" hidden="false" customHeight="true" outlineLevel="0" collapsed="false">
      <c r="A31" s="5"/>
      <c r="B31" s="48" t="s">
        <v>26</v>
      </c>
      <c r="C31" s="48"/>
      <c r="D31" s="48"/>
      <c r="E31" s="19"/>
      <c r="F31" s="92" t="n">
        <v>12420</v>
      </c>
      <c r="G31" s="51" t="s">
        <v>25</v>
      </c>
      <c r="H31" s="51" t="n">
        <v>1113900</v>
      </c>
      <c r="I31" s="32" t="n">
        <v>16754129</v>
      </c>
      <c r="J31" s="32" t="n">
        <v>1021250</v>
      </c>
      <c r="K31" s="51" t="s">
        <v>25</v>
      </c>
      <c r="L31" s="51" t="n">
        <v>59255</v>
      </c>
      <c r="M31" s="32" t="n">
        <v>961995</v>
      </c>
    </row>
    <row r="32" s="10" customFormat="true" ht="20.1" hidden="false" customHeight="true" outlineLevel="0" collapsed="false">
      <c r="A32" s="5"/>
      <c r="B32" s="48" t="s">
        <v>27</v>
      </c>
      <c r="C32" s="48"/>
      <c r="D32" s="48"/>
      <c r="E32" s="19"/>
      <c r="F32" s="91" t="n">
        <v>1600</v>
      </c>
      <c r="G32" s="51" t="s">
        <v>25</v>
      </c>
      <c r="H32" s="51" t="n">
        <v>151643</v>
      </c>
      <c r="I32" s="51" t="n">
        <v>1881297</v>
      </c>
      <c r="J32" s="51" t="n">
        <v>117253</v>
      </c>
      <c r="K32" s="51" t="s">
        <v>25</v>
      </c>
      <c r="L32" s="51" t="n">
        <v>8257</v>
      </c>
      <c r="M32" s="51" t="n">
        <v>108996</v>
      </c>
    </row>
    <row r="33" s="10" customFormat="true" ht="20.1" hidden="false" customHeight="true" outlineLevel="0" collapsed="false">
      <c r="A33" s="5"/>
      <c r="B33" s="48" t="s">
        <v>28</v>
      </c>
      <c r="C33" s="48"/>
      <c r="D33" s="48"/>
      <c r="E33" s="19"/>
      <c r="F33" s="51" t="n">
        <v>8205.49521</v>
      </c>
      <c r="G33" s="51" t="s">
        <v>25</v>
      </c>
      <c r="H33" s="51" t="n">
        <v>648000</v>
      </c>
      <c r="I33" s="51" t="n">
        <v>8480000</v>
      </c>
      <c r="J33" s="32" t="n">
        <v>522093</v>
      </c>
      <c r="K33" s="51" t="s">
        <v>25</v>
      </c>
      <c r="L33" s="51" t="n">
        <v>32428</v>
      </c>
      <c r="M33" s="51" t="n">
        <v>489665</v>
      </c>
    </row>
    <row r="34" s="10" customFormat="true" ht="20.1" hidden="false" customHeight="true" outlineLevel="0" collapsed="false">
      <c r="A34" s="5"/>
      <c r="B34" s="48" t="s">
        <v>29</v>
      </c>
      <c r="C34" s="48"/>
      <c r="D34" s="48"/>
      <c r="E34" s="19"/>
      <c r="F34" s="91" t="n">
        <v>5613.995376</v>
      </c>
      <c r="G34" s="51" t="s">
        <v>25</v>
      </c>
      <c r="H34" s="51" t="n">
        <v>457000</v>
      </c>
      <c r="I34" s="51" t="n">
        <v>5977000</v>
      </c>
      <c r="J34" s="32" t="n">
        <v>369229</v>
      </c>
      <c r="K34" s="51" t="s">
        <v>25</v>
      </c>
      <c r="L34" s="51" t="n">
        <v>22922</v>
      </c>
      <c r="M34" s="51" t="n">
        <v>346307</v>
      </c>
    </row>
    <row r="35" s="10" customFormat="true" ht="20.1" hidden="false" customHeight="true" outlineLevel="0" collapsed="false">
      <c r="A35" s="5"/>
      <c r="B35" s="48" t="s">
        <v>30</v>
      </c>
      <c r="C35" s="48"/>
      <c r="D35" s="48"/>
      <c r="E35" s="19"/>
      <c r="F35" s="91" t="n">
        <v>822.9312</v>
      </c>
      <c r="G35" s="51" t="s">
        <v>25</v>
      </c>
      <c r="H35" s="51" t="n">
        <v>372000</v>
      </c>
      <c r="I35" s="51" t="s">
        <v>25</v>
      </c>
      <c r="J35" s="32" t="n">
        <v>17377</v>
      </c>
      <c r="K35" s="51" t="s">
        <v>25</v>
      </c>
      <c r="L35" s="51" t="n">
        <v>17377</v>
      </c>
      <c r="M35" s="51" t="s">
        <v>25</v>
      </c>
    </row>
    <row r="36" s="10" customFormat="true" ht="5.1" hidden="false" customHeight="true" outlineLevel="0" collapsed="false">
      <c r="A36" s="21"/>
      <c r="B36" s="58"/>
      <c r="C36" s="58"/>
      <c r="D36" s="58"/>
      <c r="E36" s="22"/>
      <c r="F36" s="82"/>
      <c r="G36" s="82"/>
      <c r="H36" s="82"/>
      <c r="I36" s="82"/>
      <c r="J36" s="60"/>
      <c r="K36" s="82"/>
      <c r="L36" s="82"/>
      <c r="M36" s="82"/>
      <c r="N36" s="5"/>
    </row>
    <row r="37" customFormat="false" ht="21" hidden="false" customHeight="true" outlineLevel="0" collapsed="false">
      <c r="A37" s="70" t="s">
        <v>33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</row>
  </sheetData>
  <mergeCells count="21">
    <mergeCell ref="A1:M1"/>
    <mergeCell ref="B3:D3"/>
    <mergeCell ref="A21:E24"/>
    <mergeCell ref="F21:F24"/>
    <mergeCell ref="G21:I21"/>
    <mergeCell ref="J21:M21"/>
    <mergeCell ref="G22:G24"/>
    <mergeCell ref="H22:H24"/>
    <mergeCell ref="I22:I24"/>
    <mergeCell ref="J22:J24"/>
    <mergeCell ref="K22:K24"/>
    <mergeCell ref="L22:L24"/>
    <mergeCell ref="M22:M24"/>
    <mergeCell ref="B29:D29"/>
    <mergeCell ref="B30:D30"/>
    <mergeCell ref="B31:D31"/>
    <mergeCell ref="B32:D32"/>
    <mergeCell ref="B33:D33"/>
    <mergeCell ref="B34:D34"/>
    <mergeCell ref="B35:D35"/>
    <mergeCell ref="B36:D3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02:49:43Z</dcterms:created>
  <dc:creator/>
  <dc:description/>
  <cp:keywords/>
  <dc:language>en-US</dc:language>
  <cp:lastModifiedBy>松本 祥生</cp:lastModifiedBy>
  <cp:lastPrinted>2025-03-26T01:42:22Z</cp:lastPrinted>
  <dcterms:modified xsi:type="dcterms:W3CDTF">2025-06-05T04:11:16Z</dcterms:modified>
  <cp:revision>0</cp:revision>
  <dc:subject/>
  <dc:title/>
</cp:coreProperties>
</file>