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一覧" sheetId="1" state="visible" r:id="rId2"/>
  </sheets>
  <definedNames>
    <definedName function="false" hidden="false" localSheetId="0" name="_xlnm.Print_Area" vbProcedure="false">病院一覧!$A$1:$Q$156</definedName>
    <definedName function="false" hidden="false" localSheetId="0" name="_xlnm.Print_Titles" vbProcedure="false">病院一覧!$1:$2</definedName>
    <definedName function="false" hidden="true" localSheetId="0" name="_xlnm._FilterDatabase" vbProcedure="false">病院一覧!$A$2:$Q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1139">
  <si>
    <t xml:space="preserve"> 病院一覧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医療政策課作成　</t>
  </si>
  <si>
    <t xml:space="preserve">番号</t>
  </si>
  <si>
    <t xml:space="preserve">保健所</t>
  </si>
  <si>
    <t xml:space="preserve">名称</t>
  </si>
  <si>
    <t xml:space="preserve">郵便番号</t>
  </si>
  <si>
    <t xml:space="preserve">住所</t>
  </si>
  <si>
    <t xml:space="preserve">電話</t>
  </si>
  <si>
    <t xml:space="preserve">FAX</t>
  </si>
  <si>
    <t xml:space="preserve">開設者名称</t>
  </si>
  <si>
    <t xml:space="preserve">開設主体</t>
  </si>
  <si>
    <t xml:space="preserve">管理者</t>
  </si>
  <si>
    <t xml:space="preserve">診療科目</t>
  </si>
  <si>
    <t xml:space="preserve">精神病床数</t>
  </si>
  <si>
    <t xml:space="preserve">感染症病床数</t>
  </si>
  <si>
    <t xml:space="preserve">結核病床数</t>
  </si>
  <si>
    <t xml:space="preserve">療養病床数</t>
  </si>
  <si>
    <t xml:space="preserve">一般病床数</t>
  </si>
  <si>
    <t xml:space="preserve">病床合計数</t>
  </si>
  <si>
    <t xml:space="preserve">長崎市保健所</t>
  </si>
  <si>
    <t xml:space="preserve">井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45</t>
    </r>
  </si>
  <si>
    <t xml:space="preserve">長崎県長崎市宝町６番１２号</t>
  </si>
  <si>
    <t xml:space="preserve">095-844-1281</t>
  </si>
  <si>
    <t xml:space="preserve">095-849-6622</t>
  </si>
  <si>
    <t xml:space="preserve">社会医療法人　春回会</t>
  </si>
  <si>
    <t xml:space="preserve">医療法人</t>
  </si>
  <si>
    <t xml:space="preserve">吉嶺　裕之</t>
  </si>
  <si>
    <t xml:space="preserve">内科、消化器内科、内視鏡内科、循環器内科、呼吸器内科、感染症内科、糖尿病内科、腎臓内科、人工透析内科、老年内科、神経内科、外科、胸部外科、乳腺外科、消化器外科、内視鏡外科、大腸・肛門外科、形成外科、整形外科、脳神経外科、眼科、麻酔科、放射線科、リハビリテーション科、皮膚科</t>
  </si>
  <si>
    <t xml:space="preserve">小江原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1132</t>
    </r>
  </si>
  <si>
    <t xml:space="preserve">長崎県長崎市小江原２丁目１－２０</t>
  </si>
  <si>
    <t xml:space="preserve">095-846-1010</t>
  </si>
  <si>
    <t xml:space="preserve">095-846-1029</t>
  </si>
  <si>
    <t xml:space="preserve">医療法人　慈恵会</t>
  </si>
  <si>
    <t xml:space="preserve">川原　史生</t>
  </si>
  <si>
    <t xml:space="preserve">内科、呼吸器科、循環器科、消化器科、外科、整形外科、リハビリテーション科、放射線科</t>
  </si>
  <si>
    <t xml:space="preserve">田川療養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45</t>
    </r>
  </si>
  <si>
    <t xml:space="preserve">長崎県長崎市錦２丁目１番１号</t>
  </si>
  <si>
    <t xml:space="preserve">095-845-2188</t>
  </si>
  <si>
    <t xml:space="preserve">095-844-0966</t>
  </si>
  <si>
    <t xml:space="preserve">医療法人　友愛会</t>
  </si>
  <si>
    <t xml:space="preserve">田川　雅浩</t>
  </si>
  <si>
    <t xml:space="preserve">歯科、精神科、内科、心療内科</t>
  </si>
  <si>
    <t xml:space="preserve">医療法人　厚生会　道ノ尾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55</t>
    </r>
  </si>
  <si>
    <t xml:space="preserve">長崎県長崎市虹が丘町１－１</t>
  </si>
  <si>
    <t xml:space="preserve">095-856-1111</t>
  </si>
  <si>
    <t xml:space="preserve">095-856-4755</t>
  </si>
  <si>
    <t xml:space="preserve">医療法人　厚生会</t>
  </si>
  <si>
    <t xml:space="preserve">松本　一隆</t>
  </si>
  <si>
    <t xml:space="preserve">歯科、心療内科、精神科、内科、皮膚科</t>
  </si>
  <si>
    <t xml:space="preserve">医療法人　光仁会　光仁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23</t>
    </r>
  </si>
  <si>
    <t xml:space="preserve">長崎県長崎市三原３丁目６４３番地</t>
  </si>
  <si>
    <t xml:space="preserve">095-844-3456</t>
  </si>
  <si>
    <t xml:space="preserve">095-843-4030</t>
  </si>
  <si>
    <t xml:space="preserve">医療法人　光仁会</t>
  </si>
  <si>
    <t xml:space="preserve">本村　龍太郎</t>
  </si>
  <si>
    <t xml:space="preserve">リハビリテーション科、心療内科、精神科、内科、皮膚科、放射線科</t>
  </si>
  <si>
    <t xml:space="preserve">長崎掖済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34</t>
    </r>
  </si>
  <si>
    <t xml:space="preserve">長崎県長崎市樺島町５－１６</t>
  </si>
  <si>
    <t xml:space="preserve">095-824-0610</t>
  </si>
  <si>
    <t xml:space="preserve">095-822-9985</t>
  </si>
  <si>
    <t xml:space="preserve">公益社団法人　日本海員掖済会</t>
  </si>
  <si>
    <t xml:space="preserve">公益社団法人</t>
  </si>
  <si>
    <t xml:space="preserve">末広　昌嗣</t>
  </si>
  <si>
    <t xml:space="preserve">内科、消化器内科、心臓内科、呼吸器内科、気管食道内科、糖尿病内科、脂質代謝内科、感染症内科、老年内科、内視鏡内科、腎臓内科、外科、消化器外科、肛門外科、腫瘍外科、脳神経外科、整形外科、リハビリテーション科、リウマチ科、皮膚科、泌尿器科、性感染症泌尿器科、放射線科、麻酔科</t>
  </si>
  <si>
    <t xml:space="preserve">日本赤十字社　長崎原爆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04</t>
    </r>
  </si>
  <si>
    <t xml:space="preserve">長崎県長崎市茂里町３番１５号</t>
  </si>
  <si>
    <t xml:space="preserve">095-847-1511</t>
  </si>
  <si>
    <t xml:space="preserve">095-847-8036</t>
  </si>
  <si>
    <t xml:space="preserve">日本赤十字社</t>
  </si>
  <si>
    <t xml:space="preserve">その他公的医療機関</t>
  </si>
  <si>
    <t xml:space="preserve">谷口　英樹</t>
  </si>
  <si>
    <t xml:space="preserve">内科、呼吸器内科、循環器内科、消化器内科、神経内科、糖尿病・内分泌内科、血液内科、皮膚科、リウマチ科、外科、呼吸器外科、乳腺外科、消化器外科、泌尿器科、整形外科、形成外科、眼科、耳鼻いんこう科、婦人科、リハビリテーション科、放射線治療科、麻酔科、病理診断科、歯科口腔外科、放射線治療科、緩和ケア内科、脳神経内科、糖尿病・内分泌内科、乳腺・内分泌外科</t>
  </si>
  <si>
    <t xml:space="preserve">西脇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35</t>
    </r>
  </si>
  <si>
    <t xml:space="preserve">長崎県長崎市桜木町３－１４</t>
  </si>
  <si>
    <t xml:space="preserve">095-827-1187</t>
  </si>
  <si>
    <t xml:space="preserve">095-822-8336</t>
  </si>
  <si>
    <t xml:space="preserve">医療法人　志仁会</t>
  </si>
  <si>
    <t xml:space="preserve">西脇　健三郎</t>
  </si>
  <si>
    <t xml:space="preserve">心療内科、神経科、精神科、内科</t>
  </si>
  <si>
    <t xml:space="preserve">日見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26</t>
    </r>
  </si>
  <si>
    <t xml:space="preserve">長崎県長崎市芒塚町２２－３</t>
  </si>
  <si>
    <t xml:space="preserve">095-838-2760</t>
  </si>
  <si>
    <t xml:space="preserve">095-839-3589</t>
  </si>
  <si>
    <t xml:space="preserve">緒方　周</t>
  </si>
  <si>
    <t xml:space="preserve">個人</t>
  </si>
  <si>
    <t xml:space="preserve">精神科、診療内科、内科</t>
  </si>
  <si>
    <t xml:space="preserve">長崎大学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02</t>
    </r>
  </si>
  <si>
    <t xml:space="preserve">長崎県長崎市坂本１丁目７－１</t>
  </si>
  <si>
    <t xml:space="preserve">095-819-7200</t>
  </si>
  <si>
    <t xml:space="preserve">095-849-7535</t>
  </si>
  <si>
    <t xml:space="preserve">国立大学法人長崎大学</t>
  </si>
  <si>
    <t xml:space="preserve">国立大学法人</t>
  </si>
  <si>
    <t xml:space="preserve">尾﨑　誠</t>
  </si>
  <si>
    <t xml:space="preserve">医科：内科、精神科、小児科、皮膚科、泌尿器科・腎移植外科、眼科、麻酔科、耳鼻いんこう科、放射線科、外科、産婦人科、心臓血管外科、整形外科、脳神経外科、形成外科、消化器内科、消化器外科、呼吸器内科、循環器内科、血液内科、内分泌・代謝内科、腎臓内科、神経内科、感染症内科、呼吸器外科、小児外科、乳腺・内分泌外科、リウマチ科、病理診断科、救急科、移植外科、脳神経内科、胃・食道外科、大腸・肛門外科、肝臓・胆のう・膵臓・移植外科、リハビリテーション科、臨床検査科
歯科：歯科、小児歯科、矯正歯科、歯科口腔外科</t>
  </si>
  <si>
    <t xml:space="preserve">医療法人　恵会　光風台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215</t>
    </r>
  </si>
  <si>
    <t xml:space="preserve">長崎県長崎市鳴見台２丁目４５番２０号</t>
  </si>
  <si>
    <t xml:space="preserve">095-850-0001</t>
  </si>
  <si>
    <t xml:space="preserve">095-850-1010</t>
  </si>
  <si>
    <t xml:space="preserve">医療法人　恵会</t>
  </si>
  <si>
    <t xml:space="preserve">中富　昌夫</t>
  </si>
  <si>
    <t xml:space="preserve">リハビリテーション科、外科、歯科、心臓血管外科、整形外科、内科、泌尿器科、皮膚科、放射線科、血液内科</t>
  </si>
  <si>
    <t xml:space="preserve">長崎みなとメディカル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8555</t>
    </r>
  </si>
  <si>
    <t xml:space="preserve">長崎県長崎市新地町６－３９</t>
  </si>
  <si>
    <t xml:space="preserve">095-822-3251</t>
  </si>
  <si>
    <t xml:space="preserve">095-826-8798</t>
  </si>
  <si>
    <t xml:space="preserve">地方独立行政法人　長崎市立病院機構</t>
  </si>
  <si>
    <t xml:space="preserve">地方独立行政法人</t>
  </si>
  <si>
    <t xml:space="preserve">門田　淳一</t>
  </si>
  <si>
    <t xml:space="preserve">内科、呼吸器内科、心臓血管内科、消化器内科、腎臓内科、糖尿病・内分泌内科、脳神経内科、血液内科、精神科、心療内科、緩和ケア外科、産科・婦人科、新生児内科、新生児小児科、小児科、小児外科、外科、消化器外科、心臓血管外科、呼吸器外科、乳腺・内分泌外科、肛門外科、整形外科、形成外科、脳神経外科、麻酔科、放射線科、皮膚科、泌尿器科、眼科、耳鼻咽喉科、リハビリテーション科、臨床腫瘍科、病理診断科、救急科、歯科</t>
  </si>
  <si>
    <t xml:space="preserve">医療法人　光晴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53</t>
    </r>
  </si>
  <si>
    <t xml:space="preserve">長崎県長崎市葉山１丁目３番１２号</t>
  </si>
  <si>
    <t xml:space="preserve">095-857-3533</t>
  </si>
  <si>
    <t xml:space="preserve">095-857-2572</t>
  </si>
  <si>
    <t xml:space="preserve">医療法人　光晴会　</t>
  </si>
  <si>
    <t xml:space="preserve">岡田　和也</t>
  </si>
  <si>
    <t xml:space="preserve">内科、消化器内科、循環器内科、外科、整形外科、リハビリテーション科、放射線科、泌尿器科、皮膚科、小児科、歯科</t>
  </si>
  <si>
    <t xml:space="preserve">医療法人　厚生会　虹が丘病院</t>
  </si>
  <si>
    <t xml:space="preserve">長崎県長崎市虹が丘町１番１号</t>
  </si>
  <si>
    <t xml:space="preserve">095-856-1112</t>
  </si>
  <si>
    <t xml:space="preserve">095-857-7400</t>
  </si>
  <si>
    <t xml:space="preserve">冨永　雅博</t>
  </si>
  <si>
    <t xml:space="preserve">リウマチ科、リハビリテーション科、外科、循環器内科、呼吸器内科、消化器内科、糖尿病内科、脂質代謝内科、腎臓内科、人工透析内科、血管外科、消化器外科、肛門外科、神経内科、整形外科、内科、皮膚科、放射線科、眼科</t>
  </si>
  <si>
    <t xml:space="preserve">医療法人　昭和会　昭和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11</t>
    </r>
  </si>
  <si>
    <t xml:space="preserve">長崎県長崎市東山手町６番５１号</t>
  </si>
  <si>
    <t xml:space="preserve">095-827-0181</t>
  </si>
  <si>
    <t xml:space="preserve">095-822-5602</t>
  </si>
  <si>
    <t xml:space="preserve">医療法人　昭和会</t>
  </si>
  <si>
    <t xml:space="preserve">今村　由紀夫</t>
  </si>
  <si>
    <t xml:space="preserve">内科、外科、消化器内科、循環器内科、呼吸器内科、皮膚科、リハビリテーション科、放射線科、泌尿器科、消化器外科、肛門外科、脳神経外科</t>
  </si>
  <si>
    <t xml:space="preserve">三景台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23</t>
    </r>
  </si>
  <si>
    <t xml:space="preserve">長崎県長崎市弥生町７番４３号</t>
  </si>
  <si>
    <t xml:space="preserve">095-827-3121</t>
  </si>
  <si>
    <t xml:space="preserve">095-827-3798</t>
  </si>
  <si>
    <t xml:space="preserve">本梅　秀樹</t>
  </si>
  <si>
    <t xml:space="preserve">リハビリテーション科、外科、整形外科、内科</t>
  </si>
  <si>
    <t xml:space="preserve">和仁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03</t>
    </r>
  </si>
  <si>
    <t xml:space="preserve">長崎県長崎市中里町９６番地</t>
  </si>
  <si>
    <t xml:space="preserve">095-839-2051</t>
  </si>
  <si>
    <t xml:space="preserve">095-837-1230</t>
  </si>
  <si>
    <t xml:space="preserve">医療法人　和仁会</t>
  </si>
  <si>
    <t xml:space="preserve">松本　晋</t>
  </si>
  <si>
    <t xml:space="preserve">リハビリテーション科、外科、循環器内科、整形外科、内科、脳神経外科、泌尿器科、放射線科、腎臓内科、人工透析内科、糖尿病内科、リウマチ科</t>
  </si>
  <si>
    <t xml:space="preserve">健友会　上戸町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53</t>
    </r>
  </si>
  <si>
    <t xml:space="preserve">長崎県長崎市上戸町４丁目２－２０</t>
  </si>
  <si>
    <t xml:space="preserve">095-879-0705</t>
  </si>
  <si>
    <t xml:space="preserve">095-879-3756</t>
  </si>
  <si>
    <t xml:space="preserve">社会医療法人　健友会</t>
  </si>
  <si>
    <t xml:space="preserve">三宅　裕子</t>
  </si>
  <si>
    <t xml:space="preserve">内科、呼吸器科、循環器科、消化器科、神経内科、リウマチ科、外科、整形外科、リハビリテーション科、放射線科、麻酔科</t>
  </si>
  <si>
    <t xml:space="preserve">田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251</t>
    </r>
  </si>
  <si>
    <t xml:space="preserve">長崎県長崎市田上２丁目１４番１５号</t>
  </si>
  <si>
    <t xml:space="preserve">095-826-8186</t>
  </si>
  <si>
    <t xml:space="preserve">095-826-9074</t>
  </si>
  <si>
    <t xml:space="preserve">医療法人　保善会</t>
  </si>
  <si>
    <t xml:space="preserve">蒔本　憲明</t>
  </si>
  <si>
    <t xml:space="preserve">リハビリテーション科、外科、消化器内科、消化器外科、呼吸器内科、循環器内科、整形外科、内科、放射線科</t>
  </si>
  <si>
    <t xml:space="preserve">医療法人　健正会　大久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13</t>
    </r>
  </si>
  <si>
    <t xml:space="preserve">長崎県長崎市戸石町１４７０番地１</t>
  </si>
  <si>
    <t xml:space="preserve">095-830-2131</t>
  </si>
  <si>
    <t xml:space="preserve">095-839-2176</t>
  </si>
  <si>
    <t xml:space="preserve">大久保　哲生</t>
  </si>
  <si>
    <t xml:space="preserve">内科、外科、整形外科、消化器内科、循環器内科、リハビリテーション科、皮膚科、脳神経外科、呼吸器内科</t>
  </si>
  <si>
    <t xml:space="preserve">長崎記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301</t>
    </r>
  </si>
  <si>
    <t xml:space="preserve">長崎県長崎市深堀町１丁目１１番地５４</t>
  </si>
  <si>
    <t xml:space="preserve">095-871-1515</t>
  </si>
  <si>
    <t xml:space="preserve">095-871-1510</t>
  </si>
  <si>
    <t xml:space="preserve">社会医療法人　長崎記念病院</t>
  </si>
  <si>
    <t xml:space="preserve">小出　優史</t>
  </si>
  <si>
    <t xml:space="preserve">こう門科、リハビリテーション科、消化器科、胃腸科、外科、形成外科、呼吸器科、循環器科、小児科、整形外科、内科、脳神経外科、心臓血管外科、泌尿器科、放射線科</t>
  </si>
  <si>
    <t xml:space="preserve">宗教法人　聖フランシスコ病院会　聖フランシスコ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25</t>
    </r>
  </si>
  <si>
    <t xml:space="preserve">長崎県長崎市小峰町９－２０</t>
  </si>
  <si>
    <t xml:space="preserve">095-846-1888</t>
  </si>
  <si>
    <t xml:space="preserve">095-845-7600</t>
  </si>
  <si>
    <t xml:space="preserve">宗教法人　聖フランシスコ病院会　</t>
  </si>
  <si>
    <t xml:space="preserve">宗教法人</t>
  </si>
  <si>
    <t xml:space="preserve">磯本　一郎</t>
  </si>
  <si>
    <t xml:space="preserve">内科、循環器内科、呼吸器内科、消化器内科、腎臓内科、人工透析内科、糖尿病・内分泌内科、緩和ケア内科、外科、呼吸器外科、消化器外科、泌尿器科、放射線科、リハビリテーション科</t>
  </si>
  <si>
    <t xml:space="preserve">医療法人　昌生会　出口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1134</t>
    </r>
  </si>
  <si>
    <t xml:space="preserve">長崎県長崎市柿泊町２２５０番地</t>
  </si>
  <si>
    <t xml:space="preserve">095-844-5293</t>
  </si>
  <si>
    <t xml:space="preserve">095-842-1445</t>
  </si>
  <si>
    <t xml:space="preserve">医療法人　昌生会</t>
  </si>
  <si>
    <t xml:space="preserve">長岡　興樹</t>
  </si>
  <si>
    <t xml:space="preserve">精神科、老年精神科、心療内科、内科、脳神経外科</t>
  </si>
  <si>
    <t xml:space="preserve">長崎みど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22</t>
    </r>
  </si>
  <si>
    <t xml:space="preserve">長崎県長崎市富士見町１８番２４号</t>
  </si>
  <si>
    <t xml:space="preserve">095-833-1350</t>
  </si>
  <si>
    <t xml:space="preserve">095-862-0200</t>
  </si>
  <si>
    <t xml:space="preserve">医療法人　緑風会</t>
  </si>
  <si>
    <t xml:space="preserve">古屋　孝文</t>
  </si>
  <si>
    <t xml:space="preserve">リハビリテーション科、呼吸器科、循環器科、消化器科、神経内科、内科、放射線科</t>
  </si>
  <si>
    <t xml:space="preserve">医療法人　稲仁会　三原台病院</t>
  </si>
  <si>
    <t xml:space="preserve">長崎県長崎市三原１丁目８番３５号</t>
  </si>
  <si>
    <t xml:space="preserve">095-846-8111</t>
  </si>
  <si>
    <t xml:space="preserve">095-843-0080</t>
  </si>
  <si>
    <t xml:space="preserve">医療法人　稲仁会</t>
  </si>
  <si>
    <t xml:space="preserve">山本　登</t>
  </si>
  <si>
    <t xml:space="preserve">リハビリテーション科、眼科、歯科、耳鼻いんこう科、整形外科、内科、神経内科、消化器内科、泌尿器科、皮膚科、放射線科、循環器内科</t>
  </si>
  <si>
    <t xml:space="preserve">社会福祉法人恩賜財団済生会支部　済生会長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03</t>
    </r>
  </si>
  <si>
    <t xml:space="preserve">長崎県長崎市片淵２丁目５番１号</t>
  </si>
  <si>
    <t xml:space="preserve">095-826-9236</t>
  </si>
  <si>
    <t xml:space="preserve">095-827-5657</t>
  </si>
  <si>
    <t xml:space="preserve">社会福祉法人　恩賜財団済生会支部　長崎県済生会</t>
  </si>
  <si>
    <t xml:space="preserve">社会福祉法人</t>
  </si>
  <si>
    <t xml:space="preserve">衛藤　正雄</t>
  </si>
  <si>
    <t xml:space="preserve">内科、脳神経外科、外科、整形外科、小児科、泌尿器科、産婦人科、リハビリテーション科、放射線科、放射線診断科、呼吸器内科、循環器内科、消化器内科、麻酔科、消化器外科、糖尿病内科、代謝内科、内分泌内科、腎臓内科、人工透析内科、大腸外科、皮膚科、救急科、病理診断科、耳鼻咽喉科、頭頚部外科</t>
  </si>
  <si>
    <t xml:space="preserve">一般社団法人　是真会　長崎リハビリテーション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54</t>
    </r>
  </si>
  <si>
    <t xml:space="preserve">長崎県長崎市銀屋町４－１１</t>
  </si>
  <si>
    <t xml:space="preserve">095-818-2002</t>
  </si>
  <si>
    <t xml:space="preserve">095-821-1187</t>
  </si>
  <si>
    <t xml:space="preserve">一般社団法人　是真会</t>
  </si>
  <si>
    <t xml:space="preserve">一般社団法人</t>
  </si>
  <si>
    <t xml:space="preserve">鬼塚　伸也</t>
  </si>
  <si>
    <t xml:space="preserve">リハビリテーション科、脳神経外科、神経内科、整形外科、内科、外科</t>
  </si>
  <si>
    <t xml:space="preserve">独立行政法人国立病院機構　長崎病院</t>
  </si>
  <si>
    <t xml:space="preserve">長崎県長崎市桜木町６－４１</t>
  </si>
  <si>
    <t xml:space="preserve">095-823-2261</t>
  </si>
  <si>
    <t xml:space="preserve">095-828-2616</t>
  </si>
  <si>
    <t xml:space="preserve">独立行政法人国立病院機構</t>
  </si>
  <si>
    <t xml:space="preserve">独立行政法人</t>
  </si>
  <si>
    <t xml:space="preserve">長島　聖二</t>
  </si>
  <si>
    <t xml:space="preserve">内科、呼吸器内科、脳神経内科、循環器内科、消化器内科、血液内科、心療内科、小児科、小児外科、外科、形成外科、整形外科、リハビリテーション科、精神科</t>
  </si>
  <si>
    <t xml:space="preserve">社会福祉法人十善会　十善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12</t>
    </r>
  </si>
  <si>
    <r>
      <rPr>
        <sz val="11"/>
        <rFont val="Noto Sans"/>
        <family val="2"/>
      </rPr>
      <t xml:space="preserve">長崎県長崎市淵町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5-864-0085</t>
  </si>
  <si>
    <t xml:space="preserve">社会福祉法人　十善会　</t>
  </si>
  <si>
    <t xml:space="preserve">麻生　憲史</t>
  </si>
  <si>
    <t xml:space="preserve">肛門外科、リウマチ科、リハビリテーション科、外科、形成外科、呼吸器内科、循環器内科、消化器内科、神経内科、整形外科、内科、脳神経外科、泌尿器科、放射線科</t>
  </si>
  <si>
    <t xml:space="preserve">重工記念長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04</t>
    </r>
  </si>
  <si>
    <r>
      <rPr>
        <sz val="11"/>
        <rFont val="Noto Sans"/>
        <family val="2"/>
      </rPr>
      <t xml:space="preserve">長崎県長崎市丸尾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95-801-5800</t>
  </si>
  <si>
    <t xml:space="preserve">095-801-5803</t>
  </si>
  <si>
    <t xml:space="preserve">医療法人　重工記念長崎病院</t>
  </si>
  <si>
    <t xml:space="preserve">矢部　嘉浩</t>
  </si>
  <si>
    <t xml:space="preserve">内科、皮膚科、心療内科、外科、泌尿器科、整形外科、形成外科、眼科、耳鼻いんこう科、婦人科、リハビリテーション科、放射線科、麻酔科、歯科、歯科口腔外科</t>
  </si>
  <si>
    <t xml:space="preserve">出島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62</t>
    </r>
  </si>
  <si>
    <t xml:space="preserve">長崎県長崎市出島町１２番２３号</t>
  </si>
  <si>
    <t xml:space="preserve">095-822-2323</t>
  </si>
  <si>
    <t xml:space="preserve">095-822-8855</t>
  </si>
  <si>
    <t xml:space="preserve">北條　美能留</t>
  </si>
  <si>
    <t xml:space="preserve">緩和ケア内科、内科、リハビリテーション科</t>
  </si>
  <si>
    <t xml:space="preserve">小林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37</t>
    </r>
  </si>
  <si>
    <t xml:space="preserve">長崎県長崎市金屋町２番９号</t>
  </si>
  <si>
    <t xml:space="preserve">095-824-3545</t>
  </si>
  <si>
    <t xml:space="preserve">095-824-3546</t>
  </si>
  <si>
    <t xml:space="preserve">医療法人　同仁会</t>
  </si>
  <si>
    <t xml:space="preserve">小林　伊都子</t>
  </si>
  <si>
    <t xml:space="preserve">内科、循環器内科、リハビリテーション科、麻酔科、整形外科</t>
  </si>
  <si>
    <t xml:space="preserve">愛宕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22</t>
    </r>
  </si>
  <si>
    <t xml:space="preserve">長崎県長崎市愛宕４丁目１４－１</t>
  </si>
  <si>
    <t xml:space="preserve">095-823-7107</t>
  </si>
  <si>
    <t xml:space="preserve">095-820-0223</t>
  </si>
  <si>
    <t xml:space="preserve">医療法人　博和会</t>
  </si>
  <si>
    <t xml:space="preserve">西　活央</t>
  </si>
  <si>
    <t xml:space="preserve">リハビリテーション科、胃腸科、外科、整形外科、内科、放射線科</t>
  </si>
  <si>
    <t xml:space="preserve">杠葉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75</t>
    </r>
  </si>
  <si>
    <t xml:space="preserve">長崎県長崎市三和町４１３番地</t>
  </si>
  <si>
    <t xml:space="preserve">095-878-3734</t>
  </si>
  <si>
    <t xml:space="preserve">095-878-3289</t>
  </si>
  <si>
    <t xml:space="preserve">医療法人　協治会</t>
  </si>
  <si>
    <t xml:space="preserve">上田　康雄</t>
  </si>
  <si>
    <t xml:space="preserve">矯正歯科、歯科、歯科口腔外科、心療内科、精神科、内科</t>
  </si>
  <si>
    <t xml:space="preserve">ニュー琴海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213</t>
    </r>
  </si>
  <si>
    <t xml:space="preserve">長崎県長崎市琴海形上町１８４９番地７</t>
  </si>
  <si>
    <t xml:space="preserve">095-885-2016</t>
  </si>
  <si>
    <t xml:space="preserve">095-885-2017</t>
  </si>
  <si>
    <t xml:space="preserve">医療法人社団　大同会</t>
  </si>
  <si>
    <t xml:space="preserve">丸田　直基</t>
  </si>
  <si>
    <t xml:space="preserve">内科、消化器内科、呼吸器内科、循環器内科、外科、整形外科、泌尿器科、眼科、リハビリテーション科、皮膚科、血管外科、耳鼻咽喉科</t>
  </si>
  <si>
    <t xml:space="preserve">大石共立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102</t>
    </r>
  </si>
  <si>
    <t xml:space="preserve">長崎県長崎市琴海村松町２４６</t>
  </si>
  <si>
    <t xml:space="preserve">095-884-1111</t>
  </si>
  <si>
    <t xml:space="preserve">095-884-2527</t>
  </si>
  <si>
    <t xml:space="preserve">医療法人　琴生会</t>
  </si>
  <si>
    <t xml:space="preserve">梶山　勇二</t>
  </si>
  <si>
    <t xml:space="preserve">外科、呼吸器科、循環器科、消化器科、内科、泌尿器科、リハビリテーション科</t>
  </si>
  <si>
    <t xml:space="preserve">医療法人　外海弘仁会　日浦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326</t>
    </r>
  </si>
  <si>
    <t xml:space="preserve">長崎県長崎市下黒崎町１４０２</t>
  </si>
  <si>
    <t xml:space="preserve">095-925-0039</t>
  </si>
  <si>
    <t xml:space="preserve">095-925-1338</t>
  </si>
  <si>
    <t xml:space="preserve">医療法人　外海弘仁会</t>
  </si>
  <si>
    <t xml:space="preserve">日浦　剛</t>
  </si>
  <si>
    <t xml:space="preserve">リハビリテーション科、外科、整形外科、内科、脳神経外科、皮膚科</t>
  </si>
  <si>
    <t xml:space="preserve">長崎友愛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401</t>
    </r>
  </si>
  <si>
    <t xml:space="preserve">長崎県長崎市蚊焼町２３１４番地１</t>
  </si>
  <si>
    <t xml:space="preserve">095-892-0630</t>
  </si>
  <si>
    <t xml:space="preserve">095-892-7774</t>
  </si>
  <si>
    <t xml:space="preserve">医療法人　共生会</t>
  </si>
  <si>
    <t xml:space="preserve">丹羽　正美</t>
  </si>
  <si>
    <t xml:space="preserve">リハビリテーション科、外科、眼科、形成外科、整形外科、内科、皮膚科</t>
  </si>
  <si>
    <t xml:space="preserve">三和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403</t>
    </r>
  </si>
  <si>
    <t xml:space="preserve">長崎県長崎市布巻町１６５番地１</t>
  </si>
  <si>
    <t xml:space="preserve">095-898-7511</t>
  </si>
  <si>
    <t xml:space="preserve">095-898-7588</t>
  </si>
  <si>
    <t xml:space="preserve">医療法人　清潮会</t>
  </si>
  <si>
    <t xml:space="preserve">塚崎　稔</t>
  </si>
  <si>
    <t xml:space="preserve">神経科、精神科、心療内科、内科</t>
  </si>
  <si>
    <t xml:space="preserve">廣中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252</t>
    </r>
  </si>
  <si>
    <t xml:space="preserve">長崎市田手原町８１１番地９</t>
  </si>
  <si>
    <t xml:space="preserve">095-825-1364</t>
  </si>
  <si>
    <t xml:space="preserve">095-825-0605</t>
  </si>
  <si>
    <t xml:space="preserve">医療法人　五省会</t>
  </si>
  <si>
    <t xml:space="preserve">辻田　高宏</t>
  </si>
  <si>
    <t xml:space="preserve">精神科、心療内科</t>
  </si>
  <si>
    <t xml:space="preserve">長崎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32</t>
    </r>
  </si>
  <si>
    <t xml:space="preserve">長崎市興善町５－１</t>
  </si>
  <si>
    <t xml:space="preserve">095-824-1101</t>
  </si>
  <si>
    <t xml:space="preserve">095-824-1181</t>
  </si>
  <si>
    <t xml:space="preserve">医療法人　衆和会</t>
  </si>
  <si>
    <t xml:space="preserve">舩越　哲</t>
  </si>
  <si>
    <t xml:space="preserve">内科、腎臓内科（人工透析）、泌尿器科、リハビリテーション科</t>
  </si>
  <si>
    <t xml:space="preserve">計</t>
  </si>
  <si>
    <t xml:space="preserve">佐世保市保健所</t>
  </si>
  <si>
    <t xml:space="preserve">宮原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832</t>
    </r>
  </si>
  <si>
    <t xml:space="preserve">長崎県佐世保市藤原町４６－５</t>
  </si>
  <si>
    <t xml:space="preserve">0956-31-9151</t>
  </si>
  <si>
    <t xml:space="preserve">0956-34-3199</t>
  </si>
  <si>
    <t xml:space="preserve">医療法人　陽明会</t>
  </si>
  <si>
    <t xml:space="preserve">宮原　明夫</t>
  </si>
  <si>
    <t xml:space="preserve">精神科</t>
  </si>
  <si>
    <t xml:space="preserve">医療法人　成蹊会　佐世保北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8-0905</t>
    </r>
  </si>
  <si>
    <t xml:space="preserve">長崎県佐世保市下本山町４３２－１</t>
  </si>
  <si>
    <t xml:space="preserve">0956-47-2332</t>
  </si>
  <si>
    <t xml:space="preserve">0956-47-4873</t>
  </si>
  <si>
    <t xml:space="preserve">医療法人　成蹊会</t>
  </si>
  <si>
    <t xml:space="preserve">有吉　中</t>
  </si>
  <si>
    <t xml:space="preserve">心療内科、精神科、内科</t>
  </si>
  <si>
    <t xml:space="preserve">医療法人　愛恵会 佐世保愛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134</t>
    </r>
  </si>
  <si>
    <t xml:space="preserve">長崎県佐世保市瀬戸越４丁目２－１５</t>
  </si>
  <si>
    <t xml:space="preserve">0956-49-3335</t>
  </si>
  <si>
    <t xml:space="preserve">0956-49-5022</t>
  </si>
  <si>
    <t xml:space="preserve">医療法人　愛恵会</t>
  </si>
  <si>
    <t xml:space="preserve">森田　武伯</t>
  </si>
  <si>
    <t xml:space="preserve">心療内科、精神科</t>
  </si>
  <si>
    <t xml:space="preserve">医療法人　慶友会　西海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13</t>
    </r>
  </si>
  <si>
    <t xml:space="preserve">長崎県佐世保市権常寺町１５００</t>
  </si>
  <si>
    <t xml:space="preserve">0956-38-3156</t>
  </si>
  <si>
    <t xml:space="preserve">0956-39-2197</t>
  </si>
  <si>
    <t xml:space="preserve">医療法人　慶友会</t>
  </si>
  <si>
    <t xml:space="preserve">逸見　嘉之介</t>
  </si>
  <si>
    <t xml:space="preserve">天神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1174</t>
    </r>
  </si>
  <si>
    <t xml:space="preserve">長崎県佐世保市天神５丁目２３番３１号</t>
  </si>
  <si>
    <t xml:space="preserve">0956-31-6135</t>
  </si>
  <si>
    <t xml:space="preserve">0956-31-5991</t>
  </si>
  <si>
    <t xml:space="preserve">医療法人　慶仁会</t>
  </si>
  <si>
    <t xml:space="preserve">澤田　修</t>
  </si>
  <si>
    <t xml:space="preserve">医療法人　わかば会　俵町浜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16</t>
    </r>
  </si>
  <si>
    <t xml:space="preserve">長崎県佐世保市俵町２２－１</t>
  </si>
  <si>
    <t xml:space="preserve">0956-22-6548</t>
  </si>
  <si>
    <t xml:space="preserve">0956-24-7270</t>
  </si>
  <si>
    <t xml:space="preserve">医療法人　わかば会</t>
  </si>
  <si>
    <t xml:space="preserve">濵野　裕</t>
  </si>
  <si>
    <t xml:space="preserve">こう門科、リハビリテーション科、外科、呼吸器科、循環器科、消化器科、整形外科、内科</t>
  </si>
  <si>
    <t xml:space="preserve">医療法人アリス会　京町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53</t>
    </r>
  </si>
  <si>
    <t xml:space="preserve">長崎県佐世保市常盤町４番１５号</t>
  </si>
  <si>
    <t xml:space="preserve">0956-25-2255</t>
  </si>
  <si>
    <t xml:space="preserve">0956-25-2257</t>
  </si>
  <si>
    <t xml:space="preserve">医療法人　アリス会</t>
  </si>
  <si>
    <t xml:space="preserve">大坂　薫平</t>
  </si>
  <si>
    <t xml:space="preserve">内科、消化器内科、循環器内科、糖尿病内科、リハビリテーション科、放射線科</t>
  </si>
  <si>
    <t xml:space="preserve">佐世保記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8-0922</t>
    </r>
  </si>
  <si>
    <t xml:space="preserve">長崎県佐世保市鹿子前町１０４</t>
  </si>
  <si>
    <t xml:space="preserve">0956-28-1111</t>
  </si>
  <si>
    <t xml:space="preserve">0956-28-1113</t>
  </si>
  <si>
    <t xml:space="preserve">医療法人　誠愛会</t>
  </si>
  <si>
    <t xml:space="preserve">竹原　裕介</t>
  </si>
  <si>
    <t xml:space="preserve">内科、外科、整形外科、リハビリテーション科、歯科</t>
  </si>
  <si>
    <t xml:space="preserve">医療法人　篤信会　杏林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11</t>
    </r>
  </si>
  <si>
    <t xml:space="preserve">長崎県佐世保市早苗町４９１－１４</t>
  </si>
  <si>
    <t xml:space="preserve">0956-38-3373</t>
  </si>
  <si>
    <t xml:space="preserve">0956-38-8862</t>
  </si>
  <si>
    <t xml:space="preserve">医療法人　篤信会</t>
  </si>
  <si>
    <t xml:space="preserve">神尾　昭紀</t>
  </si>
  <si>
    <t xml:space="preserve">内科、呼吸器内科、消化器内科、消化器外科、循環器内科、外科、整形外科、泌尿器科、肛門外科、リハビリテーション科、放射線科、脳神経外科</t>
  </si>
  <si>
    <t xml:space="preserve">医療法人　是心会　久保内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136</t>
    </r>
  </si>
  <si>
    <t xml:space="preserve">長崎県佐世保市田原町１１－９</t>
  </si>
  <si>
    <t xml:space="preserve">0956-49-3377</t>
  </si>
  <si>
    <t xml:space="preserve">0956-49-3749</t>
  </si>
  <si>
    <t xml:space="preserve">医療法人　是心会</t>
  </si>
  <si>
    <t xml:space="preserve">伊藤　栄二</t>
  </si>
  <si>
    <t xml:space="preserve">内科、消化器科、放射線科、リハビリテーション科</t>
  </si>
  <si>
    <t xml:space="preserve">サン・レモ　リハビリ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44</t>
    </r>
  </si>
  <si>
    <t xml:space="preserve">長崎県佐世保市江上町４８４８番地１</t>
  </si>
  <si>
    <t xml:space="preserve">0956-58-5900</t>
  </si>
  <si>
    <t xml:space="preserve">0956-58-5550</t>
  </si>
  <si>
    <t xml:space="preserve">医療法人　心々和会</t>
  </si>
  <si>
    <t xml:space="preserve">浅井　貞宏</t>
  </si>
  <si>
    <t xml:space="preserve">リウマチ科、リハビリテーション科、神経内科、整形外科、内科、放射線科、外科、消化器内科、呼吸器内科、腎臓内科、アレルギー科、循環器内科</t>
  </si>
  <si>
    <t xml:space="preserve">佐世保国際通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51</t>
    </r>
  </si>
  <si>
    <r>
      <rPr>
        <sz val="11"/>
        <rFont val="Noto Sans"/>
        <family val="2"/>
      </rPr>
      <t xml:space="preserve">佐世保市浜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956-29-4181</t>
  </si>
  <si>
    <t xml:space="preserve">齋藤　厚</t>
  </si>
  <si>
    <t xml:space="preserve">内科、呼吸器内科、循環器内科、胃腸内科、感染症内科、内視鏡内科、アレルギー疾患内科、整形外科、リハビリテーション科、放射線診断科</t>
  </si>
  <si>
    <t xml:space="preserve">医療法人　佐世保晩翠会　村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15</t>
    </r>
  </si>
  <si>
    <t xml:space="preserve">長崎県佐世保市早岐１丁目６－２２</t>
  </si>
  <si>
    <t xml:space="preserve">0956-38-5555</t>
  </si>
  <si>
    <t xml:space="preserve">0956-38-9203</t>
  </si>
  <si>
    <t xml:space="preserve">医療法人　佐世保晩翠会</t>
  </si>
  <si>
    <t xml:space="preserve">竹内　優子</t>
  </si>
  <si>
    <t xml:space="preserve">産婦人科</t>
  </si>
  <si>
    <t xml:space="preserve">三川内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151</t>
    </r>
  </si>
  <si>
    <t xml:space="preserve">長崎県佐世保市三川内本町２９０</t>
  </si>
  <si>
    <t xml:space="preserve">0956-30-8011</t>
  </si>
  <si>
    <t xml:space="preserve">0956-30-7810</t>
  </si>
  <si>
    <t xml:space="preserve">医療法人　雄人会</t>
  </si>
  <si>
    <t xml:space="preserve">濵﨑　幸司</t>
  </si>
  <si>
    <t xml:space="preserve">外科、内科、整形外科、胃腸科、麻酔科、肛門科、リハビリテーション科</t>
  </si>
  <si>
    <t xml:space="preserve">特定医療法人雄博会　千住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26</t>
    </r>
  </si>
  <si>
    <t xml:space="preserve">長崎県佐世保市宮地町５番５号</t>
  </si>
  <si>
    <t xml:space="preserve">0956-24-1010</t>
  </si>
  <si>
    <t xml:space="preserve">0956-24-8590</t>
  </si>
  <si>
    <t xml:space="preserve">特定医療法人　雄博会</t>
  </si>
  <si>
    <t xml:space="preserve">東　謙一郎</t>
  </si>
  <si>
    <t xml:space="preserve">内科、内科（循環器）、呼吸器内科、消化器内科、腎臓内科・人工透析内科、糖尿病・内分泌内科、循環器内科、脳神経内科、緩和ケア内科、リハビリテーション科</t>
  </si>
  <si>
    <t xml:space="preserve">医療法人　光省会　福田外科病院</t>
  </si>
  <si>
    <t xml:space="preserve">長崎県佐世保市藤原町３８－３</t>
  </si>
  <si>
    <t xml:space="preserve">0956-34-0151</t>
  </si>
  <si>
    <t xml:space="preserve">0956-32-3464</t>
  </si>
  <si>
    <t xml:space="preserve">医療法人　光省会</t>
  </si>
  <si>
    <t xml:space="preserve">福田　俊郎</t>
  </si>
  <si>
    <t xml:space="preserve">外科、内科、整形外科、胃腸科、放射線科、麻酔科、リハビリテーション科</t>
  </si>
  <si>
    <t xml:space="preserve">佐世保市総合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8511</t>
    </r>
  </si>
  <si>
    <t xml:space="preserve">長崎県佐世保市平瀬町９番地３</t>
  </si>
  <si>
    <t xml:space="preserve">0956-24-1515</t>
  </si>
  <si>
    <t xml:space="preserve">0956-22-4641</t>
  </si>
  <si>
    <t xml:space="preserve">地方独立行政法人佐世保市総合医療センター</t>
  </si>
  <si>
    <t xml:space="preserve">中尾　一彦</t>
  </si>
  <si>
    <t xml:space="preserve">内科、呼吸器内科、消化器内科、循環器内科、脳神経内科、血液内科、腎臓内科、糖尿病・内分泌内科、リウマチ科、緩和ケア内科、小児科、外科、呼吸器外科、消化器外科、乳腺外科、整形外科、形成外科、脳神経外科、心臓血管外科、麻酔科、皮膚科、泌尿器科、産婦人科、眼科、耳鼻いんこう科、放射線科、リハビリテーション科、救急集中治療科、病理診断科、臨床検査科、歯科</t>
  </si>
  <si>
    <t xml:space="preserve">独立行政法人労働者健康安全機構　長崎労災病院</t>
  </si>
  <si>
    <t xml:space="preserve">長崎県佐世保市瀬戸越２丁目１２－５</t>
  </si>
  <si>
    <t xml:space="preserve">0956-49-2191</t>
  </si>
  <si>
    <t xml:space="preserve">0956-49-2358</t>
  </si>
  <si>
    <t xml:space="preserve">独立行政法人労働者健康安全機構　</t>
  </si>
  <si>
    <t xml:space="preserve">酒井　英樹</t>
  </si>
  <si>
    <t xml:space="preserve">リハビリテーション科、外科、眼科、形成外科、耳鼻いんこう科、循環器内科、整形外科、内科、脳神経外科、泌尿器科、皮膚科、放射線科、麻酔科、救急科、臨床検査科、病理診断科</t>
  </si>
  <si>
    <t xml:space="preserve">国家公務員共済組合連合会　佐世保共済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879</t>
    </r>
  </si>
  <si>
    <t xml:space="preserve">長崎県佐世保市島地町１０－１７</t>
  </si>
  <si>
    <t xml:space="preserve">0956-22-5136</t>
  </si>
  <si>
    <t xml:space="preserve">0956-25-0662</t>
  </si>
  <si>
    <t xml:space="preserve">国家公務員共済組合連合会　</t>
  </si>
  <si>
    <t xml:space="preserve">共済組合連合会</t>
  </si>
  <si>
    <t xml:space="preserve">三ツ木　健二</t>
  </si>
  <si>
    <t xml:space="preserve">リハビリテーション科、消化器外科、乳腺外科、胸部外科、眼科、産婦人科、歯科口腔外科、耳鼻いんこう科、循環器内科、小児科、整形外科、脳神経外科、泌尿器科、皮膚科、放射線科、麻酔科、消化器内科、呼吸器内科、腎臓内科、糖尿病内科、病理診断科、腫瘍内科、脳神経内科</t>
  </si>
  <si>
    <t xml:space="preserve">佐世保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1165</t>
    </r>
  </si>
  <si>
    <t xml:space="preserve">長崎県佐世保市大和町１５</t>
  </si>
  <si>
    <t xml:space="preserve">0956-33-7151</t>
  </si>
  <si>
    <t xml:space="preserve">0956-33-8557</t>
  </si>
  <si>
    <t xml:space="preserve">社会医療法人財団　白十字会</t>
  </si>
  <si>
    <t xml:space="preserve">竹尾　剛</t>
  </si>
  <si>
    <t xml:space="preserve">内科、脳神経内科、小児科、外科、整形外科、脳神経外科、呼吸器外科、呼吸器内科、心臓血管外科、皮膚科、泌尿器科、眼科、耳鼻咽喉科、リウマチ科、放射線科、麻酔科、リハビリテーション科、循環器内科、消化器内科、消化器外科、糖尿病内科、内分泌内科、内分泌外科、腎臓内科、人口透析内科、内視鏡内科、内視鏡外科、乳腺外科、大腸・肛門外科、胸部外科、病理診断科、臨床検査科、救急科、放射線治療科、歯科口腔外科、脳血管内科</t>
  </si>
  <si>
    <t xml:space="preserve">燿光リハビリテーション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22</t>
    </r>
  </si>
  <si>
    <t xml:space="preserve">長崎県佐世保市山手町８５５－１</t>
  </si>
  <si>
    <t xml:space="preserve">0956-25-3210</t>
  </si>
  <si>
    <t xml:space="preserve">0956-23-8655</t>
  </si>
  <si>
    <t xml:space="preserve">柴田　隆一郎</t>
  </si>
  <si>
    <t xml:space="preserve">リハビリテーション科、内科</t>
  </si>
  <si>
    <t xml:space="preserve">医療法人　敬仁会　松浦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6408</t>
    </r>
  </si>
  <si>
    <t xml:space="preserve">長崎県佐世保市世知原町栗迎９番地１</t>
  </si>
  <si>
    <t xml:space="preserve">0956-76-2201</t>
  </si>
  <si>
    <t xml:space="preserve">0956-76-2232</t>
  </si>
  <si>
    <t xml:space="preserve">医療法人　敬仁会</t>
  </si>
  <si>
    <t xml:space="preserve">烏山　昇　</t>
  </si>
  <si>
    <t xml:space="preserve">神経科、精神科、内科</t>
  </si>
  <si>
    <t xml:space="preserve">地方独立行政法人　北松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6131</t>
    </r>
  </si>
  <si>
    <t xml:space="preserve">長崎県佐世保市江迎町赤坂２９９番地</t>
  </si>
  <si>
    <t xml:space="preserve">0956-65-3101</t>
  </si>
  <si>
    <t xml:space="preserve">0956-65-2124</t>
  </si>
  <si>
    <t xml:space="preserve">地方独立行政法人北松中央病院</t>
  </si>
  <si>
    <t xml:space="preserve">東山　康仁</t>
  </si>
  <si>
    <t xml:space="preserve">リハビリテーション科、呼吸器内科、循環器内科、消化器内科、脳神経内科、腎臓内科、整形外科、糖尿病・代謝内科、内科、内分泌内科、放射線科</t>
  </si>
  <si>
    <t xml:space="preserve">医療法人　十全会　潜竜徳田循環器科内科整形外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6134</t>
    </r>
  </si>
  <si>
    <t xml:space="preserve">長崎県佐世保市江迎町田ノ元４６７</t>
  </si>
  <si>
    <t xml:space="preserve">0956-66-9221</t>
  </si>
  <si>
    <t xml:space="preserve">0956-66-8438</t>
  </si>
  <si>
    <t xml:space="preserve">医療法人　十全会</t>
  </si>
  <si>
    <t xml:space="preserve">徳田　圭亮</t>
  </si>
  <si>
    <t xml:space="preserve">外科、循環器科、小児科、整形外科、内科、皮膚科、リハビリテーション科</t>
  </si>
  <si>
    <t xml:space="preserve">西彼保健所</t>
  </si>
  <si>
    <t xml:space="preserve">医療法人　栄寿会　真珠園療養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423</t>
    </r>
  </si>
  <si>
    <t xml:space="preserve">長崎県西海市西彼町八木原郷３４５３－１</t>
  </si>
  <si>
    <t xml:space="preserve">0959-28-0038</t>
  </si>
  <si>
    <t xml:space="preserve">0959-28-1031</t>
  </si>
  <si>
    <t xml:space="preserve">医療法人　栄寿会　　</t>
  </si>
  <si>
    <t xml:space="preserve">藤丸　浩輔</t>
  </si>
  <si>
    <t xml:space="preserve">リハビリテーション科、心療内科、精神科、内科</t>
  </si>
  <si>
    <t xml:space="preserve">長崎セント・ノーヴァ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421</t>
    </r>
  </si>
  <si>
    <t xml:space="preserve">長崎県西海市西彼町伊ﾉ浦郷１２７番地</t>
  </si>
  <si>
    <t xml:space="preserve">0959-28-1185</t>
  </si>
  <si>
    <t xml:space="preserve">0959-28-0787</t>
  </si>
  <si>
    <t xml:space="preserve">医療法人　萌愛会</t>
  </si>
  <si>
    <t xml:space="preserve">二瓶　正徳</t>
  </si>
  <si>
    <t xml:space="preserve">内科、循環器内科、老年内科、外科、整形外科、リハビリテーション科</t>
  </si>
  <si>
    <t xml:space="preserve">医療法人　平成会　女の都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27</t>
    </r>
  </si>
  <si>
    <t xml:space="preserve">長崎県西彼杵郡長与町高田郷８４９番地１８</t>
  </si>
  <si>
    <t xml:space="preserve">095-847-8383</t>
  </si>
  <si>
    <t xml:space="preserve">095-847-8065</t>
  </si>
  <si>
    <t xml:space="preserve">医療法人　平成会</t>
  </si>
  <si>
    <t xml:space="preserve">水田　陽平</t>
  </si>
  <si>
    <t xml:space="preserve">リハビリテーション科、外科、形成外科、呼吸器内科、婦人科、循環器内科、小児科、消化器内科、整形外科、内科、皮膚科、放射線科</t>
  </si>
  <si>
    <t xml:space="preserve">医療法人　常葉会　長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26</t>
    </r>
  </si>
  <si>
    <t xml:space="preserve">長崎県西彼杵郡長与町吉無田郷６４７</t>
  </si>
  <si>
    <t xml:space="preserve">095-883-6668</t>
  </si>
  <si>
    <t xml:space="preserve">095-883-6669</t>
  </si>
  <si>
    <t xml:space="preserve">本多　光幸</t>
  </si>
  <si>
    <t xml:space="preserve">内科、消化器内科、循環器内科、老年内科、外科、整形外科、心臓血管外科、皮膚科、リハビリテーション科、放射線科、血液内科、糖尿病内科、代謝内科</t>
  </si>
  <si>
    <t xml:space="preserve">医療法人徳洲会　長崎北徳洲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31</t>
    </r>
  </si>
  <si>
    <r>
      <rPr>
        <sz val="11"/>
        <rFont val="Noto Sans"/>
        <family val="2"/>
      </rPr>
      <t xml:space="preserve">長崎県西彼杵郡長与町北陽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5-813-5800</t>
  </si>
  <si>
    <t xml:space="preserve">095-813-5880</t>
  </si>
  <si>
    <t xml:space="preserve">医療法人　徳洲会</t>
  </si>
  <si>
    <t xml:space="preserve">鬼塚　正成</t>
  </si>
  <si>
    <t xml:space="preserve">内科、外科、呼吸器内科、脳神経外科、整形外科、形成外科、心療内科、精神科、リハビリテーション科、放射線科、麻酔科、消化器内科、腎臓内科、小児科、泌尿器科</t>
  </si>
  <si>
    <t xml:space="preserve">清水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02</t>
    </r>
  </si>
  <si>
    <t xml:space="preserve">長崎県西彼杵郡時津町浜田郷５７２</t>
  </si>
  <si>
    <t xml:space="preserve">095-882-1225</t>
  </si>
  <si>
    <t xml:space="preserve">095-882-6327</t>
  </si>
  <si>
    <t xml:space="preserve">医療法人　啓正会</t>
  </si>
  <si>
    <t xml:space="preserve">山崎　直哉</t>
  </si>
  <si>
    <t xml:space="preserve">リハビリテーション科、胃腸科、外科、呼吸器科、循環器科、小児科、整形外科、内科、放射線科</t>
  </si>
  <si>
    <t xml:space="preserve">長崎百合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03</t>
    </r>
  </si>
  <si>
    <t xml:space="preserve">長崎県西彼杵郡時津町元村郷１１５５－２</t>
  </si>
  <si>
    <t xml:space="preserve">095-857-3366</t>
  </si>
  <si>
    <t xml:space="preserve">095-856-6663</t>
  </si>
  <si>
    <t xml:space="preserve">医療法人　光善会</t>
  </si>
  <si>
    <t xml:space="preserve">田島　義証</t>
  </si>
  <si>
    <t xml:space="preserve">リハビリテーション科、外科、呼吸器内科、消化器外科、消化器内科、整形外科、内科、脳神経外科、放射線科、麻酔科、肛門外科、循環器内科</t>
  </si>
  <si>
    <t xml:space="preserve">長崎北病院</t>
  </si>
  <si>
    <t xml:space="preserve">西彼杵郡時津町元村郷８００番地</t>
  </si>
  <si>
    <t xml:space="preserve">095-886-8700</t>
  </si>
  <si>
    <t xml:space="preserve">095-886-8701</t>
  </si>
  <si>
    <t xml:space="preserve">佐藤　聡</t>
  </si>
  <si>
    <t xml:space="preserve">県央保健所</t>
  </si>
  <si>
    <t xml:space="preserve">独立行政法人地域医療機能推進機構　諫早総合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8501</t>
    </r>
  </si>
  <si>
    <t xml:space="preserve">長崎県諫早市永昌東町２４番１号</t>
  </si>
  <si>
    <t xml:space="preserve">0957-22-1380</t>
  </si>
  <si>
    <t xml:space="preserve">0957-22-1184</t>
  </si>
  <si>
    <t xml:space="preserve">独立行政法人地域医療機能推進機構</t>
  </si>
  <si>
    <t xml:space="preserve">長郷　国彦</t>
  </si>
  <si>
    <t xml:space="preserve">内科、脳神経内科、呼吸器内科、消化器内科、循環器内科、リウマチ科、小児科、外科、呼吸器外科、整形外科、皮膚科、泌尿器科、産婦人科、眼科、耳鼻咽喉科、放射線科、麻酔科、歯科口腔外科、病理診断科、リハビリテーション科、精神科、腫瘍内科、脳神経外科、腎臓内科、糖尿病・内分泌内科、血液内科、消化器外科、放射線治療科</t>
  </si>
  <si>
    <t xml:space="preserve">長崎県立こども医療福祉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71</t>
    </r>
  </si>
  <si>
    <t xml:space="preserve">長崎県諫早市永昌東町２４－３</t>
  </si>
  <si>
    <t xml:space="preserve">0957-22-1300</t>
  </si>
  <si>
    <t xml:space="preserve">0957-23-2614</t>
  </si>
  <si>
    <t xml:space="preserve">長崎県</t>
  </si>
  <si>
    <t xml:space="preserve">県</t>
  </si>
  <si>
    <t xml:space="preserve">松尾　光弘</t>
  </si>
  <si>
    <t xml:space="preserve">リハビリテーション科、小児科、小児心療内科、小児神経内科、整形外科、精神科、歯科、耳鼻いんこう科、泌尿器科</t>
  </si>
  <si>
    <t xml:space="preserve">社会福祉法人　幸生会　諫早療育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121</t>
    </r>
  </si>
  <si>
    <t xml:space="preserve">長崎県諫早市有喜町５３７番地２</t>
  </si>
  <si>
    <t xml:space="preserve">0957-28-3131</t>
  </si>
  <si>
    <t xml:space="preserve">0957-28-2037</t>
  </si>
  <si>
    <t xml:space="preserve">社会福祉法人　幸生会　</t>
  </si>
  <si>
    <t xml:space="preserve">國場　英雄</t>
  </si>
  <si>
    <t xml:space="preserve">リハビリテーション科、外科、眼科、形成皮膚科、耳鼻いんこう科、小児科、内科、皮膚科</t>
  </si>
  <si>
    <t xml:space="preserve">社会医療法人　三佼会　宮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66</t>
    </r>
  </si>
  <si>
    <t xml:space="preserve">長崎県諫早市久山町１５７５番地１</t>
  </si>
  <si>
    <t xml:space="preserve">0957-25-4800</t>
  </si>
  <si>
    <t xml:space="preserve">0957-26-7054</t>
  </si>
  <si>
    <t xml:space="preserve">社会医療法人　三佼会</t>
  </si>
  <si>
    <t xml:space="preserve">与儀　安男</t>
  </si>
  <si>
    <t xml:space="preserve">リハビリテーション科、外科、救急科、形成外科、呼吸器内科、循環器内科、消化器内科（内視鏡）、腎臓内科（人工透析）、整形外科（ペインクリニック）、内科、脳神経外科、泌尿器科、放射線科、麻酔科、消化器外科、老年内科、皮膚科</t>
  </si>
  <si>
    <t xml:space="preserve">諫早記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06</t>
    </r>
  </si>
  <si>
    <t xml:space="preserve">長崎県諫早市天満町２番２１号</t>
  </si>
  <si>
    <t xml:space="preserve">0957-22-0370</t>
  </si>
  <si>
    <t xml:space="preserve">0957-23-8051</t>
  </si>
  <si>
    <t xml:space="preserve">医療法人　宏善会</t>
  </si>
  <si>
    <t xml:space="preserve">山口　義彦</t>
  </si>
  <si>
    <t xml:space="preserve">アレルギー疾患内科、リウマチ科、リハビリテーション科、外科、呼吸器内科、循環器内科、消化器外科、消化器内科、心臓内科、神経内科、整形外科、代謝内科、糖尿病内科、内科、放射線科、老年内科、肛門外科、形成外科</t>
  </si>
  <si>
    <t xml:space="preserve">医療法人　和光会　恵寿病院</t>
  </si>
  <si>
    <t xml:space="preserve">長崎県諫早市有喜町５９３番地１</t>
  </si>
  <si>
    <t xml:space="preserve">0957-28-3832</t>
  </si>
  <si>
    <t xml:space="preserve">0957-28-2187</t>
  </si>
  <si>
    <t xml:space="preserve">医療法人　和光会</t>
  </si>
  <si>
    <t xml:space="preserve">中原　賢一</t>
  </si>
  <si>
    <t xml:space="preserve">リハビリテーション科、歯科、内科</t>
  </si>
  <si>
    <t xml:space="preserve">医療法人　仁祐会　小鳥居諫早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81</t>
    </r>
  </si>
  <si>
    <t xml:space="preserve">長崎県諫早市栄田町３８－１６</t>
  </si>
  <si>
    <t xml:space="preserve">0957-26-3374</t>
  </si>
  <si>
    <t xml:space="preserve">0957-26-0495</t>
  </si>
  <si>
    <t xml:space="preserve">医療法人　仁祐会</t>
  </si>
  <si>
    <t xml:space="preserve">小鳥居　湛</t>
  </si>
  <si>
    <t xml:space="preserve">城谷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76</t>
    </r>
  </si>
  <si>
    <t xml:space="preserve">長崎県諫早市堂崎町１２８８</t>
  </si>
  <si>
    <t xml:space="preserve">0957-26-3860</t>
  </si>
  <si>
    <t xml:space="preserve">0957-26-0158</t>
  </si>
  <si>
    <t xml:space="preserve">医療法人　緑光会</t>
  </si>
  <si>
    <t xml:space="preserve">城谷　麻衣子</t>
  </si>
  <si>
    <t xml:space="preserve">医療法人　青藍会　みどりの園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95</t>
    </r>
  </si>
  <si>
    <t xml:space="preserve">長崎県諫早市上大渡野町１１５７－４</t>
  </si>
  <si>
    <t xml:space="preserve">0957-25-9011</t>
  </si>
  <si>
    <t xml:space="preserve">0957-25-9575</t>
  </si>
  <si>
    <t xml:space="preserve">医療法人　青藍会</t>
  </si>
  <si>
    <t xml:space="preserve">神宮司　多門　</t>
  </si>
  <si>
    <t xml:space="preserve">日本赤十字社長崎原爆諫早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497</t>
    </r>
  </si>
  <si>
    <t xml:space="preserve">長崎県諫早市多良見町化屋９８６－２</t>
  </si>
  <si>
    <t xml:space="preserve">0957-43-2111</t>
  </si>
  <si>
    <t xml:space="preserve">0957-43-2274</t>
  </si>
  <si>
    <t xml:space="preserve">福島　喜代康</t>
  </si>
  <si>
    <t xml:space="preserve">リハビリテーション科、呼吸器科、循環器科、消化器科、内科、放射線科</t>
  </si>
  <si>
    <t xml:space="preserve">みさかえの園総合発達医療福祉センター　むつみの家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164</t>
    </r>
  </si>
  <si>
    <t xml:space="preserve">長崎県諫早市小長井町牧５７０番地１</t>
  </si>
  <si>
    <t xml:space="preserve">0957-34-3113</t>
  </si>
  <si>
    <t xml:space="preserve">0957-34-3526</t>
  </si>
  <si>
    <t xml:space="preserve">社会福祉法人　聖家族会　</t>
  </si>
  <si>
    <t xml:space="preserve">福田　雅文</t>
  </si>
  <si>
    <t xml:space="preserve">歯科、小児科、精神科、内科、リハビリテーション科</t>
  </si>
  <si>
    <t xml:space="preserve">医療法人社団　淳生会　慈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401</t>
    </r>
  </si>
  <si>
    <t xml:space="preserve">長崎県諫早市多良見町化屋９９５</t>
  </si>
  <si>
    <t xml:space="preserve">0957-43-2115</t>
  </si>
  <si>
    <t xml:space="preserve">0957-43-2193</t>
  </si>
  <si>
    <t xml:space="preserve">医療法人　淳生会</t>
  </si>
  <si>
    <t xml:space="preserve">松本　恵太</t>
  </si>
  <si>
    <t xml:space="preserve">こう門科、リハビリテーション科、外科、呼吸器科、循環器科、消化器科、内科、放射線科</t>
  </si>
  <si>
    <t xml:space="preserve">医療法人社団　大塚会　唐比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208</t>
    </r>
  </si>
  <si>
    <t xml:space="preserve">長崎県諫早市森山町大字唐比西１１６５</t>
  </si>
  <si>
    <t xml:space="preserve">0957-36-0011</t>
  </si>
  <si>
    <t xml:space="preserve">0957-36-3082</t>
  </si>
  <si>
    <t xml:space="preserve">医療法人社団　大塚会</t>
  </si>
  <si>
    <t xml:space="preserve">小田　純爾</t>
  </si>
  <si>
    <t xml:space="preserve">リハビリテーション科、外科、整形外科、内科、放射線科</t>
  </si>
  <si>
    <t xml:space="preserve">医療法人　祐里会　姉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31</t>
    </r>
  </si>
  <si>
    <t xml:space="preserve">長崎県諫早市小野島町２３７８－２</t>
  </si>
  <si>
    <t xml:space="preserve">0957-24-3180</t>
  </si>
  <si>
    <t xml:space="preserve">0957-24-4362</t>
  </si>
  <si>
    <t xml:space="preserve">医療法人　祐里会</t>
  </si>
  <si>
    <t xml:space="preserve">姉川　和生</t>
  </si>
  <si>
    <t xml:space="preserve">医療法人　祥仁会　西諫早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63</t>
    </r>
  </si>
  <si>
    <t xml:space="preserve">長崎県諫早市貝津町３０１５</t>
  </si>
  <si>
    <t xml:space="preserve">0957-25-1150</t>
  </si>
  <si>
    <t xml:space="preserve">0957-25-3338</t>
  </si>
  <si>
    <t xml:space="preserve">医療法人　祥仁会</t>
  </si>
  <si>
    <t xml:space="preserve">菅　和男</t>
  </si>
  <si>
    <t xml:space="preserve">外科、整形外科、消化器外科、脳神経外科、乳腺・内分泌外科、内科、呼吸器内科、循環器内科、リハビリテーション科、放射線科</t>
  </si>
  <si>
    <t xml:space="preserve">医療法人社団　尚整会　菅整形外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34</t>
    </r>
  </si>
  <si>
    <t xml:space="preserve">長崎県諫早市小野町３３２番地</t>
  </si>
  <si>
    <t xml:space="preserve">0957-23-2388</t>
  </si>
  <si>
    <t xml:space="preserve">0957-24-5202</t>
  </si>
  <si>
    <t xml:space="preserve">医療法人社団　尚整会</t>
  </si>
  <si>
    <t xml:space="preserve">吉田　省二</t>
  </si>
  <si>
    <t xml:space="preserve">リウマチ科、リハビリテーション科、整形外科、内科、麻酔科、ペインクリニック・整形外科</t>
  </si>
  <si>
    <t xml:space="preserve">医療法人　二輝会　佐藤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166</t>
    </r>
  </si>
  <si>
    <t xml:space="preserve">長崎県諫早市小長井町井崎９８</t>
  </si>
  <si>
    <t xml:space="preserve">0957-34-2062</t>
  </si>
  <si>
    <t xml:space="preserve">0957-34-2801</t>
  </si>
  <si>
    <t xml:space="preserve">医療法人　二輝会</t>
  </si>
  <si>
    <t xml:space="preserve">佐藤　光治</t>
  </si>
  <si>
    <t xml:space="preserve">リハビリテーション科、外科、眼科、呼吸器科、循環器科、小児科、消化器科、整形外科、内科、放射線科</t>
  </si>
  <si>
    <t xml:space="preserve">医療法人　横尾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52</t>
    </r>
  </si>
  <si>
    <t xml:space="preserve">長崎県諫早市川床町３９５番地２</t>
  </si>
  <si>
    <t xml:space="preserve">0957-22-1109</t>
  </si>
  <si>
    <t xml:space="preserve">0957-22-5136</t>
  </si>
  <si>
    <t xml:space="preserve">横尾　秀康</t>
  </si>
  <si>
    <t xml:space="preserve">精神科、内科</t>
  </si>
  <si>
    <t xml:space="preserve">医療法人　見松会　あきやま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07</t>
    </r>
  </si>
  <si>
    <t xml:space="preserve">長崎県諫早市目代町７３７－１</t>
  </si>
  <si>
    <t xml:space="preserve">0957-22-2370</t>
  </si>
  <si>
    <t xml:space="preserve">0957-23-8031</t>
  </si>
  <si>
    <t xml:space="preserve">医療法人　見松会</t>
  </si>
  <si>
    <t xml:space="preserve">穐山　明正</t>
  </si>
  <si>
    <t xml:space="preserve">山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165</t>
    </r>
  </si>
  <si>
    <t xml:space="preserve">長崎県諫早市小長井町小川原浦６５６番地</t>
  </si>
  <si>
    <t xml:space="preserve">0957-34-2007</t>
  </si>
  <si>
    <t xml:space="preserve">医療法人　七久会</t>
  </si>
  <si>
    <t xml:space="preserve">山﨑　善之</t>
  </si>
  <si>
    <t xml:space="preserve">内科、小児科、リハビリテーション科</t>
  </si>
  <si>
    <t xml:space="preserve">独立行政法人国立病院機構　長崎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8562</t>
    </r>
  </si>
  <si>
    <t xml:space="preserve">長崎県大村市久原２丁目１００１－１</t>
  </si>
  <si>
    <t xml:space="preserve">0957-52-3121</t>
  </si>
  <si>
    <t xml:space="preserve">0957-54-0292</t>
  </si>
  <si>
    <t xml:space="preserve">八橋　弘</t>
  </si>
  <si>
    <t xml:space="preserve">内科、血液内科、内分泌・代謝内科、腎臓内科、リウマチ科、精神科、脳神経内科、呼吸器内科、肝臓内科、消化器内科、循環器内科、感染症内科、緩和ケア内科、腫瘍内科、小児科、外科、消化器外科、乳腺外科、内分泌外科、小児外科、呼吸器外科、整形外科、形成外科、脳神経外科、心臓血管外科、皮膚科、泌尿器科、産婦人科、眼科、耳鼻咽喉科、リハビリテーション科、放射線科、麻酔科、病理診断科、臨床検査科、救急科、緩和ケア内科、小児科（新生児）</t>
  </si>
  <si>
    <t xml:space="preserve">長崎県精神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47</t>
    </r>
  </si>
  <si>
    <t xml:space="preserve">長崎県大村市西部町１５７５番地２</t>
  </si>
  <si>
    <t xml:space="preserve">0957-53-3103</t>
  </si>
  <si>
    <t xml:space="preserve">0957-52-2401</t>
  </si>
  <si>
    <t xml:space="preserve">長崎県病院企業団</t>
  </si>
  <si>
    <t xml:space="preserve">大塚　俊弘</t>
  </si>
  <si>
    <t xml:space="preserve">歯科、精神科、内科</t>
  </si>
  <si>
    <t xml:space="preserve">市立大村市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8561</t>
    </r>
  </si>
  <si>
    <t xml:space="preserve">長崎県大村市古賀島町１３３－２２</t>
  </si>
  <si>
    <t xml:space="preserve">0957-52-2161</t>
  </si>
  <si>
    <t xml:space="preserve">0957-52-2199</t>
  </si>
  <si>
    <t xml:space="preserve">大村市</t>
  </si>
  <si>
    <t xml:space="preserve">市町村</t>
  </si>
  <si>
    <t xml:space="preserve">松尾　俊和</t>
  </si>
  <si>
    <t xml:space="preserve">内科、呼吸器内科、腎臓内科、消化器内科、神経内科、感染症内科、循環器内科、小児科、外科、整形外科、心臓血管外科、婦人科、眼科、耳鼻咽喉科、リハビリテーション科、放射線科、皮膚科、泌尿器科、精神科、救急科、歯科口腔外科、麻酔科、脳神経外科、血管外科</t>
  </si>
  <si>
    <t xml:space="preserve">医療法人　慧明会　貞松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31</t>
    </r>
  </si>
  <si>
    <t xml:space="preserve">長崎県大村市東本町５３７番地</t>
  </si>
  <si>
    <t xml:space="preserve">0957-54-1161</t>
  </si>
  <si>
    <t xml:space="preserve">0957-54-1162</t>
  </si>
  <si>
    <t xml:space="preserve">医療法人　慧明会</t>
  </si>
  <si>
    <t xml:space="preserve">貞松俊弘</t>
  </si>
  <si>
    <t xml:space="preserve">リウマチ科、リハビリテーション科、形成外科、整形外科、内科、麻酔科</t>
  </si>
  <si>
    <t xml:space="preserve">大村共立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023</t>
    </r>
  </si>
  <si>
    <t xml:space="preserve">長崎県大村市上諏訪町１０９５番地</t>
  </si>
  <si>
    <t xml:space="preserve">0957-53-1121</t>
  </si>
  <si>
    <t xml:space="preserve">0957-52-6717</t>
  </si>
  <si>
    <t xml:space="preserve">医療法人　カメリア</t>
  </si>
  <si>
    <t xml:space="preserve">宮田　雄吾</t>
  </si>
  <si>
    <t xml:space="preserve">児童精神科、心療内科、精神科、内科</t>
  </si>
  <si>
    <t xml:space="preserve">中澤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032</t>
    </r>
  </si>
  <si>
    <t xml:space="preserve">長崎県大村市東大村１丁目２５２４番地３</t>
  </si>
  <si>
    <t xml:space="preserve">0957-53-5072</t>
  </si>
  <si>
    <t xml:space="preserve">0957-54-1553</t>
  </si>
  <si>
    <t xml:space="preserve">医療法人　檜山会　</t>
  </si>
  <si>
    <t xml:space="preserve">中澤　和嘉</t>
  </si>
  <si>
    <t xml:space="preserve">みさかえの園あゆみの家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35</t>
    </r>
  </si>
  <si>
    <t xml:space="preserve">長崎県大村市久原２丁目１３４６番地１</t>
  </si>
  <si>
    <t xml:space="preserve">0957-27-3115</t>
  </si>
  <si>
    <t xml:space="preserve">0957-46-3453</t>
  </si>
  <si>
    <t xml:space="preserve">社会福祉法人　聖家族会</t>
  </si>
  <si>
    <t xml:space="preserve">平松　公三郎</t>
  </si>
  <si>
    <t xml:space="preserve">内科、小児科、精神科、リハビリテーション科、歯科</t>
  </si>
  <si>
    <t xml:space="preserve">南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26</t>
    </r>
  </si>
  <si>
    <t xml:space="preserve">長崎県大村市東三城町３３番地</t>
  </si>
  <si>
    <t xml:space="preserve">0957-54-8800</t>
  </si>
  <si>
    <t xml:space="preserve">0957-54-8755</t>
  </si>
  <si>
    <t xml:space="preserve">医療法人　仁寿会</t>
  </si>
  <si>
    <t xml:space="preserve">南野　淳</t>
  </si>
  <si>
    <t xml:space="preserve">リハビリテーション科、循環器科、消化器科、内科、放射線科</t>
  </si>
  <si>
    <t xml:space="preserve">医療法人　さざなみ　鈴木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807</t>
    </r>
  </si>
  <si>
    <t xml:space="preserve">長崎県東彼杵郡東彼杵町彼杵宿郷１０８５番地</t>
  </si>
  <si>
    <t xml:space="preserve">0957-46-0145</t>
  </si>
  <si>
    <t xml:space="preserve">0957-46-0255</t>
  </si>
  <si>
    <t xml:space="preserve">医療法人　さざなみ</t>
  </si>
  <si>
    <t xml:space="preserve">鈴木　治徳</t>
  </si>
  <si>
    <t xml:space="preserve">リハビリテーション科、心療内科、神経科、精神科、内科、皮膚科</t>
  </si>
  <si>
    <t xml:space="preserve">独立行政法人国立病院機構　長崎川棚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615</t>
    </r>
  </si>
  <si>
    <t xml:space="preserve">長崎県東彼杵郡川棚町下組郷２００５－１</t>
  </si>
  <si>
    <t xml:space="preserve">0956-82-3121</t>
  </si>
  <si>
    <t xml:space="preserve">0956-83-3710</t>
  </si>
  <si>
    <t xml:space="preserve">植木　俊仁</t>
  </si>
  <si>
    <t xml:space="preserve">リハビリテーション科、外科、感染症内科、呼吸器外科、呼吸器内科、歯科、循環器内科、消化器内科、神経内科、整形外科、代謝内科、内科、脳神経外科、皮膚科、放射線科、泌尿器科、小児科</t>
  </si>
  <si>
    <t xml:space="preserve">医療法人　衷心会　小鳥居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722</t>
    </r>
  </si>
  <si>
    <t xml:space="preserve">長崎県東彼杵郡波佐見町岳辺田郷７７８</t>
  </si>
  <si>
    <t xml:space="preserve">0956-85-3408</t>
  </si>
  <si>
    <t xml:space="preserve">0956-85-3407</t>
  </si>
  <si>
    <t xml:space="preserve">平野　隆</t>
  </si>
  <si>
    <t xml:space="preserve">心療内科、神経精神科、精神科</t>
  </si>
  <si>
    <t xml:space="preserve">波佐見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726</t>
    </r>
  </si>
  <si>
    <t xml:space="preserve">長崎県東彼杵郡波佐見町稗木場郷７９２－１</t>
  </si>
  <si>
    <t xml:space="preserve">0956-85-7021</t>
  </si>
  <si>
    <t xml:space="preserve">0956-85-7022</t>
  </si>
  <si>
    <t xml:space="preserve">岡崎　敏幸</t>
  </si>
  <si>
    <t xml:space="preserve">岡﨑　敏幸</t>
  </si>
  <si>
    <t xml:space="preserve">リハビリテーション科、外科、循環器内科、整形外科、内科、泌尿器科、皮膚科、人工透析内科、血液内科</t>
  </si>
  <si>
    <t xml:space="preserve">県南保健所</t>
  </si>
  <si>
    <t xml:space="preserve">柴田長庚堂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06</t>
    </r>
  </si>
  <si>
    <t xml:space="preserve">長崎県島原市中堀町６８</t>
  </si>
  <si>
    <t xml:space="preserve">0957-64-1111</t>
  </si>
  <si>
    <t xml:space="preserve">0957-62-4856</t>
  </si>
  <si>
    <t xml:space="preserve">医療法人　済家会</t>
  </si>
  <si>
    <t xml:space="preserve">松尾　清隆</t>
  </si>
  <si>
    <t xml:space="preserve">リハビリテーション科、呼吸器内科、循環器内科、消化器内科、内科、放射線科</t>
  </si>
  <si>
    <t xml:space="preserve">長崎県島原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61</t>
    </r>
  </si>
  <si>
    <t xml:space="preserve">長崎県島原市下川尻町７８９５番地</t>
  </si>
  <si>
    <t xml:space="preserve">0957-63-1145</t>
  </si>
  <si>
    <t xml:space="preserve">0957-63-4864</t>
  </si>
  <si>
    <t xml:space="preserve">蒲原　行雄</t>
  </si>
  <si>
    <t xml:space="preserve">リハビリテーション科、外科、眼科、呼吸器内科、耳鼻いんこう科、循環器内科、小児科、消化器内科、整形外科、内科、脳神経外科、泌尿器科、皮膚科、放射線科、麻酔科、血液内科、病理診断科</t>
  </si>
  <si>
    <t xml:space="preserve">島原保養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66</t>
    </r>
  </si>
  <si>
    <t xml:space="preserve">長崎県島原市下川尻町８１８９－２</t>
  </si>
  <si>
    <t xml:space="preserve">0957-62-2969</t>
  </si>
  <si>
    <t xml:space="preserve">0957-64-2763</t>
  </si>
  <si>
    <t xml:space="preserve">柴田　和英　</t>
  </si>
  <si>
    <t xml:space="preserve">新生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036</t>
    </r>
  </si>
  <si>
    <t xml:space="preserve">長崎県島原市城内１丁目１１９３</t>
  </si>
  <si>
    <t xml:space="preserve">0957-62-5131</t>
  </si>
  <si>
    <t xml:space="preserve">0957-62-5409</t>
  </si>
  <si>
    <t xml:space="preserve">医療法人　城内会</t>
  </si>
  <si>
    <t xml:space="preserve">山口　愼也</t>
  </si>
  <si>
    <t xml:space="preserve">内科、内分泌内科、消化器内科、呼吸器内科、循環器内科、放射線科、リハビリテーション科、形成外科、腎臓内科</t>
  </si>
  <si>
    <t xml:space="preserve">池田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36</t>
    </r>
  </si>
  <si>
    <t xml:space="preserve">長崎県島原市湖南町６８９３－２</t>
  </si>
  <si>
    <t xml:space="preserve">0957-62-5161</t>
  </si>
  <si>
    <t xml:space="preserve">0957-64-3675</t>
  </si>
  <si>
    <t xml:space="preserve">医療法人社団　東洋会</t>
  </si>
  <si>
    <t xml:space="preserve">稲田　博道</t>
  </si>
  <si>
    <t xml:space="preserve">リハビリテーション科、呼吸器科、循環器科、消化器科、内科、皮膚泌尿器科、婦人科、放射線科、歯科</t>
  </si>
  <si>
    <t xml:space="preserve">高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001</t>
    </r>
  </si>
  <si>
    <t xml:space="preserve">長崎県島原市中野町丙１１６５</t>
  </si>
  <si>
    <t xml:space="preserve">0957-62-3105</t>
  </si>
  <si>
    <t xml:space="preserve">0957-63-7743</t>
  </si>
  <si>
    <t xml:space="preserve">医療法人　ウイング</t>
  </si>
  <si>
    <t xml:space="preserve">黒滝　直弘</t>
  </si>
  <si>
    <t xml:space="preserve">精神科・内科</t>
  </si>
  <si>
    <t xml:space="preserve">医療法人　有隣会　貴田神経内科・呼吸器科・内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1415</t>
    </r>
  </si>
  <si>
    <t xml:space="preserve">長崎県島原市有明町大三東戊７９０番地２</t>
  </si>
  <si>
    <t xml:space="preserve">0957-68-0040</t>
  </si>
  <si>
    <t xml:space="preserve">0957-68-0224</t>
  </si>
  <si>
    <t xml:space="preserve">医療法人　有隣会</t>
  </si>
  <si>
    <t xml:space="preserve">貴田　秀樹</t>
  </si>
  <si>
    <t xml:space="preserve">リハビリテーション科、呼吸器内科、消化器内科、神経内科、内科、放射線科</t>
  </si>
  <si>
    <t xml:space="preserve">島原マタニティ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03</t>
    </r>
  </si>
  <si>
    <t xml:space="preserve">長崎県島原市新町２丁目２６２番地１</t>
  </si>
  <si>
    <t xml:space="preserve">0957-62-7111</t>
  </si>
  <si>
    <t xml:space="preserve">0957-62-7771</t>
  </si>
  <si>
    <t xml:space="preserve">医療法人社団　愛心会</t>
  </si>
  <si>
    <t xml:space="preserve">吉田　至幸</t>
  </si>
  <si>
    <t xml:space="preserve">産科、婦人科、女性内科、歯科</t>
  </si>
  <si>
    <t xml:space="preserve">医療法人社団　威光会　松岡病院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059</t>
    </r>
  </si>
  <si>
    <t xml:space="preserve">長崎県島原市江戸丁１９１９番地</t>
  </si>
  <si>
    <t xml:space="preserve">0957-62-2526</t>
  </si>
  <si>
    <t xml:space="preserve">0957-62-2625</t>
  </si>
  <si>
    <t xml:space="preserve">医療法人社団　威光会</t>
  </si>
  <si>
    <t xml:space="preserve">德永　秀士</t>
  </si>
  <si>
    <t xml:space="preserve">リウマチ内科、リハビリテーション科、漢方内科、呼吸器内科、循環器内科、消化器内科、整形外科、糖尿病内科、内科、内分泌内科、放射線科、腎臓内科</t>
  </si>
  <si>
    <t xml:space="preserve">医療法人社団　英仁会　愛野ありあ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301</t>
    </r>
  </si>
  <si>
    <t xml:space="preserve">長崎県雲仙市愛野町甲３７０</t>
  </si>
  <si>
    <t xml:space="preserve">0957-36-0153</t>
  </si>
  <si>
    <t xml:space="preserve">0957-36-1032</t>
  </si>
  <si>
    <t xml:space="preserve">医療法人社団　英仁会</t>
  </si>
  <si>
    <t xml:space="preserve">福田　英二</t>
  </si>
  <si>
    <t xml:space="preserve">歯科、心療内科、精神科、内科</t>
  </si>
  <si>
    <t xml:space="preserve">愛野記念病院</t>
  </si>
  <si>
    <t xml:space="preserve">長崎県雲仙市愛野町甲３８３８－１</t>
  </si>
  <si>
    <t xml:space="preserve">0957-36-0015</t>
  </si>
  <si>
    <t xml:space="preserve">0957-36-1816</t>
  </si>
  <si>
    <t xml:space="preserve">医療法人　伴帥会</t>
  </si>
  <si>
    <t xml:space="preserve">貝田　英二</t>
  </si>
  <si>
    <t xml:space="preserve">アレルギー科、リウマチ科、リハビリテーション科、外科、呼吸器内科、消化器内科、消化器外科、循環器内科、整形外科、内科、麻酔科、耳鼻いんこう科、心療内科、形成外科、放射線科、糖尿病内科、脳神経外科、緩和ケア内科</t>
  </si>
  <si>
    <t xml:space="preserve">公立小浜温泉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517</t>
    </r>
  </si>
  <si>
    <t xml:space="preserve">長崎県雲仙市小浜町マリーナ３番地２</t>
  </si>
  <si>
    <t xml:space="preserve">0957-74-2211</t>
  </si>
  <si>
    <t xml:space="preserve">0957-75-0501</t>
  </si>
  <si>
    <t xml:space="preserve">雲仙・南島原保健組合</t>
  </si>
  <si>
    <t xml:space="preserve">井手　孝</t>
  </si>
  <si>
    <t xml:space="preserve">内科、呼吸器内科、循環器内科、消化器内科、血液内科、神経内科、外科、心臓血管外科、消化器外科、整形外科、脳神経外科、形成外科、精神科、リハビリテーション科、放射線科、腎臓内科、麻酔科、皮膚科</t>
  </si>
  <si>
    <t xml:space="preserve">哲翁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502</t>
    </r>
  </si>
  <si>
    <t xml:space="preserve">長崎県南島原市口之津町甲１１８１</t>
  </si>
  <si>
    <t xml:space="preserve">0957-86-3226</t>
  </si>
  <si>
    <t xml:space="preserve">0957-86-3227</t>
  </si>
  <si>
    <t xml:space="preserve">医療法人　博愛会</t>
  </si>
  <si>
    <t xml:space="preserve">哲翁　正博</t>
  </si>
  <si>
    <t xml:space="preserve">内科、消化器内科、神経内科、婦人科、外科、リハビリテーション科、循環器内科、皮膚科</t>
  </si>
  <si>
    <t xml:space="preserve">泉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1504</t>
    </r>
  </si>
  <si>
    <t xml:space="preserve">長崎県南島原市深江町丁２４０５</t>
  </si>
  <si>
    <t xml:space="preserve">0957-72-2017</t>
  </si>
  <si>
    <t xml:space="preserve">0957-72-5913</t>
  </si>
  <si>
    <t xml:space="preserve">医療法人　栄和会</t>
  </si>
  <si>
    <t xml:space="preserve">泉川卓也</t>
  </si>
  <si>
    <t xml:space="preserve">アレルギー科、リウマチ科、リハビリテーション科、外科、感染症内科、呼吸器外科、呼吸器内科、呼吸器内科（化学療法）、循環器内科、小児科、消化器外科、消化器内科、神経内科、人工透析内科、腎臓内科、整形外科、内科、乳腺外科、皮膚科、放射線科、麻酔科</t>
  </si>
  <si>
    <t xml:space="preserve">医療法人　南風会　浦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411</t>
    </r>
  </si>
  <si>
    <t xml:space="preserve">長崎県南島原市南有馬町甲１２８５－１</t>
  </si>
  <si>
    <t xml:space="preserve">0957-85-3508</t>
  </si>
  <si>
    <t xml:space="preserve">0957-85-3245</t>
  </si>
  <si>
    <t xml:space="preserve">医療法人　南風会</t>
  </si>
  <si>
    <t xml:space="preserve">浦上　裕彦</t>
  </si>
  <si>
    <t xml:space="preserve">リハビリテーション科、神経科、精神科、内科</t>
  </si>
  <si>
    <t xml:space="preserve">医療法人　弘池会　口之津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503</t>
    </r>
  </si>
  <si>
    <t xml:space="preserve">長崎県南島原市口之津町丁５６１５</t>
  </si>
  <si>
    <t xml:space="preserve">0957-86-2200</t>
  </si>
  <si>
    <t xml:space="preserve">0957-86-5070</t>
  </si>
  <si>
    <t xml:space="preserve">医療法人　弘池会</t>
  </si>
  <si>
    <t xml:space="preserve">池永　剛</t>
  </si>
  <si>
    <t xml:space="preserve">リハビリテーション科、外科、小児科、整形外科、内科、放射線科、皮膚科</t>
  </si>
  <si>
    <t xml:space="preserve">県北保健所</t>
  </si>
  <si>
    <t xml:space="preserve">柿添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152</t>
    </r>
  </si>
  <si>
    <t xml:space="preserve">長崎県平戸市鏡川町２７８</t>
  </si>
  <si>
    <t xml:space="preserve">0950-23-2151</t>
  </si>
  <si>
    <t xml:space="preserve">0950-22-5131</t>
  </si>
  <si>
    <t xml:space="preserve">医療法人　医理会</t>
  </si>
  <si>
    <t xml:space="preserve">柿添　圭嗣　　　</t>
  </si>
  <si>
    <t xml:space="preserve">リハビリテーション科、外科、歯科、耳鼻いんこう科、循環器内科、小児科、小児外科、整形外科、内科、泌尿器科、皮膚科、放射線科、脳神経外科、麻酔科、血液内科</t>
  </si>
  <si>
    <t xml:space="preserve">青洲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825</t>
    </r>
  </si>
  <si>
    <t xml:space="preserve">長崎県平戸市田平町山内免６１２－４</t>
  </si>
  <si>
    <t xml:space="preserve">0950-57-2155</t>
  </si>
  <si>
    <t xml:space="preserve">0950-57-2096</t>
  </si>
  <si>
    <t xml:space="preserve">社会医療法人　青洲会</t>
  </si>
  <si>
    <t xml:space="preserve">常光　信正</t>
  </si>
  <si>
    <t xml:space="preserve">リハビリテーション科、胃腸科、外科、整形外科、内科、脳神経外科、泌尿器科、放射線科</t>
  </si>
  <si>
    <t xml:space="preserve">医療法人裕光会　谷川病院</t>
  </si>
  <si>
    <t xml:space="preserve">長崎県平戸市田平町山内免４００</t>
  </si>
  <si>
    <t xml:space="preserve">0950-57-0045</t>
  </si>
  <si>
    <t xml:space="preserve">0950-57-2098</t>
  </si>
  <si>
    <t xml:space="preserve">医療法人　裕光会</t>
  </si>
  <si>
    <t xml:space="preserve">谷川　宏之　</t>
  </si>
  <si>
    <t xml:space="preserve">リハビリテーション科、呼吸器科、循環器科、小児科、消化器科、内科、皮膚科</t>
  </si>
  <si>
    <t xml:space="preserve">平戸愛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826</t>
    </r>
  </si>
  <si>
    <t xml:space="preserve">長崎県平戸市田平町野田免２０２番地</t>
  </si>
  <si>
    <t xml:space="preserve">0950-57-1150</t>
  </si>
  <si>
    <t xml:space="preserve">0950-57-1544</t>
  </si>
  <si>
    <t xml:space="preserve">森田　武東</t>
  </si>
  <si>
    <t xml:space="preserve">医療法人光佑会　北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111</t>
    </r>
  </si>
  <si>
    <t xml:space="preserve">長崎県平戸市浦ノ町７３７番地</t>
  </si>
  <si>
    <t xml:space="preserve">0950-22-2344</t>
  </si>
  <si>
    <t xml:space="preserve">0950-22-4886</t>
  </si>
  <si>
    <t xml:space="preserve">医療法人　光佑会</t>
  </si>
  <si>
    <t xml:space="preserve">北川　雪子</t>
  </si>
  <si>
    <t xml:space="preserve">内科、消化器内科、循環器内科、呼吸器内科、小児科、放射線科、リハビリテーション科</t>
  </si>
  <si>
    <t xml:space="preserve">国民健康保険　平戸市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393</t>
    </r>
  </si>
  <si>
    <t xml:space="preserve">長崎県平戸市草積町１１２５－１２</t>
  </si>
  <si>
    <t xml:space="preserve">0950-28-1113</t>
  </si>
  <si>
    <t xml:space="preserve">0950-28-0800</t>
  </si>
  <si>
    <t xml:space="preserve">平戸市</t>
  </si>
  <si>
    <t xml:space="preserve">押淵　徹</t>
  </si>
  <si>
    <t xml:space="preserve">リハビリテーション科、外科、眼科、小児科、整形外科、内科、放射線科、救急科</t>
  </si>
  <si>
    <t xml:space="preserve">平戸市立生月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704</t>
    </r>
  </si>
  <si>
    <t xml:space="preserve">長崎県平戸市生月町山田免２９６５番地</t>
  </si>
  <si>
    <t xml:space="preserve">0950-53-2155</t>
  </si>
  <si>
    <t xml:space="preserve">0950-53-3009</t>
  </si>
  <si>
    <t xml:space="preserve">山下　雅巳</t>
  </si>
  <si>
    <t xml:space="preserve">リハビリテーション科、外科、小児科、整形外科、内科</t>
  </si>
  <si>
    <t xml:space="preserve">菊地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501</t>
    </r>
  </si>
  <si>
    <t xml:space="preserve">長崎県松浦市志佐町浦免１７６５－４</t>
  </si>
  <si>
    <t xml:space="preserve">0956-72-0151</t>
  </si>
  <si>
    <t xml:space="preserve">0956-72-2962</t>
  </si>
  <si>
    <t xml:space="preserve">医療法人　長愛会</t>
  </si>
  <si>
    <t xml:space="preserve">犬養　義一</t>
  </si>
  <si>
    <t xml:space="preserve">リハビリテーション科、外科、眼科、呼吸器科、整形外科、内科、皮膚科、消化器科、放射線科</t>
  </si>
  <si>
    <t xml:space="preserve">医療法人社団　昌徳会　田中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752</t>
    </r>
  </si>
  <si>
    <t xml:space="preserve">長崎県松浦市御厨町里免８７１</t>
  </si>
  <si>
    <t xml:space="preserve">0956-75-0211</t>
  </si>
  <si>
    <t xml:space="preserve">0956-75-0222</t>
  </si>
  <si>
    <t xml:space="preserve">医療法人社団　昌徳会</t>
  </si>
  <si>
    <t xml:space="preserve">前田　裕幸</t>
  </si>
  <si>
    <t xml:space="preserve">内科、糖尿病内科、脳神経外科、整形外科、リハビリテーション科、皮膚科、循環器内科</t>
  </si>
  <si>
    <t xml:space="preserve">独立行政法人　地域医療機能推進機構　松浦中央病院</t>
  </si>
  <si>
    <r>
      <rPr>
        <sz val="11"/>
        <rFont val="Noto Sans"/>
        <family val="2"/>
      </rPr>
      <t xml:space="preserve">長崎県松浦市志佐町浦免</t>
    </r>
    <r>
      <rPr>
        <sz val="11"/>
        <rFont val="ＭＳ Ｐゴシック"/>
        <family val="3"/>
        <charset val="128"/>
      </rPr>
      <t xml:space="preserve">8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956-72-3300</t>
  </si>
  <si>
    <t xml:space="preserve">独立行政法人　地域医療推進機構</t>
  </si>
  <si>
    <t xml:space="preserve">萩原　淳</t>
  </si>
  <si>
    <t xml:space="preserve">リハビリテーション科、外科、呼吸器内科、耳鼻いんこう科、循環器内科、消化器内科、消化器外科、人工透析内科、整形外科、内科、放射線科、肛門外科、泌尿器科</t>
  </si>
  <si>
    <t xml:space="preserve">医療法人　みなづき　佐々病院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352</t>
    </r>
  </si>
  <si>
    <t xml:space="preserve">長崎県北松浦郡佐々町口石免１１０８－３</t>
  </si>
  <si>
    <t xml:space="preserve">0956-62-2184</t>
  </si>
  <si>
    <t xml:space="preserve">0956-62-6642</t>
  </si>
  <si>
    <t xml:space="preserve">医療法人　みなづき</t>
  </si>
  <si>
    <t xml:space="preserve">秋月　誠一</t>
  </si>
  <si>
    <t xml:space="preserve">神経科、精神科、心療内科</t>
  </si>
  <si>
    <t xml:space="preserve">五島保健所</t>
  </si>
  <si>
    <t xml:space="preserve">聖マリア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052</t>
    </r>
  </si>
  <si>
    <t xml:space="preserve">長崎県五島市松山町１３３番地２</t>
  </si>
  <si>
    <t xml:space="preserve">0959-72-5101</t>
  </si>
  <si>
    <t xml:space="preserve">0959-74-1771</t>
  </si>
  <si>
    <t xml:space="preserve">宗教法人　お告げのマリア修道会　　</t>
  </si>
  <si>
    <t xml:space="preserve">山中　淳子</t>
  </si>
  <si>
    <t xml:space="preserve">内科、小児科、呼吸器内科、消化器内科、リハビリテーション科</t>
  </si>
  <si>
    <t xml:space="preserve">医療法人社団厚善会　郡家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005</t>
    </r>
  </si>
  <si>
    <t xml:space="preserve">長崎県五島市末広町１番地９</t>
  </si>
  <si>
    <t xml:space="preserve">0959-72-2436</t>
  </si>
  <si>
    <t xml:space="preserve">0959-72-8835</t>
  </si>
  <si>
    <t xml:space="preserve">医療法人社団　厚善会</t>
  </si>
  <si>
    <t xml:space="preserve">郡家　則之</t>
  </si>
  <si>
    <t xml:space="preserve">外科、内科、整形外科、消化器外科、肛門外科、脳神経外科、皮膚科、リハビリテーション科</t>
  </si>
  <si>
    <t xml:space="preserve">長崎県富江病院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205</t>
    </r>
  </si>
  <si>
    <t xml:space="preserve">長崎県五島市富江町狩立４９９番地</t>
  </si>
  <si>
    <t xml:space="preserve">0959-86-2131</t>
  </si>
  <si>
    <t xml:space="preserve">0959-86-0400</t>
  </si>
  <si>
    <t xml:space="preserve">関田　孝晴</t>
  </si>
  <si>
    <t xml:space="preserve">リハビリテーション科、外科、眼科、小児科、整形外科、内科</t>
  </si>
  <si>
    <t xml:space="preserve">長崎県五島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031</t>
    </r>
  </si>
  <si>
    <t xml:space="preserve">長崎県五島市吉久木町２０５番地</t>
  </si>
  <si>
    <t xml:space="preserve">0959-72-3181</t>
  </si>
  <si>
    <t xml:space="preserve">0959-72-2881</t>
  </si>
  <si>
    <t xml:space="preserve">竹島　史直</t>
  </si>
  <si>
    <t xml:space="preserve">内科、精神科、小児科、外科、整形外科、産婦人科、眼科、耳鼻いんこう科、皮膚科、泌尿器科、放射線科、脳神経外科、リハビリテーション科、循環器内科、消化器内科、脳神経内科</t>
  </si>
  <si>
    <t xml:space="preserve">上五島保健所</t>
  </si>
  <si>
    <t xml:space="preserve">長崎県上五島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4404</t>
    </r>
  </si>
  <si>
    <t xml:space="preserve">長崎県南松浦郡新上五島町青方郷１５４９－１１</t>
  </si>
  <si>
    <t xml:space="preserve">0959-52-3000</t>
  </si>
  <si>
    <t xml:space="preserve">0959-52-2981</t>
  </si>
  <si>
    <t xml:space="preserve">一宮　邦訓</t>
  </si>
  <si>
    <t xml:space="preserve">内科、精神科、脳神経内科、小児科、外科、整形外科、皮膚科、泌尿器科、産婦人科、眼科、耳鼻咽喉科、リハビリテーション科、放射線科、呼吸器内科、循環器内科、消化器内科、腎臓内科、脳神経外科、麻酔科</t>
  </si>
  <si>
    <t xml:space="preserve">壱岐保健所</t>
  </si>
  <si>
    <t xml:space="preserve">品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1-5132</t>
    </r>
  </si>
  <si>
    <t xml:space="preserve">長崎県壱岐市郷ノ浦町東触８５４－２</t>
  </si>
  <si>
    <t xml:space="preserve">0920-47-0121</t>
  </si>
  <si>
    <t xml:space="preserve">0920-47-5335</t>
  </si>
  <si>
    <t xml:space="preserve">医療法人（社団）協生会</t>
  </si>
  <si>
    <t xml:space="preserve">品川　貴章</t>
  </si>
  <si>
    <t xml:space="preserve">アレルギー科、リウマチ科、リハビリテーション科、外科、産婦人科、小児科、消化器科、整形外科、内科、脳神経外科、泌尿器科</t>
  </si>
  <si>
    <t xml:space="preserve">赤木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1-5133</t>
    </r>
  </si>
  <si>
    <t xml:space="preserve">長崎県壱岐市郷ノ浦町本村触１１１</t>
  </si>
  <si>
    <t xml:space="preserve">0920-47-0085</t>
  </si>
  <si>
    <t xml:space="preserve">0920-47-5570</t>
  </si>
  <si>
    <t xml:space="preserve">医療法人　玉水会</t>
  </si>
  <si>
    <t xml:space="preserve">赤木　保久</t>
  </si>
  <si>
    <t xml:space="preserve">こう門科、外科、呼吸器科、循環器科、小児科、消化器科、整形外科、精神科、内科、泌尿器科、皮膚科、婦人科</t>
  </si>
  <si>
    <t xml:space="preserve">光武内科循環器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1-5135</t>
    </r>
  </si>
  <si>
    <t xml:space="preserve">長崎県壱岐市郷ノ浦町郷ノ浦１５番地３</t>
  </si>
  <si>
    <t xml:space="preserve">0920-47-0023</t>
  </si>
  <si>
    <t xml:space="preserve">0920-47-5404</t>
  </si>
  <si>
    <t xml:space="preserve">社会医療法人　玄州会</t>
  </si>
  <si>
    <t xml:space="preserve">空閑　毅</t>
  </si>
  <si>
    <t xml:space="preserve">リハビリテーション科、呼吸器内科、循環器内科、消化器内科、神経内科、内科、皮膚科</t>
  </si>
  <si>
    <t xml:space="preserve">長崎県壱岐病院</t>
  </si>
  <si>
    <t xml:space="preserve">長崎県壱岐市郷ノ浦町東触１６２６番地</t>
  </si>
  <si>
    <t xml:space="preserve">0920-47-1131</t>
  </si>
  <si>
    <t xml:space="preserve">0920-47-5607</t>
  </si>
  <si>
    <t xml:space="preserve">向原　茂明</t>
  </si>
  <si>
    <t xml:space="preserve">内科、精神科、呼吸器内科、循環器内科、消化器内科、腎臓内科、糖尿病・内分泌内科、リウマチ・膠原病内科、血液内科、小児科、外科、乳腺外科、整形外科、脳神経外科、皮膚科、泌尿器科、産婦人科、眼科、耳鼻いんこう科、リハビリテーション科、放射線科、麻酔科</t>
  </si>
  <si>
    <t xml:space="preserve">対馬保健所</t>
  </si>
  <si>
    <t xml:space="preserve">長崎県上対馬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7-1701</t>
    </r>
  </si>
  <si>
    <t xml:space="preserve">長崎県対馬市上対馬町比田勝６３０番地</t>
  </si>
  <si>
    <t xml:space="preserve">0920-86-4321</t>
  </si>
  <si>
    <t xml:space="preserve">0920-86-4324</t>
  </si>
  <si>
    <t xml:space="preserve">長崎県病院企業団　</t>
  </si>
  <si>
    <t xml:space="preserve">長谷川　泰三</t>
  </si>
  <si>
    <r>
      <rPr>
        <sz val="11"/>
        <rFont val="Noto Sans"/>
        <family val="2"/>
      </rPr>
      <t xml:space="preserve">リハビリテーション科、外科、眼科、産婦人科、耳鼻いんこう科、小児科、</t>
    </r>
    <r>
      <rPr>
        <sz val="12"/>
        <rFont val="Noto Sans"/>
        <family val="2"/>
      </rPr>
      <t xml:space="preserve">脳神経内科</t>
    </r>
    <r>
      <rPr>
        <sz val="11"/>
        <rFont val="Noto Sans"/>
        <family val="2"/>
      </rPr>
      <t xml:space="preserve">、整形外科、精神科、内科、脳神経外科、泌尿器科、皮膚科、放射線科</t>
    </r>
  </si>
  <si>
    <t xml:space="preserve">長崎県対馬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7-0322</t>
    </r>
  </si>
  <si>
    <t xml:space="preserve">長崎県対馬市美津島町雞知乙１１６８番７</t>
  </si>
  <si>
    <t xml:space="preserve">0920-54-7111</t>
  </si>
  <si>
    <t xml:space="preserve">0920-54-7110</t>
  </si>
  <si>
    <t xml:space="preserve">八坂　貴宏</t>
  </si>
  <si>
    <t xml:space="preserve">内科、循環器内科、消化器内科、血液内科、腫瘍内科、脳神経内科、人工透析内科、外科、腫瘍外科、整形外科、脳神経外科、精神科、リウマチ科、小児科、皮膚科、泌尿器科、産婦人科、眼科、耳鼻いんこう科、リハビリテーション科、放射線科、緩和ケア放射線科、臨床検査科、救急科、麻酔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pane xSplit="3" ySplit="2" topLeftCell="I53" activePane="bottomRight" state="frozen"/>
      <selection pane="topLeft" activeCell="A1" activeCellId="0" sqref="A1"/>
      <selection pane="topRight" activeCell="I1" activeCellId="0" sqref="I1"/>
      <selection pane="bottomLeft" activeCell="A53" activeCellId="0" sqref="A53"/>
      <selection pane="bottomRight" activeCell="J62" activeCellId="0" sqref="J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87"/>
    <col collapsed="false" customWidth="true" hidden="false" outlineLevel="0" max="3" min="3" style="1" width="53.25"/>
    <col collapsed="false" customWidth="true" hidden="false" outlineLevel="0" max="4" min="4" style="1" width="12.36"/>
    <col collapsed="false" customWidth="true" hidden="false" outlineLevel="0" max="5" min="5" style="1" width="41.49"/>
    <col collapsed="false" customWidth="true" hidden="false" outlineLevel="0" max="6" min="6" style="1" width="14.49"/>
    <col collapsed="false" customWidth="true" hidden="false" outlineLevel="0" max="7" min="7" style="1" width="14.99"/>
    <col collapsed="false" customWidth="true" hidden="false" outlineLevel="0" max="8" min="8" style="1" width="28.36"/>
    <col collapsed="false" customWidth="true" hidden="false" outlineLevel="0" max="9" min="9" style="1" width="16.25"/>
    <col collapsed="false" customWidth="true" hidden="false" outlineLevel="0" max="10" min="10" style="1" width="14.37"/>
    <col collapsed="false" customWidth="true" hidden="false" outlineLevel="0" max="11" min="11" style="2" width="108.62"/>
    <col collapsed="false" customWidth="false" hidden="false" outlineLevel="0" max="14" min="12" style="1" width="8.99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customFormat="false" ht="38.25" hidden="false" customHeight="true" outlineLevel="0" collapsed="false">
      <c r="A1" s="3" t="s">
        <v>0</v>
      </c>
      <c r="L1" s="4" t="s">
        <v>1</v>
      </c>
      <c r="M1" s="4"/>
      <c r="N1" s="4"/>
      <c r="O1" s="4"/>
      <c r="Q1" s="5" t="s">
        <v>2</v>
      </c>
    </row>
    <row r="2" s="10" customFormat="true" ht="19.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  <c r="H2" s="8" t="s">
        <v>10</v>
      </c>
      <c r="I2" s="6" t="s">
        <v>11</v>
      </c>
      <c r="J2" s="6" t="s">
        <v>12</v>
      </c>
      <c r="K2" s="9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8" t="s">
        <v>18</v>
      </c>
      <c r="Q2" s="8" t="s">
        <v>19</v>
      </c>
    </row>
    <row r="3" s="16" customFormat="true" ht="57.75" hidden="false" customHeight="true" outlineLevel="0" collapsed="false">
      <c r="A3" s="11" t="n">
        <v>1</v>
      </c>
      <c r="B3" s="12" t="s">
        <v>20</v>
      </c>
      <c r="C3" s="12" t="s">
        <v>21</v>
      </c>
      <c r="D3" s="12" t="s">
        <v>22</v>
      </c>
      <c r="E3" s="12" t="s">
        <v>23</v>
      </c>
      <c r="F3" s="11" t="s">
        <v>24</v>
      </c>
      <c r="G3" s="11" t="s">
        <v>25</v>
      </c>
      <c r="H3" s="13" t="s">
        <v>26</v>
      </c>
      <c r="I3" s="13" t="s">
        <v>27</v>
      </c>
      <c r="J3" s="12" t="s">
        <v>28</v>
      </c>
      <c r="K3" s="14" t="s">
        <v>29</v>
      </c>
      <c r="L3" s="15"/>
      <c r="M3" s="15"/>
      <c r="N3" s="15"/>
      <c r="O3" s="15"/>
      <c r="P3" s="15" t="n">
        <v>112</v>
      </c>
      <c r="Q3" s="15" t="n">
        <f aca="false">+L3+M3+N3+O3+P3</f>
        <v>112</v>
      </c>
    </row>
    <row r="4" s="16" customFormat="true" ht="22.15" hidden="false" customHeight="true" outlineLevel="0" collapsed="false">
      <c r="A4" s="11" t="n">
        <v>2</v>
      </c>
      <c r="B4" s="12" t="s">
        <v>20</v>
      </c>
      <c r="C4" s="12" t="s">
        <v>30</v>
      </c>
      <c r="D4" s="12" t="s">
        <v>31</v>
      </c>
      <c r="E4" s="12" t="s">
        <v>32</v>
      </c>
      <c r="F4" s="11" t="s">
        <v>33</v>
      </c>
      <c r="G4" s="11" t="s">
        <v>34</v>
      </c>
      <c r="H4" s="13" t="s">
        <v>35</v>
      </c>
      <c r="I4" s="13" t="s">
        <v>27</v>
      </c>
      <c r="J4" s="12" t="s">
        <v>36</v>
      </c>
      <c r="K4" s="14" t="s">
        <v>37</v>
      </c>
      <c r="L4" s="15"/>
      <c r="M4" s="15"/>
      <c r="N4" s="15"/>
      <c r="O4" s="15" t="n">
        <v>103</v>
      </c>
      <c r="P4" s="15" t="n">
        <v>46</v>
      </c>
      <c r="Q4" s="15" t="n">
        <f aca="false">+L4+M4+N4+O4+P4</f>
        <v>149</v>
      </c>
    </row>
    <row r="5" s="16" customFormat="true" ht="21.75" hidden="false" customHeight="true" outlineLevel="0" collapsed="false">
      <c r="A5" s="11" t="n">
        <v>3</v>
      </c>
      <c r="B5" s="12" t="s">
        <v>20</v>
      </c>
      <c r="C5" s="12" t="s">
        <v>38</v>
      </c>
      <c r="D5" s="12" t="s">
        <v>39</v>
      </c>
      <c r="E5" s="12" t="s">
        <v>40</v>
      </c>
      <c r="F5" s="11" t="s">
        <v>41</v>
      </c>
      <c r="G5" s="11" t="s">
        <v>42</v>
      </c>
      <c r="H5" s="13" t="s">
        <v>43</v>
      </c>
      <c r="I5" s="13" t="s">
        <v>27</v>
      </c>
      <c r="J5" s="12" t="s">
        <v>44</v>
      </c>
      <c r="K5" s="14" t="s">
        <v>45</v>
      </c>
      <c r="L5" s="15" t="n">
        <v>229</v>
      </c>
      <c r="M5" s="15"/>
      <c r="N5" s="15"/>
      <c r="O5" s="15"/>
      <c r="P5" s="15"/>
      <c r="Q5" s="15" t="n">
        <f aca="false">+L5+M5+N5+O5+P5</f>
        <v>229</v>
      </c>
    </row>
    <row r="6" s="16" customFormat="true" ht="22.15" hidden="false" customHeight="true" outlineLevel="0" collapsed="false">
      <c r="A6" s="11" t="n">
        <v>4</v>
      </c>
      <c r="B6" s="12" t="s">
        <v>20</v>
      </c>
      <c r="C6" s="12" t="s">
        <v>46</v>
      </c>
      <c r="D6" s="12" t="s">
        <v>47</v>
      </c>
      <c r="E6" s="12" t="s">
        <v>48</v>
      </c>
      <c r="F6" s="11" t="s">
        <v>49</v>
      </c>
      <c r="G6" s="11" t="s">
        <v>50</v>
      </c>
      <c r="H6" s="13" t="s">
        <v>51</v>
      </c>
      <c r="I6" s="13" t="s">
        <v>27</v>
      </c>
      <c r="J6" s="12" t="s">
        <v>52</v>
      </c>
      <c r="K6" s="14" t="s">
        <v>53</v>
      </c>
      <c r="L6" s="15" t="n">
        <v>785</v>
      </c>
      <c r="M6" s="15"/>
      <c r="N6" s="15"/>
      <c r="O6" s="15"/>
      <c r="P6" s="15"/>
      <c r="Q6" s="15" t="n">
        <f aca="false">+L6+M6+N6+O6+P6</f>
        <v>785</v>
      </c>
    </row>
    <row r="7" s="16" customFormat="true" ht="22.15" hidden="false" customHeight="true" outlineLevel="0" collapsed="false">
      <c r="A7" s="11" t="n">
        <v>5</v>
      </c>
      <c r="B7" s="12" t="s">
        <v>20</v>
      </c>
      <c r="C7" s="12" t="s">
        <v>54</v>
      </c>
      <c r="D7" s="12" t="s">
        <v>55</v>
      </c>
      <c r="E7" s="12" t="s">
        <v>56</v>
      </c>
      <c r="F7" s="11" t="s">
        <v>57</v>
      </c>
      <c r="G7" s="11" t="s">
        <v>58</v>
      </c>
      <c r="H7" s="13" t="s">
        <v>59</v>
      </c>
      <c r="I7" s="13" t="s">
        <v>27</v>
      </c>
      <c r="J7" s="12" t="s">
        <v>60</v>
      </c>
      <c r="K7" s="14" t="s">
        <v>61</v>
      </c>
      <c r="L7" s="15" t="n">
        <v>557</v>
      </c>
      <c r="M7" s="15"/>
      <c r="N7" s="15"/>
      <c r="O7" s="15"/>
      <c r="P7" s="15"/>
      <c r="Q7" s="15" t="n">
        <f aca="false">+L7+M7+N7+O7+P7</f>
        <v>557</v>
      </c>
    </row>
    <row r="8" s="16" customFormat="true" ht="57.75" hidden="false" customHeight="true" outlineLevel="0" collapsed="false">
      <c r="A8" s="11" t="n">
        <v>6</v>
      </c>
      <c r="B8" s="12" t="s">
        <v>20</v>
      </c>
      <c r="C8" s="12" t="s">
        <v>62</v>
      </c>
      <c r="D8" s="12" t="s">
        <v>63</v>
      </c>
      <c r="E8" s="12" t="s">
        <v>64</v>
      </c>
      <c r="F8" s="11" t="s">
        <v>65</v>
      </c>
      <c r="G8" s="11" t="s">
        <v>66</v>
      </c>
      <c r="H8" s="13" t="s">
        <v>67</v>
      </c>
      <c r="I8" s="13" t="s">
        <v>68</v>
      </c>
      <c r="J8" s="12" t="s">
        <v>69</v>
      </c>
      <c r="K8" s="17" t="s">
        <v>70</v>
      </c>
      <c r="L8" s="15"/>
      <c r="M8" s="15"/>
      <c r="N8" s="15"/>
      <c r="O8" s="15"/>
      <c r="P8" s="15" t="n">
        <v>124</v>
      </c>
      <c r="Q8" s="15" t="n">
        <f aca="false">+L8+M8+N8+O8+P8</f>
        <v>124</v>
      </c>
    </row>
    <row r="9" s="16" customFormat="true" ht="59.45" hidden="false" customHeight="true" outlineLevel="0" collapsed="false">
      <c r="A9" s="11" t="n">
        <v>7</v>
      </c>
      <c r="B9" s="12" t="s">
        <v>20</v>
      </c>
      <c r="C9" s="12" t="s">
        <v>71</v>
      </c>
      <c r="D9" s="12" t="s">
        <v>72</v>
      </c>
      <c r="E9" s="12" t="s">
        <v>73</v>
      </c>
      <c r="F9" s="11" t="s">
        <v>74</v>
      </c>
      <c r="G9" s="11" t="s">
        <v>75</v>
      </c>
      <c r="H9" s="13" t="s">
        <v>76</v>
      </c>
      <c r="I9" s="13" t="s">
        <v>77</v>
      </c>
      <c r="J9" s="12" t="s">
        <v>78</v>
      </c>
      <c r="K9" s="14" t="s">
        <v>79</v>
      </c>
      <c r="L9" s="15"/>
      <c r="M9" s="15"/>
      <c r="N9" s="15"/>
      <c r="O9" s="15"/>
      <c r="P9" s="15" t="n">
        <v>315</v>
      </c>
      <c r="Q9" s="15" t="n">
        <f aca="false">+L9+M9+N9+O9+P9</f>
        <v>315</v>
      </c>
    </row>
    <row r="10" s="16" customFormat="true" ht="22.15" hidden="false" customHeight="true" outlineLevel="0" collapsed="false">
      <c r="A10" s="11" t="n">
        <v>8</v>
      </c>
      <c r="B10" s="12" t="s">
        <v>20</v>
      </c>
      <c r="C10" s="12" t="s">
        <v>80</v>
      </c>
      <c r="D10" s="12" t="s">
        <v>81</v>
      </c>
      <c r="E10" s="12" t="s">
        <v>82</v>
      </c>
      <c r="F10" s="11" t="s">
        <v>83</v>
      </c>
      <c r="G10" s="11" t="s">
        <v>84</v>
      </c>
      <c r="H10" s="13" t="s">
        <v>85</v>
      </c>
      <c r="I10" s="13" t="s">
        <v>27</v>
      </c>
      <c r="J10" s="12" t="s">
        <v>86</v>
      </c>
      <c r="K10" s="14" t="s">
        <v>87</v>
      </c>
      <c r="L10" s="15" t="n">
        <v>218</v>
      </c>
      <c r="M10" s="15"/>
      <c r="N10" s="15"/>
      <c r="O10" s="15"/>
      <c r="P10" s="15"/>
      <c r="Q10" s="15" t="n">
        <f aca="false">+L10+M10+N10+O10+P10</f>
        <v>218</v>
      </c>
    </row>
    <row r="11" s="16" customFormat="true" ht="22.15" hidden="false" customHeight="true" outlineLevel="0" collapsed="false">
      <c r="A11" s="11" t="n">
        <v>9</v>
      </c>
      <c r="B11" s="12" t="s">
        <v>20</v>
      </c>
      <c r="C11" s="12" t="s">
        <v>88</v>
      </c>
      <c r="D11" s="12" t="s">
        <v>89</v>
      </c>
      <c r="E11" s="12" t="s">
        <v>90</v>
      </c>
      <c r="F11" s="11" t="s">
        <v>91</v>
      </c>
      <c r="G11" s="11" t="s">
        <v>92</v>
      </c>
      <c r="H11" s="13" t="s">
        <v>93</v>
      </c>
      <c r="I11" s="13" t="s">
        <v>94</v>
      </c>
      <c r="J11" s="12" t="s">
        <v>93</v>
      </c>
      <c r="K11" s="14" t="s">
        <v>95</v>
      </c>
      <c r="L11" s="15" t="n">
        <v>166</v>
      </c>
      <c r="M11" s="15"/>
      <c r="N11" s="15"/>
      <c r="O11" s="15"/>
      <c r="P11" s="15"/>
      <c r="Q11" s="15" t="n">
        <f aca="false">+L11+M11+N11+O11+P11</f>
        <v>166</v>
      </c>
    </row>
    <row r="12" s="16" customFormat="true" ht="82.5" hidden="false" customHeight="true" outlineLevel="0" collapsed="false">
      <c r="A12" s="11" t="n">
        <v>10</v>
      </c>
      <c r="B12" s="12" t="s">
        <v>20</v>
      </c>
      <c r="C12" s="12" t="s">
        <v>96</v>
      </c>
      <c r="D12" s="12" t="s">
        <v>97</v>
      </c>
      <c r="E12" s="12" t="s">
        <v>98</v>
      </c>
      <c r="F12" s="11" t="s">
        <v>99</v>
      </c>
      <c r="G12" s="11" t="s">
        <v>100</v>
      </c>
      <c r="H12" s="13" t="s">
        <v>101</v>
      </c>
      <c r="I12" s="13" t="s">
        <v>102</v>
      </c>
      <c r="J12" s="12" t="s">
        <v>103</v>
      </c>
      <c r="K12" s="18" t="s">
        <v>104</v>
      </c>
      <c r="L12" s="15" t="n">
        <v>39</v>
      </c>
      <c r="M12" s="15" t="n">
        <v>2</v>
      </c>
      <c r="N12" s="15" t="n">
        <v>6</v>
      </c>
      <c r="O12" s="15"/>
      <c r="P12" s="15" t="n">
        <v>729</v>
      </c>
      <c r="Q12" s="15" t="n">
        <f aca="false">+L12+M12+N12+O12+P12</f>
        <v>776</v>
      </c>
    </row>
    <row r="13" s="16" customFormat="true" ht="22.15" hidden="false" customHeight="true" outlineLevel="0" collapsed="false">
      <c r="A13" s="11" t="n">
        <v>11</v>
      </c>
      <c r="B13" s="12" t="s">
        <v>20</v>
      </c>
      <c r="C13" s="12" t="s">
        <v>105</v>
      </c>
      <c r="D13" s="12" t="s">
        <v>106</v>
      </c>
      <c r="E13" s="12" t="s">
        <v>107</v>
      </c>
      <c r="F13" s="11" t="s">
        <v>108</v>
      </c>
      <c r="G13" s="11" t="s">
        <v>109</v>
      </c>
      <c r="H13" s="13" t="s">
        <v>110</v>
      </c>
      <c r="I13" s="13" t="s">
        <v>27</v>
      </c>
      <c r="J13" s="12" t="s">
        <v>111</v>
      </c>
      <c r="K13" s="14" t="s">
        <v>112</v>
      </c>
      <c r="L13" s="15"/>
      <c r="M13" s="15"/>
      <c r="N13" s="15"/>
      <c r="O13" s="15" t="n">
        <v>50</v>
      </c>
      <c r="P13" s="15" t="n">
        <v>100</v>
      </c>
      <c r="Q13" s="15" t="n">
        <f aca="false">+L13+M13+N13+O13+P13</f>
        <v>150</v>
      </c>
    </row>
    <row r="14" s="16" customFormat="true" ht="66.75" hidden="false" customHeight="true" outlineLevel="0" collapsed="false">
      <c r="A14" s="11" t="n">
        <v>12</v>
      </c>
      <c r="B14" s="12" t="s">
        <v>20</v>
      </c>
      <c r="C14" s="19" t="s">
        <v>113</v>
      </c>
      <c r="D14" s="12" t="s">
        <v>114</v>
      </c>
      <c r="E14" s="12" t="s">
        <v>115</v>
      </c>
      <c r="F14" s="11" t="s">
        <v>116</v>
      </c>
      <c r="G14" s="11" t="s">
        <v>117</v>
      </c>
      <c r="H14" s="14" t="s">
        <v>118</v>
      </c>
      <c r="I14" s="13" t="s">
        <v>119</v>
      </c>
      <c r="J14" s="12" t="s">
        <v>120</v>
      </c>
      <c r="K14" s="14" t="s">
        <v>121</v>
      </c>
      <c r="L14" s="15"/>
      <c r="M14" s="15" t="n">
        <v>6</v>
      </c>
      <c r="N14" s="15" t="n">
        <v>13</v>
      </c>
      <c r="O14" s="15"/>
      <c r="P14" s="15" t="n">
        <v>494</v>
      </c>
      <c r="Q14" s="15" t="n">
        <f aca="false">+L14+M14+N14+O14+P14</f>
        <v>513</v>
      </c>
    </row>
    <row r="15" s="16" customFormat="true" ht="38.25" hidden="false" customHeight="true" outlineLevel="0" collapsed="false">
      <c r="A15" s="11" t="n">
        <v>13</v>
      </c>
      <c r="B15" s="12" t="s">
        <v>20</v>
      </c>
      <c r="C15" s="12" t="s">
        <v>122</v>
      </c>
      <c r="D15" s="12" t="s">
        <v>123</v>
      </c>
      <c r="E15" s="12" t="s">
        <v>124</v>
      </c>
      <c r="F15" s="11" t="s">
        <v>125</v>
      </c>
      <c r="G15" s="11" t="s">
        <v>126</v>
      </c>
      <c r="H15" s="13" t="s">
        <v>127</v>
      </c>
      <c r="I15" s="13" t="s">
        <v>27</v>
      </c>
      <c r="J15" s="12" t="s">
        <v>128</v>
      </c>
      <c r="K15" s="14" t="s">
        <v>129</v>
      </c>
      <c r="L15" s="15"/>
      <c r="M15" s="15"/>
      <c r="N15" s="15"/>
      <c r="O15" s="15"/>
      <c r="P15" s="15" t="n">
        <v>179</v>
      </c>
      <c r="Q15" s="15" t="n">
        <f aca="false">+L15+M15+N15+O15+P15</f>
        <v>179</v>
      </c>
    </row>
    <row r="16" s="16" customFormat="true" ht="38.25" hidden="false" customHeight="true" outlineLevel="0" collapsed="false">
      <c r="A16" s="11" t="n">
        <v>14</v>
      </c>
      <c r="B16" s="12" t="s">
        <v>20</v>
      </c>
      <c r="C16" s="12" t="s">
        <v>130</v>
      </c>
      <c r="D16" s="12" t="s">
        <v>47</v>
      </c>
      <c r="E16" s="12" t="s">
        <v>131</v>
      </c>
      <c r="F16" s="11" t="s">
        <v>132</v>
      </c>
      <c r="G16" s="11" t="s">
        <v>133</v>
      </c>
      <c r="H16" s="13" t="s">
        <v>51</v>
      </c>
      <c r="I16" s="13" t="s">
        <v>27</v>
      </c>
      <c r="J16" s="12" t="s">
        <v>134</v>
      </c>
      <c r="K16" s="14" t="s">
        <v>135</v>
      </c>
      <c r="L16" s="15"/>
      <c r="M16" s="15"/>
      <c r="N16" s="15"/>
      <c r="O16" s="15"/>
      <c r="P16" s="15" t="n">
        <v>150</v>
      </c>
      <c r="Q16" s="15" t="n">
        <f aca="false">+L16+M16+N16+O16+P16</f>
        <v>150</v>
      </c>
    </row>
    <row r="17" s="16" customFormat="true" ht="31.5" hidden="false" customHeight="true" outlineLevel="0" collapsed="false">
      <c r="A17" s="11" t="n">
        <v>15</v>
      </c>
      <c r="B17" s="12" t="s">
        <v>20</v>
      </c>
      <c r="C17" s="12" t="s">
        <v>136</v>
      </c>
      <c r="D17" s="12" t="s">
        <v>137</v>
      </c>
      <c r="E17" s="12" t="s">
        <v>138</v>
      </c>
      <c r="F17" s="11" t="s">
        <v>139</v>
      </c>
      <c r="G17" s="11" t="s">
        <v>140</v>
      </c>
      <c r="H17" s="13" t="s">
        <v>141</v>
      </c>
      <c r="I17" s="13" t="s">
        <v>27</v>
      </c>
      <c r="J17" s="12" t="s">
        <v>142</v>
      </c>
      <c r="K17" s="14" t="s">
        <v>143</v>
      </c>
      <c r="L17" s="15"/>
      <c r="M17" s="15"/>
      <c r="N17" s="15"/>
      <c r="O17" s="15" t="n">
        <v>248</v>
      </c>
      <c r="P17" s="15"/>
      <c r="Q17" s="15" t="n">
        <f aca="false">+L17+M17+N17+O17+P17</f>
        <v>248</v>
      </c>
    </row>
    <row r="18" s="16" customFormat="true" ht="22.15" hidden="false" customHeight="true" outlineLevel="0" collapsed="false">
      <c r="A18" s="11" t="n">
        <v>16</v>
      </c>
      <c r="B18" s="12" t="s">
        <v>20</v>
      </c>
      <c r="C18" s="12" t="s">
        <v>144</v>
      </c>
      <c r="D18" s="12" t="s">
        <v>145</v>
      </c>
      <c r="E18" s="12" t="s">
        <v>146</v>
      </c>
      <c r="F18" s="11" t="s">
        <v>147</v>
      </c>
      <c r="G18" s="11" t="s">
        <v>148</v>
      </c>
      <c r="H18" s="13" t="s">
        <v>149</v>
      </c>
      <c r="I18" s="13" t="s">
        <v>94</v>
      </c>
      <c r="J18" s="12" t="s">
        <v>149</v>
      </c>
      <c r="K18" s="14" t="s">
        <v>150</v>
      </c>
      <c r="L18" s="15"/>
      <c r="M18" s="15"/>
      <c r="N18" s="15"/>
      <c r="O18" s="15" t="n">
        <v>82</v>
      </c>
      <c r="P18" s="15"/>
      <c r="Q18" s="15" t="n">
        <f aca="false">+L18+M18+N18+O18+P18</f>
        <v>82</v>
      </c>
    </row>
    <row r="19" s="16" customFormat="true" ht="38.25" hidden="false" customHeight="true" outlineLevel="0" collapsed="false">
      <c r="A19" s="11" t="n">
        <v>17</v>
      </c>
      <c r="B19" s="12" t="s">
        <v>20</v>
      </c>
      <c r="C19" s="12" t="s">
        <v>151</v>
      </c>
      <c r="D19" s="12" t="s">
        <v>152</v>
      </c>
      <c r="E19" s="12" t="s">
        <v>153</v>
      </c>
      <c r="F19" s="11" t="s">
        <v>154</v>
      </c>
      <c r="G19" s="11" t="s">
        <v>155</v>
      </c>
      <c r="H19" s="13" t="s">
        <v>156</v>
      </c>
      <c r="I19" s="13" t="s">
        <v>27</v>
      </c>
      <c r="J19" s="12" t="s">
        <v>157</v>
      </c>
      <c r="K19" s="14" t="s">
        <v>158</v>
      </c>
      <c r="L19" s="15"/>
      <c r="M19" s="15"/>
      <c r="N19" s="15"/>
      <c r="O19" s="15" t="n">
        <v>142</v>
      </c>
      <c r="P19" s="15" t="n">
        <v>57</v>
      </c>
      <c r="Q19" s="15" t="n">
        <f aca="false">+L19+M19+N19+O19+P19</f>
        <v>199</v>
      </c>
    </row>
    <row r="20" s="16" customFormat="true" ht="22.15" hidden="false" customHeight="true" outlineLevel="0" collapsed="false">
      <c r="A20" s="11" t="n">
        <v>18</v>
      </c>
      <c r="B20" s="12" t="s">
        <v>20</v>
      </c>
      <c r="C20" s="12" t="s">
        <v>159</v>
      </c>
      <c r="D20" s="12" t="s">
        <v>160</v>
      </c>
      <c r="E20" s="12" t="s">
        <v>161</v>
      </c>
      <c r="F20" s="11" t="s">
        <v>162</v>
      </c>
      <c r="G20" s="11" t="s">
        <v>163</v>
      </c>
      <c r="H20" s="13" t="s">
        <v>164</v>
      </c>
      <c r="I20" s="13" t="s">
        <v>27</v>
      </c>
      <c r="J20" s="12" t="s">
        <v>165</v>
      </c>
      <c r="K20" s="14" t="s">
        <v>166</v>
      </c>
      <c r="L20" s="15"/>
      <c r="M20" s="15"/>
      <c r="N20" s="15"/>
      <c r="O20" s="15" t="n">
        <v>44</v>
      </c>
      <c r="P20" s="15" t="n">
        <v>60</v>
      </c>
      <c r="Q20" s="15" t="n">
        <f aca="false">+L20+M20+N20+O20+P20</f>
        <v>104</v>
      </c>
    </row>
    <row r="21" s="16" customFormat="true" ht="22.15" hidden="false" customHeight="true" outlineLevel="0" collapsed="false">
      <c r="A21" s="11" t="n">
        <v>19</v>
      </c>
      <c r="B21" s="12" t="s">
        <v>20</v>
      </c>
      <c r="C21" s="12" t="s">
        <v>167</v>
      </c>
      <c r="D21" s="12" t="s">
        <v>168</v>
      </c>
      <c r="E21" s="12" t="s">
        <v>169</v>
      </c>
      <c r="F21" s="11" t="s">
        <v>170</v>
      </c>
      <c r="G21" s="11" t="s">
        <v>171</v>
      </c>
      <c r="H21" s="13" t="s">
        <v>172</v>
      </c>
      <c r="I21" s="13" t="s">
        <v>27</v>
      </c>
      <c r="J21" s="12" t="s">
        <v>173</v>
      </c>
      <c r="K21" s="14" t="s">
        <v>174</v>
      </c>
      <c r="L21" s="15"/>
      <c r="M21" s="15"/>
      <c r="N21" s="15"/>
      <c r="O21" s="15" t="n">
        <v>86</v>
      </c>
      <c r="P21" s="15" t="n">
        <v>75</v>
      </c>
      <c r="Q21" s="15" t="n">
        <f aca="false">+L21+M21+N21+O21+P21</f>
        <v>161</v>
      </c>
    </row>
    <row r="22" s="16" customFormat="true" ht="22.15" hidden="false" customHeight="true" outlineLevel="0" collapsed="false">
      <c r="A22" s="11" t="n">
        <v>20</v>
      </c>
      <c r="B22" s="12" t="s">
        <v>20</v>
      </c>
      <c r="C22" s="12" t="s">
        <v>175</v>
      </c>
      <c r="D22" s="12" t="s">
        <v>176</v>
      </c>
      <c r="E22" s="12" t="s">
        <v>177</v>
      </c>
      <c r="F22" s="11" t="s">
        <v>178</v>
      </c>
      <c r="G22" s="11" t="s">
        <v>179</v>
      </c>
      <c r="H22" s="13" t="s">
        <v>175</v>
      </c>
      <c r="I22" s="13" t="s">
        <v>27</v>
      </c>
      <c r="J22" s="12" t="s">
        <v>180</v>
      </c>
      <c r="K22" s="14" t="s">
        <v>181</v>
      </c>
      <c r="L22" s="15"/>
      <c r="M22" s="15"/>
      <c r="N22" s="15"/>
      <c r="O22" s="15" t="n">
        <v>142</v>
      </c>
      <c r="P22" s="15" t="n">
        <v>32</v>
      </c>
      <c r="Q22" s="15" t="n">
        <f aca="false">+L22+M22+N22+O22+P22</f>
        <v>174</v>
      </c>
    </row>
    <row r="23" s="16" customFormat="true" ht="38.25" hidden="false" customHeight="true" outlineLevel="0" collapsed="false">
      <c r="A23" s="11" t="n">
        <v>21</v>
      </c>
      <c r="B23" s="12" t="s">
        <v>20</v>
      </c>
      <c r="C23" s="12" t="s">
        <v>182</v>
      </c>
      <c r="D23" s="12" t="s">
        <v>183</v>
      </c>
      <c r="E23" s="12" t="s">
        <v>184</v>
      </c>
      <c r="F23" s="11" t="s">
        <v>185</v>
      </c>
      <c r="G23" s="11" t="s">
        <v>186</v>
      </c>
      <c r="H23" s="13" t="s">
        <v>187</v>
      </c>
      <c r="I23" s="13" t="s">
        <v>27</v>
      </c>
      <c r="J23" s="12" t="s">
        <v>188</v>
      </c>
      <c r="K23" s="14" t="s">
        <v>189</v>
      </c>
      <c r="L23" s="15"/>
      <c r="M23" s="15"/>
      <c r="N23" s="15"/>
      <c r="O23" s="15" t="n">
        <v>96</v>
      </c>
      <c r="P23" s="15" t="n">
        <v>117</v>
      </c>
      <c r="Q23" s="15" t="n">
        <f aca="false">+L23+M23+N23+O23+P23</f>
        <v>213</v>
      </c>
    </row>
    <row r="24" s="16" customFormat="true" ht="38.25" hidden="false" customHeight="true" outlineLevel="0" collapsed="false">
      <c r="A24" s="11" t="n">
        <v>22</v>
      </c>
      <c r="B24" s="12" t="s">
        <v>20</v>
      </c>
      <c r="C24" s="12" t="s">
        <v>190</v>
      </c>
      <c r="D24" s="12" t="s">
        <v>191</v>
      </c>
      <c r="E24" s="12" t="s">
        <v>192</v>
      </c>
      <c r="F24" s="11" t="s">
        <v>193</v>
      </c>
      <c r="G24" s="11" t="s">
        <v>194</v>
      </c>
      <c r="H24" s="13" t="s">
        <v>195</v>
      </c>
      <c r="I24" s="13" t="s">
        <v>196</v>
      </c>
      <c r="J24" s="12" t="s">
        <v>197</v>
      </c>
      <c r="K24" s="14" t="s">
        <v>198</v>
      </c>
      <c r="L24" s="15"/>
      <c r="M24" s="15"/>
      <c r="N24" s="15"/>
      <c r="O24" s="15"/>
      <c r="P24" s="15" t="n">
        <v>157</v>
      </c>
      <c r="Q24" s="15" t="n">
        <f aca="false">+L24+M24+N24+O24+P24</f>
        <v>157</v>
      </c>
    </row>
    <row r="25" s="16" customFormat="true" ht="22.15" hidden="false" customHeight="true" outlineLevel="0" collapsed="false">
      <c r="A25" s="11" t="n">
        <v>23</v>
      </c>
      <c r="B25" s="12" t="s">
        <v>20</v>
      </c>
      <c r="C25" s="12" t="s">
        <v>199</v>
      </c>
      <c r="D25" s="12" t="s">
        <v>200</v>
      </c>
      <c r="E25" s="12" t="s">
        <v>201</v>
      </c>
      <c r="F25" s="11" t="s">
        <v>202</v>
      </c>
      <c r="G25" s="11" t="s">
        <v>203</v>
      </c>
      <c r="H25" s="13" t="s">
        <v>204</v>
      </c>
      <c r="I25" s="13" t="s">
        <v>27</v>
      </c>
      <c r="J25" s="12" t="s">
        <v>205</v>
      </c>
      <c r="K25" s="14" t="s">
        <v>206</v>
      </c>
      <c r="L25" s="15" t="n">
        <v>120</v>
      </c>
      <c r="M25" s="15"/>
      <c r="N25" s="15"/>
      <c r="O25" s="15"/>
      <c r="P25" s="15"/>
      <c r="Q25" s="15" t="n">
        <f aca="false">+L25+M25+N25+O25+P25</f>
        <v>120</v>
      </c>
    </row>
    <row r="26" s="16" customFormat="true" ht="22.15" hidden="false" customHeight="true" outlineLevel="0" collapsed="false">
      <c r="A26" s="11" t="n">
        <v>24</v>
      </c>
      <c r="B26" s="12" t="s">
        <v>20</v>
      </c>
      <c r="C26" s="12" t="s">
        <v>207</v>
      </c>
      <c r="D26" s="12" t="s">
        <v>208</v>
      </c>
      <c r="E26" s="12" t="s">
        <v>209</v>
      </c>
      <c r="F26" s="11" t="s">
        <v>210</v>
      </c>
      <c r="G26" s="11" t="s">
        <v>211</v>
      </c>
      <c r="H26" s="13" t="s">
        <v>212</v>
      </c>
      <c r="I26" s="13" t="s">
        <v>27</v>
      </c>
      <c r="J26" s="12" t="s">
        <v>213</v>
      </c>
      <c r="K26" s="14" t="s">
        <v>214</v>
      </c>
      <c r="L26" s="15"/>
      <c r="M26" s="15"/>
      <c r="N26" s="15"/>
      <c r="O26" s="15" t="n">
        <v>36</v>
      </c>
      <c r="P26" s="15"/>
      <c r="Q26" s="15" t="n">
        <f aca="false">+L26+M26+N26+O26+P26</f>
        <v>36</v>
      </c>
    </row>
    <row r="27" s="16" customFormat="true" ht="36.75" hidden="false" customHeight="true" outlineLevel="0" collapsed="false">
      <c r="A27" s="11" t="n">
        <v>25</v>
      </c>
      <c r="B27" s="12" t="s">
        <v>20</v>
      </c>
      <c r="C27" s="12" t="s">
        <v>215</v>
      </c>
      <c r="D27" s="12" t="s">
        <v>55</v>
      </c>
      <c r="E27" s="12" t="s">
        <v>216</v>
      </c>
      <c r="F27" s="11" t="s">
        <v>217</v>
      </c>
      <c r="G27" s="11" t="s">
        <v>218</v>
      </c>
      <c r="H27" s="13" t="s">
        <v>219</v>
      </c>
      <c r="I27" s="13" t="s">
        <v>27</v>
      </c>
      <c r="J27" s="12" t="s">
        <v>220</v>
      </c>
      <c r="K27" s="14" t="s">
        <v>221</v>
      </c>
      <c r="L27" s="15"/>
      <c r="M27" s="15"/>
      <c r="N27" s="15"/>
      <c r="O27" s="15" t="n">
        <v>177</v>
      </c>
      <c r="P27" s="15" t="n">
        <v>55</v>
      </c>
      <c r="Q27" s="15" t="n">
        <f aca="false">+L27+M27+N27+O27+P27</f>
        <v>232</v>
      </c>
    </row>
    <row r="28" s="16" customFormat="true" ht="57.75" hidden="false" customHeight="true" outlineLevel="0" collapsed="false">
      <c r="A28" s="11" t="n">
        <v>26</v>
      </c>
      <c r="B28" s="12" t="s">
        <v>20</v>
      </c>
      <c r="C28" s="19" t="s">
        <v>222</v>
      </c>
      <c r="D28" s="12" t="s">
        <v>223</v>
      </c>
      <c r="E28" s="12" t="s">
        <v>224</v>
      </c>
      <c r="F28" s="11" t="s">
        <v>225</v>
      </c>
      <c r="G28" s="11" t="s">
        <v>226</v>
      </c>
      <c r="H28" s="14" t="s">
        <v>227</v>
      </c>
      <c r="I28" s="13" t="s">
        <v>228</v>
      </c>
      <c r="J28" s="12" t="s">
        <v>229</v>
      </c>
      <c r="K28" s="14" t="s">
        <v>230</v>
      </c>
      <c r="L28" s="15"/>
      <c r="M28" s="15"/>
      <c r="N28" s="15"/>
      <c r="O28" s="15"/>
      <c r="P28" s="15" t="n">
        <v>205</v>
      </c>
      <c r="Q28" s="15" t="n">
        <f aca="false">+L28+M28+N28+O28+P28</f>
        <v>205</v>
      </c>
    </row>
    <row r="29" s="16" customFormat="true" ht="22.15" hidden="false" customHeight="true" outlineLevel="0" collapsed="false">
      <c r="A29" s="11" t="n">
        <v>27</v>
      </c>
      <c r="B29" s="12" t="s">
        <v>20</v>
      </c>
      <c r="C29" s="12" t="s">
        <v>231</v>
      </c>
      <c r="D29" s="12" t="s">
        <v>232</v>
      </c>
      <c r="E29" s="12" t="s">
        <v>233</v>
      </c>
      <c r="F29" s="11" t="s">
        <v>234</v>
      </c>
      <c r="G29" s="11" t="s">
        <v>235</v>
      </c>
      <c r="H29" s="13" t="s">
        <v>236</v>
      </c>
      <c r="I29" s="13" t="s">
        <v>237</v>
      </c>
      <c r="J29" s="12" t="s">
        <v>238</v>
      </c>
      <c r="K29" s="20" t="s">
        <v>239</v>
      </c>
      <c r="L29" s="15"/>
      <c r="M29" s="15"/>
      <c r="N29" s="15"/>
      <c r="O29" s="15" t="n">
        <v>143</v>
      </c>
      <c r="P29" s="15"/>
      <c r="Q29" s="15" t="n">
        <f aca="false">+L29+M29+N29+O29+P29</f>
        <v>143</v>
      </c>
    </row>
    <row r="30" s="16" customFormat="true" ht="38.45" hidden="false" customHeight="true" outlineLevel="0" collapsed="false">
      <c r="A30" s="11" t="n">
        <v>28</v>
      </c>
      <c r="B30" s="12" t="s">
        <v>20</v>
      </c>
      <c r="C30" s="12" t="s">
        <v>240</v>
      </c>
      <c r="D30" s="12" t="s">
        <v>81</v>
      </c>
      <c r="E30" s="12" t="s">
        <v>241</v>
      </c>
      <c r="F30" s="11" t="s">
        <v>242</v>
      </c>
      <c r="G30" s="11" t="s">
        <v>243</v>
      </c>
      <c r="H30" s="13" t="s">
        <v>244</v>
      </c>
      <c r="I30" s="13" t="s">
        <v>245</v>
      </c>
      <c r="J30" s="12" t="s">
        <v>246</v>
      </c>
      <c r="K30" s="14" t="s">
        <v>247</v>
      </c>
      <c r="L30" s="15"/>
      <c r="M30" s="15"/>
      <c r="N30" s="15"/>
      <c r="O30" s="15"/>
      <c r="P30" s="15" t="n">
        <v>280</v>
      </c>
      <c r="Q30" s="15" t="n">
        <f aca="false">+L30+M30+N30+O30+P30</f>
        <v>280</v>
      </c>
    </row>
    <row r="31" s="16" customFormat="true" ht="38.25" hidden="false" customHeight="true" outlineLevel="0" collapsed="false">
      <c r="A31" s="11" t="n">
        <v>29</v>
      </c>
      <c r="B31" s="12" t="s">
        <v>20</v>
      </c>
      <c r="C31" s="12" t="s">
        <v>248</v>
      </c>
      <c r="D31" s="12" t="s">
        <v>249</v>
      </c>
      <c r="E31" s="12" t="s">
        <v>250</v>
      </c>
      <c r="F31" s="11" t="s">
        <v>251</v>
      </c>
      <c r="G31" s="11"/>
      <c r="H31" s="13" t="s">
        <v>252</v>
      </c>
      <c r="I31" s="13" t="s">
        <v>228</v>
      </c>
      <c r="J31" s="12" t="s">
        <v>253</v>
      </c>
      <c r="K31" s="14" t="s">
        <v>254</v>
      </c>
      <c r="L31" s="15"/>
      <c r="M31" s="15"/>
      <c r="N31" s="15"/>
      <c r="O31" s="15"/>
      <c r="P31" s="15" t="n">
        <v>188</v>
      </c>
      <c r="Q31" s="15" t="n">
        <f aca="false">+L31+M31+N31+O31+P31</f>
        <v>188</v>
      </c>
    </row>
    <row r="32" s="16" customFormat="true" ht="38.25" hidden="false" customHeight="true" outlineLevel="0" collapsed="false">
      <c r="A32" s="11" t="n">
        <v>30</v>
      </c>
      <c r="B32" s="12" t="s">
        <v>20</v>
      </c>
      <c r="C32" s="12" t="s">
        <v>255</v>
      </c>
      <c r="D32" s="12" t="s">
        <v>256</v>
      </c>
      <c r="E32" s="12" t="s">
        <v>257</v>
      </c>
      <c r="F32" s="11" t="s">
        <v>258</v>
      </c>
      <c r="G32" s="11" t="s">
        <v>259</v>
      </c>
      <c r="H32" s="13" t="s">
        <v>260</v>
      </c>
      <c r="I32" s="13" t="s">
        <v>27</v>
      </c>
      <c r="J32" s="12" t="s">
        <v>261</v>
      </c>
      <c r="K32" s="14" t="s">
        <v>262</v>
      </c>
      <c r="L32" s="15"/>
      <c r="M32" s="15"/>
      <c r="N32" s="15"/>
      <c r="O32" s="15"/>
      <c r="P32" s="15" t="n">
        <v>165</v>
      </c>
      <c r="Q32" s="15" t="n">
        <f aca="false">+L32+M32+N32+O32+P32</f>
        <v>165</v>
      </c>
    </row>
    <row r="33" s="16" customFormat="true" ht="21.75" hidden="false" customHeight="true" outlineLevel="0" collapsed="false">
      <c r="A33" s="11" t="n">
        <v>31</v>
      </c>
      <c r="B33" s="12" t="s">
        <v>20</v>
      </c>
      <c r="C33" s="19" t="s">
        <v>263</v>
      </c>
      <c r="D33" s="12" t="s">
        <v>264</v>
      </c>
      <c r="E33" s="12" t="s">
        <v>265</v>
      </c>
      <c r="F33" s="11" t="s">
        <v>266</v>
      </c>
      <c r="G33" s="11" t="s">
        <v>267</v>
      </c>
      <c r="H33" s="13" t="s">
        <v>26</v>
      </c>
      <c r="I33" s="13" t="s">
        <v>27</v>
      </c>
      <c r="J33" s="12" t="s">
        <v>268</v>
      </c>
      <c r="K33" s="14" t="s">
        <v>269</v>
      </c>
      <c r="L33" s="15"/>
      <c r="M33" s="15"/>
      <c r="N33" s="15"/>
      <c r="O33" s="15"/>
      <c r="P33" s="15" t="n">
        <v>43</v>
      </c>
      <c r="Q33" s="15" t="n">
        <f aca="false">+L33+M33+N33+O33+P33</f>
        <v>43</v>
      </c>
    </row>
    <row r="34" s="16" customFormat="true" ht="21.75" hidden="false" customHeight="true" outlineLevel="0" collapsed="false">
      <c r="A34" s="11" t="n">
        <v>32</v>
      </c>
      <c r="B34" s="12" t="s">
        <v>20</v>
      </c>
      <c r="C34" s="12" t="s">
        <v>270</v>
      </c>
      <c r="D34" s="12" t="s">
        <v>271</v>
      </c>
      <c r="E34" s="12" t="s">
        <v>272</v>
      </c>
      <c r="F34" s="11" t="s">
        <v>273</v>
      </c>
      <c r="G34" s="11" t="s">
        <v>274</v>
      </c>
      <c r="H34" s="13" t="s">
        <v>275</v>
      </c>
      <c r="I34" s="13" t="s">
        <v>27</v>
      </c>
      <c r="J34" s="12" t="s">
        <v>276</v>
      </c>
      <c r="K34" s="14" t="s">
        <v>277</v>
      </c>
      <c r="L34" s="15"/>
      <c r="M34" s="15"/>
      <c r="N34" s="15"/>
      <c r="O34" s="15" t="n">
        <v>30</v>
      </c>
      <c r="P34" s="15"/>
      <c r="Q34" s="15" t="n">
        <f aca="false">+L34+M34+N34+O34+P34</f>
        <v>30</v>
      </c>
    </row>
    <row r="35" s="16" customFormat="true" ht="21.75" hidden="false" customHeight="true" outlineLevel="0" collapsed="false">
      <c r="A35" s="11" t="n">
        <v>33</v>
      </c>
      <c r="B35" s="12" t="s">
        <v>20</v>
      </c>
      <c r="C35" s="12" t="s">
        <v>278</v>
      </c>
      <c r="D35" s="12" t="s">
        <v>279</v>
      </c>
      <c r="E35" s="12" t="s">
        <v>280</v>
      </c>
      <c r="F35" s="11" t="s">
        <v>281</v>
      </c>
      <c r="G35" s="11" t="s">
        <v>282</v>
      </c>
      <c r="H35" s="13" t="s">
        <v>283</v>
      </c>
      <c r="I35" s="13" t="s">
        <v>27</v>
      </c>
      <c r="J35" s="12" t="s">
        <v>284</v>
      </c>
      <c r="K35" s="14" t="s">
        <v>285</v>
      </c>
      <c r="L35" s="15"/>
      <c r="M35" s="15"/>
      <c r="N35" s="15"/>
      <c r="O35" s="15" t="n">
        <v>150</v>
      </c>
      <c r="P35" s="15"/>
      <c r="Q35" s="15" t="n">
        <f aca="false">+L35+M35+N35+O35+P35</f>
        <v>150</v>
      </c>
    </row>
    <row r="36" s="16" customFormat="true" ht="21.75" hidden="false" customHeight="true" outlineLevel="0" collapsed="false">
      <c r="A36" s="11" t="n">
        <v>34</v>
      </c>
      <c r="B36" s="12" t="s">
        <v>20</v>
      </c>
      <c r="C36" s="12" t="s">
        <v>286</v>
      </c>
      <c r="D36" s="12" t="s">
        <v>287</v>
      </c>
      <c r="E36" s="12" t="s">
        <v>288</v>
      </c>
      <c r="F36" s="11" t="s">
        <v>289</v>
      </c>
      <c r="G36" s="11" t="s">
        <v>290</v>
      </c>
      <c r="H36" s="13" t="s">
        <v>291</v>
      </c>
      <c r="I36" s="13" t="s">
        <v>27</v>
      </c>
      <c r="J36" s="12" t="s">
        <v>292</v>
      </c>
      <c r="K36" s="14" t="s">
        <v>293</v>
      </c>
      <c r="L36" s="15" t="n">
        <v>355</v>
      </c>
      <c r="M36" s="15"/>
      <c r="N36" s="15"/>
      <c r="O36" s="15"/>
      <c r="P36" s="15"/>
      <c r="Q36" s="15" t="n">
        <f aca="false">+L36+M36+N36+O36+P36</f>
        <v>355</v>
      </c>
    </row>
    <row r="37" s="16" customFormat="true" ht="33.6" hidden="false" customHeight="true" outlineLevel="0" collapsed="false">
      <c r="A37" s="11" t="n">
        <v>35</v>
      </c>
      <c r="B37" s="12" t="s">
        <v>20</v>
      </c>
      <c r="C37" s="12" t="s">
        <v>294</v>
      </c>
      <c r="D37" s="12" t="s">
        <v>295</v>
      </c>
      <c r="E37" s="12" t="s">
        <v>296</v>
      </c>
      <c r="F37" s="11" t="s">
        <v>297</v>
      </c>
      <c r="G37" s="11" t="s">
        <v>298</v>
      </c>
      <c r="H37" s="13" t="s">
        <v>299</v>
      </c>
      <c r="I37" s="13" t="s">
        <v>27</v>
      </c>
      <c r="J37" s="12" t="s">
        <v>300</v>
      </c>
      <c r="K37" s="14" t="s">
        <v>301</v>
      </c>
      <c r="L37" s="15"/>
      <c r="M37" s="15"/>
      <c r="N37" s="15"/>
      <c r="O37" s="15"/>
      <c r="P37" s="15" t="n">
        <v>31</v>
      </c>
      <c r="Q37" s="15" t="n">
        <f aca="false">+L37+M37+N37+O37+P37</f>
        <v>31</v>
      </c>
    </row>
    <row r="38" s="16" customFormat="true" ht="22.15" hidden="false" customHeight="true" outlineLevel="0" collapsed="false">
      <c r="A38" s="11" t="n">
        <v>36</v>
      </c>
      <c r="B38" s="12" t="s">
        <v>20</v>
      </c>
      <c r="C38" s="12" t="s">
        <v>302</v>
      </c>
      <c r="D38" s="12" t="s">
        <v>303</v>
      </c>
      <c r="E38" s="12" t="s">
        <v>304</v>
      </c>
      <c r="F38" s="11" t="s">
        <v>305</v>
      </c>
      <c r="G38" s="11" t="s">
        <v>306</v>
      </c>
      <c r="H38" s="13" t="s">
        <v>307</v>
      </c>
      <c r="I38" s="13" t="s">
        <v>27</v>
      </c>
      <c r="J38" s="12" t="s">
        <v>308</v>
      </c>
      <c r="K38" s="14" t="s">
        <v>309</v>
      </c>
      <c r="L38" s="15"/>
      <c r="M38" s="15"/>
      <c r="N38" s="15"/>
      <c r="O38" s="15" t="n">
        <v>35</v>
      </c>
      <c r="P38" s="15"/>
      <c r="Q38" s="15" t="n">
        <f aca="false">+L38+M38+N38+O38+P38</f>
        <v>35</v>
      </c>
    </row>
    <row r="39" s="16" customFormat="true" ht="22.15" hidden="false" customHeight="true" outlineLevel="0" collapsed="false">
      <c r="A39" s="11" t="n">
        <v>37</v>
      </c>
      <c r="B39" s="12" t="s">
        <v>20</v>
      </c>
      <c r="C39" s="12" t="s">
        <v>310</v>
      </c>
      <c r="D39" s="12" t="s">
        <v>311</v>
      </c>
      <c r="E39" s="12" t="s">
        <v>312</v>
      </c>
      <c r="F39" s="11" t="s">
        <v>313</v>
      </c>
      <c r="G39" s="11" t="s">
        <v>314</v>
      </c>
      <c r="H39" s="13" t="s">
        <v>315</v>
      </c>
      <c r="I39" s="13" t="s">
        <v>27</v>
      </c>
      <c r="J39" s="12" t="s">
        <v>316</v>
      </c>
      <c r="K39" s="14" t="s">
        <v>317</v>
      </c>
      <c r="L39" s="15"/>
      <c r="M39" s="15"/>
      <c r="N39" s="15"/>
      <c r="O39" s="15" t="n">
        <v>103</v>
      </c>
      <c r="P39" s="15" t="n">
        <v>95</v>
      </c>
      <c r="Q39" s="15" t="n">
        <f aca="false">+L39+M39+N39+O39+P39</f>
        <v>198</v>
      </c>
    </row>
    <row r="40" s="16" customFormat="true" ht="22.15" hidden="false" customHeight="true" outlineLevel="0" collapsed="false">
      <c r="A40" s="11" t="n">
        <v>38</v>
      </c>
      <c r="B40" s="12" t="s">
        <v>20</v>
      </c>
      <c r="C40" s="12" t="s">
        <v>318</v>
      </c>
      <c r="D40" s="12" t="s">
        <v>319</v>
      </c>
      <c r="E40" s="12" t="s">
        <v>320</v>
      </c>
      <c r="F40" s="11" t="s">
        <v>321</v>
      </c>
      <c r="G40" s="11" t="s">
        <v>322</v>
      </c>
      <c r="H40" s="13" t="s">
        <v>323</v>
      </c>
      <c r="I40" s="13" t="s">
        <v>27</v>
      </c>
      <c r="J40" s="12" t="s">
        <v>324</v>
      </c>
      <c r="K40" s="14" t="s">
        <v>325</v>
      </c>
      <c r="L40" s="15"/>
      <c r="M40" s="15"/>
      <c r="N40" s="15"/>
      <c r="O40" s="15"/>
      <c r="P40" s="15" t="n">
        <v>70</v>
      </c>
      <c r="Q40" s="15" t="n">
        <f aca="false">+L40+M40+N40+O40+P40</f>
        <v>70</v>
      </c>
    </row>
    <row r="41" s="16" customFormat="true" ht="22.15" hidden="false" customHeight="true" outlineLevel="0" collapsed="false">
      <c r="A41" s="11" t="n">
        <v>39</v>
      </c>
      <c r="B41" s="12" t="s">
        <v>20</v>
      </c>
      <c r="C41" s="12" t="s">
        <v>326</v>
      </c>
      <c r="D41" s="12" t="s">
        <v>327</v>
      </c>
      <c r="E41" s="12" t="s">
        <v>328</v>
      </c>
      <c r="F41" s="11" t="s">
        <v>329</v>
      </c>
      <c r="G41" s="11" t="s">
        <v>330</v>
      </c>
      <c r="H41" s="13" t="s">
        <v>331</v>
      </c>
      <c r="I41" s="13" t="s">
        <v>27</v>
      </c>
      <c r="J41" s="12" t="s">
        <v>332</v>
      </c>
      <c r="K41" s="14" t="s">
        <v>333</v>
      </c>
      <c r="L41" s="15" t="n">
        <v>700</v>
      </c>
      <c r="M41" s="15"/>
      <c r="N41" s="15"/>
      <c r="O41" s="15"/>
      <c r="P41" s="15"/>
      <c r="Q41" s="15" t="n">
        <f aca="false">+L41+M41+N41+O41+P41</f>
        <v>700</v>
      </c>
    </row>
    <row r="42" s="16" customFormat="true" ht="22.15" hidden="false" customHeight="true" outlineLevel="0" collapsed="false">
      <c r="A42" s="11" t="n">
        <v>40</v>
      </c>
      <c r="B42" s="12" t="s">
        <v>20</v>
      </c>
      <c r="C42" s="12" t="s">
        <v>334</v>
      </c>
      <c r="D42" s="12" t="s">
        <v>335</v>
      </c>
      <c r="E42" s="12" t="s">
        <v>336</v>
      </c>
      <c r="F42" s="11" t="s">
        <v>337</v>
      </c>
      <c r="G42" s="11" t="s">
        <v>338</v>
      </c>
      <c r="H42" s="13" t="s">
        <v>339</v>
      </c>
      <c r="I42" s="13" t="s">
        <v>27</v>
      </c>
      <c r="J42" s="12" t="s">
        <v>340</v>
      </c>
      <c r="K42" s="14" t="s">
        <v>341</v>
      </c>
      <c r="L42" s="15" t="n">
        <v>278</v>
      </c>
      <c r="M42" s="15"/>
      <c r="N42" s="15"/>
      <c r="O42" s="15"/>
      <c r="P42" s="15"/>
      <c r="Q42" s="15" t="n">
        <f aca="false">+L42+M42+N42+O42+P42</f>
        <v>278</v>
      </c>
    </row>
    <row r="43" s="16" customFormat="true" ht="22.15" hidden="false" customHeight="true" outlineLevel="0" collapsed="false">
      <c r="A43" s="11" t="n">
        <v>41</v>
      </c>
      <c r="B43" s="12" t="s">
        <v>20</v>
      </c>
      <c r="C43" s="21" t="s">
        <v>342</v>
      </c>
      <c r="D43" s="21" t="s">
        <v>343</v>
      </c>
      <c r="E43" s="21" t="s">
        <v>344</v>
      </c>
      <c r="F43" s="22" t="s">
        <v>345</v>
      </c>
      <c r="G43" s="22" t="s">
        <v>346</v>
      </c>
      <c r="H43" s="23" t="s">
        <v>347</v>
      </c>
      <c r="I43" s="23" t="s">
        <v>27</v>
      </c>
      <c r="J43" s="21" t="s">
        <v>348</v>
      </c>
      <c r="K43" s="24" t="s">
        <v>349</v>
      </c>
      <c r="L43" s="15"/>
      <c r="M43" s="15"/>
      <c r="N43" s="15"/>
      <c r="O43" s="15"/>
      <c r="P43" s="15" t="n">
        <v>79</v>
      </c>
      <c r="Q43" s="15" t="n">
        <f aca="false">+L43+M43+N43+O43+P43</f>
        <v>79</v>
      </c>
    </row>
    <row r="44" customFormat="false" ht="42" hidden="false" customHeight="true" outlineLevel="0" collapsed="false">
      <c r="A44" s="25"/>
      <c r="B44" s="25"/>
      <c r="C44" s="25"/>
      <c r="D44" s="25"/>
      <c r="E44" s="25"/>
      <c r="F44" s="25"/>
      <c r="G44" s="25"/>
      <c r="H44" s="26"/>
      <c r="I44" s="26"/>
      <c r="J44" s="25"/>
      <c r="K44" s="27" t="s">
        <v>350</v>
      </c>
      <c r="L44" s="28" t="n">
        <f aca="false">SUM(L3:L43)</f>
        <v>3447</v>
      </c>
      <c r="M44" s="28" t="n">
        <f aca="false">SUM(M3:M43)</f>
        <v>8</v>
      </c>
      <c r="N44" s="28" t="n">
        <f aca="false">SUM(N3:N43)</f>
        <v>19</v>
      </c>
      <c r="O44" s="28" t="n">
        <f aca="false">SUM(O3:O43)</f>
        <v>1667</v>
      </c>
      <c r="P44" s="28" t="n">
        <f aca="false">SUM(P3:P43)</f>
        <v>3958</v>
      </c>
      <c r="Q44" s="28" t="n">
        <f aca="false">+L44+M44+N44+O44+P44</f>
        <v>9099</v>
      </c>
    </row>
    <row r="45" customFormat="false" ht="22.15" hidden="false" customHeight="true" outlineLevel="0" collapsed="false">
      <c r="A45" s="11" t="n">
        <v>1</v>
      </c>
      <c r="B45" s="12" t="s">
        <v>351</v>
      </c>
      <c r="C45" s="12" t="s">
        <v>352</v>
      </c>
      <c r="D45" s="12" t="s">
        <v>353</v>
      </c>
      <c r="E45" s="12" t="s">
        <v>354</v>
      </c>
      <c r="F45" s="11" t="s">
        <v>355</v>
      </c>
      <c r="G45" s="11" t="s">
        <v>356</v>
      </c>
      <c r="H45" s="13" t="s">
        <v>357</v>
      </c>
      <c r="I45" s="13" t="s">
        <v>27</v>
      </c>
      <c r="J45" s="12" t="s">
        <v>358</v>
      </c>
      <c r="K45" s="14" t="s">
        <v>359</v>
      </c>
      <c r="L45" s="15" t="n">
        <v>180</v>
      </c>
      <c r="M45" s="15"/>
      <c r="N45" s="15"/>
      <c r="O45" s="15"/>
      <c r="P45" s="15"/>
      <c r="Q45" s="15" t="n">
        <f aca="false">+L45+M45+N45+O45+P45</f>
        <v>180</v>
      </c>
    </row>
    <row r="46" customFormat="false" ht="22.15" hidden="false" customHeight="true" outlineLevel="0" collapsed="false">
      <c r="A46" s="11" t="n">
        <v>2</v>
      </c>
      <c r="B46" s="12" t="s">
        <v>351</v>
      </c>
      <c r="C46" s="12" t="s">
        <v>360</v>
      </c>
      <c r="D46" s="12" t="s">
        <v>361</v>
      </c>
      <c r="E46" s="12" t="s">
        <v>362</v>
      </c>
      <c r="F46" s="11" t="s">
        <v>363</v>
      </c>
      <c r="G46" s="11" t="s">
        <v>364</v>
      </c>
      <c r="H46" s="13" t="s">
        <v>365</v>
      </c>
      <c r="I46" s="13" t="s">
        <v>27</v>
      </c>
      <c r="J46" s="12" t="s">
        <v>366</v>
      </c>
      <c r="K46" s="14" t="s">
        <v>367</v>
      </c>
      <c r="L46" s="15" t="n">
        <v>123</v>
      </c>
      <c r="M46" s="15"/>
      <c r="N46" s="15"/>
      <c r="O46" s="15"/>
      <c r="P46" s="15"/>
      <c r="Q46" s="15" t="n">
        <f aca="false">+L46+M46+N46+O46+P46</f>
        <v>123</v>
      </c>
    </row>
    <row r="47" customFormat="false" ht="22.15" hidden="false" customHeight="true" outlineLevel="0" collapsed="false">
      <c r="A47" s="11" t="n">
        <v>3</v>
      </c>
      <c r="B47" s="12" t="s">
        <v>351</v>
      </c>
      <c r="C47" s="12" t="s">
        <v>368</v>
      </c>
      <c r="D47" s="12" t="s">
        <v>369</v>
      </c>
      <c r="E47" s="12" t="s">
        <v>370</v>
      </c>
      <c r="F47" s="11" t="s">
        <v>371</v>
      </c>
      <c r="G47" s="11" t="s">
        <v>372</v>
      </c>
      <c r="H47" s="13" t="s">
        <v>373</v>
      </c>
      <c r="I47" s="13" t="s">
        <v>27</v>
      </c>
      <c r="J47" s="12" t="s">
        <v>374</v>
      </c>
      <c r="K47" s="14" t="s">
        <v>375</v>
      </c>
      <c r="L47" s="15" t="n">
        <v>219</v>
      </c>
      <c r="M47" s="15"/>
      <c r="N47" s="15"/>
      <c r="O47" s="15"/>
      <c r="P47" s="15"/>
      <c r="Q47" s="15" t="n">
        <f aca="false">+L47+M47+N47+O47+P47</f>
        <v>219</v>
      </c>
    </row>
    <row r="48" customFormat="false" ht="22.15" hidden="false" customHeight="true" outlineLevel="0" collapsed="false">
      <c r="A48" s="11" t="n">
        <v>4</v>
      </c>
      <c r="B48" s="12" t="s">
        <v>351</v>
      </c>
      <c r="C48" s="12" t="s">
        <v>376</v>
      </c>
      <c r="D48" s="12" t="s">
        <v>377</v>
      </c>
      <c r="E48" s="12" t="s">
        <v>378</v>
      </c>
      <c r="F48" s="11" t="s">
        <v>379</v>
      </c>
      <c r="G48" s="11" t="s">
        <v>380</v>
      </c>
      <c r="H48" s="13" t="s">
        <v>381</v>
      </c>
      <c r="I48" s="13" t="s">
        <v>27</v>
      </c>
      <c r="J48" s="12" t="s">
        <v>382</v>
      </c>
      <c r="K48" s="14" t="s">
        <v>375</v>
      </c>
      <c r="L48" s="15" t="n">
        <v>228</v>
      </c>
      <c r="M48" s="15"/>
      <c r="N48" s="15"/>
      <c r="O48" s="15"/>
      <c r="P48" s="15"/>
      <c r="Q48" s="15" t="n">
        <f aca="false">+L48+M48+N48+O48+P48</f>
        <v>228</v>
      </c>
    </row>
    <row r="49" customFormat="false" ht="22.15" hidden="false" customHeight="true" outlineLevel="0" collapsed="false">
      <c r="A49" s="11" t="n">
        <v>5</v>
      </c>
      <c r="B49" s="12" t="s">
        <v>351</v>
      </c>
      <c r="C49" s="12" t="s">
        <v>383</v>
      </c>
      <c r="D49" s="12" t="s">
        <v>384</v>
      </c>
      <c r="E49" s="12" t="s">
        <v>385</v>
      </c>
      <c r="F49" s="11" t="s">
        <v>386</v>
      </c>
      <c r="G49" s="11" t="s">
        <v>387</v>
      </c>
      <c r="H49" s="13" t="s">
        <v>388</v>
      </c>
      <c r="I49" s="13" t="s">
        <v>27</v>
      </c>
      <c r="J49" s="12" t="s">
        <v>389</v>
      </c>
      <c r="K49" s="14" t="s">
        <v>375</v>
      </c>
      <c r="L49" s="15" t="n">
        <v>215</v>
      </c>
      <c r="M49" s="15"/>
      <c r="N49" s="15"/>
      <c r="O49" s="15"/>
      <c r="P49" s="15"/>
      <c r="Q49" s="15" t="n">
        <f aca="false">+L49+M49+N49+O49+P49</f>
        <v>215</v>
      </c>
    </row>
    <row r="50" customFormat="false" ht="22.15" hidden="false" customHeight="true" outlineLevel="0" collapsed="false">
      <c r="A50" s="11" t="n">
        <v>6</v>
      </c>
      <c r="B50" s="12" t="s">
        <v>351</v>
      </c>
      <c r="C50" s="12" t="s">
        <v>390</v>
      </c>
      <c r="D50" s="12" t="s">
        <v>391</v>
      </c>
      <c r="E50" s="12" t="s">
        <v>392</v>
      </c>
      <c r="F50" s="11" t="s">
        <v>393</v>
      </c>
      <c r="G50" s="11" t="s">
        <v>394</v>
      </c>
      <c r="H50" s="13" t="s">
        <v>395</v>
      </c>
      <c r="I50" s="13" t="s">
        <v>27</v>
      </c>
      <c r="J50" s="12" t="s">
        <v>396</v>
      </c>
      <c r="K50" s="14" t="s">
        <v>397</v>
      </c>
      <c r="L50" s="15"/>
      <c r="M50" s="15"/>
      <c r="N50" s="15"/>
      <c r="O50" s="15" t="n">
        <v>38</v>
      </c>
      <c r="P50" s="15" t="n">
        <v>26</v>
      </c>
      <c r="Q50" s="15" t="n">
        <f aca="false">+L50+M50+N50+O50+P50</f>
        <v>64</v>
      </c>
    </row>
    <row r="51" customFormat="false" ht="22.15" hidden="false" customHeight="true" outlineLevel="0" collapsed="false">
      <c r="A51" s="11" t="n">
        <v>7</v>
      </c>
      <c r="B51" s="12" t="s">
        <v>351</v>
      </c>
      <c r="C51" s="12" t="s">
        <v>398</v>
      </c>
      <c r="D51" s="12" t="s">
        <v>399</v>
      </c>
      <c r="E51" s="12" t="s">
        <v>400</v>
      </c>
      <c r="F51" s="11" t="s">
        <v>401</v>
      </c>
      <c r="G51" s="11" t="s">
        <v>402</v>
      </c>
      <c r="H51" s="13" t="s">
        <v>403</v>
      </c>
      <c r="I51" s="13" t="s">
        <v>27</v>
      </c>
      <c r="J51" s="12" t="s">
        <v>404</v>
      </c>
      <c r="K51" s="14" t="s">
        <v>405</v>
      </c>
      <c r="L51" s="15"/>
      <c r="M51" s="15"/>
      <c r="N51" s="15"/>
      <c r="O51" s="15"/>
      <c r="P51" s="15" t="n">
        <v>48</v>
      </c>
      <c r="Q51" s="15" t="n">
        <f aca="false">+L51+M51+N51+O51+P51</f>
        <v>48</v>
      </c>
    </row>
    <row r="52" customFormat="false" ht="24.75" hidden="false" customHeight="true" outlineLevel="0" collapsed="false">
      <c r="A52" s="11" t="n">
        <v>8</v>
      </c>
      <c r="B52" s="12" t="s">
        <v>351</v>
      </c>
      <c r="C52" s="12" t="s">
        <v>406</v>
      </c>
      <c r="D52" s="12" t="s">
        <v>407</v>
      </c>
      <c r="E52" s="12" t="s">
        <v>408</v>
      </c>
      <c r="F52" s="11" t="s">
        <v>409</v>
      </c>
      <c r="G52" s="11" t="s">
        <v>410</v>
      </c>
      <c r="H52" s="13" t="s">
        <v>411</v>
      </c>
      <c r="I52" s="13" t="s">
        <v>27</v>
      </c>
      <c r="J52" s="12" t="s">
        <v>412</v>
      </c>
      <c r="K52" s="14" t="s">
        <v>413</v>
      </c>
      <c r="L52" s="15"/>
      <c r="M52" s="15"/>
      <c r="N52" s="15"/>
      <c r="O52" s="15" t="n">
        <v>105</v>
      </c>
      <c r="P52" s="15"/>
      <c r="Q52" s="15" t="n">
        <f aca="false">+L52+M52+N52+O52+P52</f>
        <v>105</v>
      </c>
    </row>
    <row r="53" customFormat="false" ht="39.6" hidden="false" customHeight="true" outlineLevel="0" collapsed="false">
      <c r="A53" s="11" t="n">
        <v>9</v>
      </c>
      <c r="B53" s="12" t="s">
        <v>351</v>
      </c>
      <c r="C53" s="12" t="s">
        <v>414</v>
      </c>
      <c r="D53" s="12" t="s">
        <v>415</v>
      </c>
      <c r="E53" s="12" t="s">
        <v>416</v>
      </c>
      <c r="F53" s="11" t="s">
        <v>417</v>
      </c>
      <c r="G53" s="11" t="s">
        <v>418</v>
      </c>
      <c r="H53" s="13" t="s">
        <v>419</v>
      </c>
      <c r="I53" s="13" t="s">
        <v>27</v>
      </c>
      <c r="J53" s="12" t="s">
        <v>420</v>
      </c>
      <c r="K53" s="14" t="s">
        <v>421</v>
      </c>
      <c r="L53" s="15"/>
      <c r="M53" s="15"/>
      <c r="N53" s="15"/>
      <c r="O53" s="15"/>
      <c r="P53" s="15" t="n">
        <v>180</v>
      </c>
      <c r="Q53" s="15" t="n">
        <f aca="false">+L53+M53+N53+O53+P53</f>
        <v>180</v>
      </c>
    </row>
    <row r="54" customFormat="false" ht="20.45" hidden="false" customHeight="true" outlineLevel="0" collapsed="false">
      <c r="A54" s="11" t="n">
        <v>10</v>
      </c>
      <c r="B54" s="12" t="s">
        <v>351</v>
      </c>
      <c r="C54" s="12" t="s">
        <v>422</v>
      </c>
      <c r="D54" s="12" t="s">
        <v>423</v>
      </c>
      <c r="E54" s="12" t="s">
        <v>424</v>
      </c>
      <c r="F54" s="11" t="s">
        <v>425</v>
      </c>
      <c r="G54" s="11" t="s">
        <v>426</v>
      </c>
      <c r="H54" s="13" t="s">
        <v>427</v>
      </c>
      <c r="I54" s="13" t="s">
        <v>27</v>
      </c>
      <c r="J54" s="12" t="s">
        <v>428</v>
      </c>
      <c r="K54" s="14" t="s">
        <v>429</v>
      </c>
      <c r="L54" s="15"/>
      <c r="M54" s="15"/>
      <c r="N54" s="15"/>
      <c r="O54" s="15" t="n">
        <v>23</v>
      </c>
      <c r="P54" s="15" t="n">
        <v>60</v>
      </c>
      <c r="Q54" s="15" t="n">
        <f aca="false">+L54+M54+N54+O54+P54</f>
        <v>83</v>
      </c>
    </row>
    <row r="55" customFormat="false" ht="38.45" hidden="false" customHeight="true" outlineLevel="0" collapsed="false">
      <c r="A55" s="11" t="n">
        <v>11</v>
      </c>
      <c r="B55" s="12" t="s">
        <v>351</v>
      </c>
      <c r="C55" s="12" t="s">
        <v>430</v>
      </c>
      <c r="D55" s="12" t="s">
        <v>431</v>
      </c>
      <c r="E55" s="12" t="s">
        <v>432</v>
      </c>
      <c r="F55" s="11" t="s">
        <v>433</v>
      </c>
      <c r="G55" s="11" t="s">
        <v>434</v>
      </c>
      <c r="H55" s="13" t="s">
        <v>435</v>
      </c>
      <c r="I55" s="13" t="s">
        <v>27</v>
      </c>
      <c r="J55" s="12" t="s">
        <v>436</v>
      </c>
      <c r="K55" s="14" t="s">
        <v>437</v>
      </c>
      <c r="L55" s="15"/>
      <c r="M55" s="15"/>
      <c r="N55" s="15"/>
      <c r="O55" s="15" t="n">
        <v>216</v>
      </c>
      <c r="P55" s="15"/>
      <c r="Q55" s="15" t="n">
        <f aca="false">+L55+M55+N55+O55+P55</f>
        <v>216</v>
      </c>
    </row>
    <row r="56" customFormat="false" ht="38.45" hidden="false" customHeight="true" outlineLevel="0" collapsed="false">
      <c r="A56" s="11" t="n">
        <v>12</v>
      </c>
      <c r="B56" s="12" t="s">
        <v>351</v>
      </c>
      <c r="C56" s="12" t="s">
        <v>438</v>
      </c>
      <c r="D56" s="12" t="s">
        <v>439</v>
      </c>
      <c r="E56" s="12" t="s">
        <v>440</v>
      </c>
      <c r="F56" s="11" t="s">
        <v>441</v>
      </c>
      <c r="G56" s="11"/>
      <c r="H56" s="13" t="s">
        <v>435</v>
      </c>
      <c r="I56" s="13" t="s">
        <v>27</v>
      </c>
      <c r="J56" s="12" t="s">
        <v>442</v>
      </c>
      <c r="K56" s="14" t="s">
        <v>443</v>
      </c>
      <c r="L56" s="15"/>
      <c r="M56" s="15"/>
      <c r="N56" s="15"/>
      <c r="O56" s="15" t="n">
        <v>94</v>
      </c>
      <c r="P56" s="15"/>
      <c r="Q56" s="15" t="n">
        <f aca="false">+L56+M56+N56+O56+P56</f>
        <v>94</v>
      </c>
    </row>
    <row r="57" customFormat="false" ht="22.15" hidden="false" customHeight="true" outlineLevel="0" collapsed="false">
      <c r="A57" s="11" t="n">
        <v>13</v>
      </c>
      <c r="B57" s="12" t="s">
        <v>351</v>
      </c>
      <c r="C57" s="12" t="s">
        <v>444</v>
      </c>
      <c r="D57" s="12" t="s">
        <v>445</v>
      </c>
      <c r="E57" s="12" t="s">
        <v>446</v>
      </c>
      <c r="F57" s="11" t="s">
        <v>447</v>
      </c>
      <c r="G57" s="11" t="s">
        <v>448</v>
      </c>
      <c r="H57" s="13" t="s">
        <v>449</v>
      </c>
      <c r="I57" s="13" t="s">
        <v>27</v>
      </c>
      <c r="J57" s="12" t="s">
        <v>450</v>
      </c>
      <c r="K57" s="14" t="s">
        <v>451</v>
      </c>
      <c r="L57" s="15"/>
      <c r="M57" s="15"/>
      <c r="N57" s="15"/>
      <c r="O57" s="15"/>
      <c r="P57" s="15" t="n">
        <v>30</v>
      </c>
      <c r="Q57" s="15" t="n">
        <f aca="false">+L57+M57+N57+O57+P57</f>
        <v>30</v>
      </c>
    </row>
    <row r="58" customFormat="false" ht="22.15" hidden="false" customHeight="true" outlineLevel="0" collapsed="false">
      <c r="A58" s="11" t="n">
        <v>14</v>
      </c>
      <c r="B58" s="12" t="s">
        <v>351</v>
      </c>
      <c r="C58" s="12" t="s">
        <v>452</v>
      </c>
      <c r="D58" s="12" t="s">
        <v>453</v>
      </c>
      <c r="E58" s="12" t="s">
        <v>454</v>
      </c>
      <c r="F58" s="11" t="s">
        <v>455</v>
      </c>
      <c r="G58" s="11" t="s">
        <v>456</v>
      </c>
      <c r="H58" s="13" t="s">
        <v>457</v>
      </c>
      <c r="I58" s="13" t="s">
        <v>27</v>
      </c>
      <c r="J58" s="12" t="s">
        <v>458</v>
      </c>
      <c r="K58" s="14" t="s">
        <v>459</v>
      </c>
      <c r="L58" s="15"/>
      <c r="M58" s="15"/>
      <c r="N58" s="15"/>
      <c r="O58" s="15" t="n">
        <v>31</v>
      </c>
      <c r="P58" s="15" t="n">
        <v>24</v>
      </c>
      <c r="Q58" s="15" t="n">
        <f aca="false">+L58+M58+N58+O58+P58</f>
        <v>55</v>
      </c>
    </row>
    <row r="59" customFormat="false" ht="38.25" hidden="false" customHeight="true" outlineLevel="0" collapsed="false">
      <c r="A59" s="11" t="n">
        <v>15</v>
      </c>
      <c r="B59" s="12" t="s">
        <v>351</v>
      </c>
      <c r="C59" s="12" t="s">
        <v>460</v>
      </c>
      <c r="D59" s="12" t="s">
        <v>461</v>
      </c>
      <c r="E59" s="12" t="s">
        <v>462</v>
      </c>
      <c r="F59" s="11" t="s">
        <v>463</v>
      </c>
      <c r="G59" s="11" t="s">
        <v>464</v>
      </c>
      <c r="H59" s="13" t="s">
        <v>465</v>
      </c>
      <c r="I59" s="13" t="s">
        <v>27</v>
      </c>
      <c r="J59" s="12" t="s">
        <v>466</v>
      </c>
      <c r="K59" s="14" t="s">
        <v>467</v>
      </c>
      <c r="L59" s="15"/>
      <c r="M59" s="15"/>
      <c r="N59" s="15"/>
      <c r="O59" s="15" t="n">
        <v>74</v>
      </c>
      <c r="P59" s="15" t="n">
        <v>109</v>
      </c>
      <c r="Q59" s="15" t="n">
        <f aca="false">+L59+M59+N59+O59+P59</f>
        <v>183</v>
      </c>
    </row>
    <row r="60" customFormat="false" ht="22.15" hidden="false" customHeight="true" outlineLevel="0" collapsed="false">
      <c r="A60" s="11" t="n">
        <v>16</v>
      </c>
      <c r="B60" s="12" t="s">
        <v>351</v>
      </c>
      <c r="C60" s="12" t="s">
        <v>468</v>
      </c>
      <c r="D60" s="12" t="s">
        <v>353</v>
      </c>
      <c r="E60" s="12" t="s">
        <v>469</v>
      </c>
      <c r="F60" s="11" t="s">
        <v>470</v>
      </c>
      <c r="G60" s="11" t="s">
        <v>471</v>
      </c>
      <c r="H60" s="13" t="s">
        <v>472</v>
      </c>
      <c r="I60" s="13" t="s">
        <v>27</v>
      </c>
      <c r="J60" s="12" t="s">
        <v>473</v>
      </c>
      <c r="K60" s="14" t="s">
        <v>474</v>
      </c>
      <c r="L60" s="15"/>
      <c r="M60" s="15"/>
      <c r="N60" s="15"/>
      <c r="O60" s="15"/>
      <c r="P60" s="15" t="n">
        <v>62</v>
      </c>
      <c r="Q60" s="15" t="n">
        <f aca="false">+L60+M60+N60+O60+P60</f>
        <v>62</v>
      </c>
    </row>
    <row r="61" customFormat="false" ht="80.45" hidden="false" customHeight="true" outlineLevel="0" collapsed="false">
      <c r="A61" s="11" t="n">
        <v>17</v>
      </c>
      <c r="B61" s="12" t="s">
        <v>351</v>
      </c>
      <c r="C61" s="12" t="s">
        <v>475</v>
      </c>
      <c r="D61" s="12" t="s">
        <v>476</v>
      </c>
      <c r="E61" s="12" t="s">
        <v>477</v>
      </c>
      <c r="F61" s="11" t="s">
        <v>478</v>
      </c>
      <c r="G61" s="11" t="s">
        <v>479</v>
      </c>
      <c r="H61" s="13" t="s">
        <v>480</v>
      </c>
      <c r="I61" s="13" t="s">
        <v>119</v>
      </c>
      <c r="J61" s="12" t="s">
        <v>481</v>
      </c>
      <c r="K61" s="14" t="s">
        <v>482</v>
      </c>
      <c r="L61" s="15"/>
      <c r="M61" s="15" t="n">
        <v>4</v>
      </c>
      <c r="N61" s="15" t="n">
        <v>20</v>
      </c>
      <c r="O61" s="15"/>
      <c r="P61" s="15" t="n">
        <v>539</v>
      </c>
      <c r="Q61" s="15" t="n">
        <f aca="false">+L61+M61+N61+O61+P61</f>
        <v>563</v>
      </c>
    </row>
    <row r="62" customFormat="false" ht="38.25" hidden="false" customHeight="true" outlineLevel="0" collapsed="false">
      <c r="A62" s="11" t="n">
        <v>18</v>
      </c>
      <c r="B62" s="12" t="s">
        <v>351</v>
      </c>
      <c r="C62" s="12" t="s">
        <v>483</v>
      </c>
      <c r="D62" s="12" t="s">
        <v>369</v>
      </c>
      <c r="E62" s="12" t="s">
        <v>484</v>
      </c>
      <c r="F62" s="11" t="s">
        <v>485</v>
      </c>
      <c r="G62" s="11" t="s">
        <v>486</v>
      </c>
      <c r="H62" s="13" t="s">
        <v>487</v>
      </c>
      <c r="I62" s="13" t="s">
        <v>245</v>
      </c>
      <c r="J62" s="12" t="s">
        <v>488</v>
      </c>
      <c r="K62" s="14" t="s">
        <v>489</v>
      </c>
      <c r="L62" s="15"/>
      <c r="M62" s="15"/>
      <c r="N62" s="15"/>
      <c r="O62" s="15"/>
      <c r="P62" s="15" t="n">
        <v>304</v>
      </c>
      <c r="Q62" s="15" t="n">
        <f aca="false">+L62+M62+N62+O62+P62</f>
        <v>304</v>
      </c>
    </row>
    <row r="63" customFormat="false" ht="51.75" hidden="false" customHeight="true" outlineLevel="0" collapsed="false">
      <c r="A63" s="11" t="n">
        <v>19</v>
      </c>
      <c r="B63" s="12" t="s">
        <v>351</v>
      </c>
      <c r="C63" s="12" t="s">
        <v>490</v>
      </c>
      <c r="D63" s="12" t="s">
        <v>491</v>
      </c>
      <c r="E63" s="12" t="s">
        <v>492</v>
      </c>
      <c r="F63" s="11" t="s">
        <v>493</v>
      </c>
      <c r="G63" s="11" t="s">
        <v>494</v>
      </c>
      <c r="H63" s="13" t="s">
        <v>495</v>
      </c>
      <c r="I63" s="13" t="s">
        <v>496</v>
      </c>
      <c r="J63" s="12" t="s">
        <v>497</v>
      </c>
      <c r="K63" s="14" t="s">
        <v>498</v>
      </c>
      <c r="L63" s="15"/>
      <c r="M63" s="15"/>
      <c r="N63" s="15"/>
      <c r="O63" s="15" t="n">
        <v>40</v>
      </c>
      <c r="P63" s="15" t="n">
        <v>266</v>
      </c>
      <c r="Q63" s="15" t="n">
        <f aca="false">+L63+M63+N63+O63+P63</f>
        <v>306</v>
      </c>
    </row>
    <row r="64" customFormat="false" ht="78.75" hidden="false" customHeight="true" outlineLevel="0" collapsed="false">
      <c r="A64" s="11" t="n">
        <v>20</v>
      </c>
      <c r="B64" s="12" t="s">
        <v>351</v>
      </c>
      <c r="C64" s="12" t="s">
        <v>499</v>
      </c>
      <c r="D64" s="12" t="s">
        <v>500</v>
      </c>
      <c r="E64" s="12" t="s">
        <v>501</v>
      </c>
      <c r="F64" s="11" t="s">
        <v>502</v>
      </c>
      <c r="G64" s="11" t="s">
        <v>503</v>
      </c>
      <c r="H64" s="13" t="s">
        <v>504</v>
      </c>
      <c r="I64" s="13" t="s">
        <v>27</v>
      </c>
      <c r="J64" s="12" t="s">
        <v>505</v>
      </c>
      <c r="K64" s="14" t="s">
        <v>506</v>
      </c>
      <c r="L64" s="15"/>
      <c r="M64" s="15"/>
      <c r="N64" s="15"/>
      <c r="O64" s="15"/>
      <c r="P64" s="15" t="n">
        <v>312</v>
      </c>
      <c r="Q64" s="15" t="n">
        <f aca="false">+L64+M64+N64+O64+P64</f>
        <v>312</v>
      </c>
    </row>
    <row r="65" customFormat="false" ht="66" hidden="false" customHeight="true" outlineLevel="0" collapsed="false">
      <c r="A65" s="11" t="n">
        <v>21</v>
      </c>
      <c r="B65" s="12" t="s">
        <v>351</v>
      </c>
      <c r="C65" s="12" t="s">
        <v>507</v>
      </c>
      <c r="D65" s="12" t="s">
        <v>508</v>
      </c>
      <c r="E65" s="12" t="s">
        <v>509</v>
      </c>
      <c r="F65" s="11" t="s">
        <v>510</v>
      </c>
      <c r="G65" s="11" t="s">
        <v>511</v>
      </c>
      <c r="H65" s="13" t="s">
        <v>504</v>
      </c>
      <c r="I65" s="13" t="s">
        <v>27</v>
      </c>
      <c r="J65" s="12" t="s">
        <v>512</v>
      </c>
      <c r="K65" s="14" t="s">
        <v>513</v>
      </c>
      <c r="L65" s="15"/>
      <c r="M65" s="15"/>
      <c r="N65" s="15"/>
      <c r="O65" s="15" t="n">
        <v>330</v>
      </c>
      <c r="P65" s="15"/>
      <c r="Q65" s="15" t="n">
        <f aca="false">+L65+M65+N65+O65+P65</f>
        <v>330</v>
      </c>
    </row>
    <row r="66" customFormat="false" ht="22.15" hidden="false" customHeight="true" outlineLevel="0" collapsed="false">
      <c r="A66" s="11" t="n">
        <v>22</v>
      </c>
      <c r="B66" s="12" t="s">
        <v>351</v>
      </c>
      <c r="C66" s="12" t="s">
        <v>514</v>
      </c>
      <c r="D66" s="12" t="s">
        <v>515</v>
      </c>
      <c r="E66" s="12" t="s">
        <v>516</v>
      </c>
      <c r="F66" s="11" t="s">
        <v>517</v>
      </c>
      <c r="G66" s="11" t="s">
        <v>518</v>
      </c>
      <c r="H66" s="13" t="s">
        <v>519</v>
      </c>
      <c r="I66" s="13" t="s">
        <v>27</v>
      </c>
      <c r="J66" s="12" t="s">
        <v>520</v>
      </c>
      <c r="K66" s="14" t="s">
        <v>521</v>
      </c>
      <c r="L66" s="15" t="n">
        <v>120</v>
      </c>
      <c r="M66" s="15"/>
      <c r="N66" s="15"/>
      <c r="O66" s="15"/>
      <c r="P66" s="15"/>
      <c r="Q66" s="15" t="n">
        <f aca="false">+L66+M66+N66+O66+P66</f>
        <v>120</v>
      </c>
    </row>
    <row r="67" customFormat="false" ht="44.25" hidden="false" customHeight="true" outlineLevel="0" collapsed="false">
      <c r="A67" s="11" t="n">
        <v>23</v>
      </c>
      <c r="B67" s="12" t="s">
        <v>351</v>
      </c>
      <c r="C67" s="12" t="s">
        <v>522</v>
      </c>
      <c r="D67" s="12" t="s">
        <v>523</v>
      </c>
      <c r="E67" s="12" t="s">
        <v>524</v>
      </c>
      <c r="F67" s="11" t="s">
        <v>525</v>
      </c>
      <c r="G67" s="11" t="s">
        <v>526</v>
      </c>
      <c r="H67" s="13" t="s">
        <v>527</v>
      </c>
      <c r="I67" s="13" t="s">
        <v>119</v>
      </c>
      <c r="J67" s="12" t="s">
        <v>528</v>
      </c>
      <c r="K67" s="14" t="s">
        <v>529</v>
      </c>
      <c r="L67" s="15"/>
      <c r="M67" s="15" t="n">
        <v>2</v>
      </c>
      <c r="N67" s="15"/>
      <c r="O67" s="15"/>
      <c r="P67" s="15" t="n">
        <v>187</v>
      </c>
      <c r="Q67" s="15" t="n">
        <f aca="false">+L67+M67+N67+O67+P67</f>
        <v>189</v>
      </c>
    </row>
    <row r="68" customFormat="false" ht="38.25" hidden="false" customHeight="true" outlineLevel="0" collapsed="false">
      <c r="A68" s="11" t="n">
        <v>24</v>
      </c>
      <c r="B68" s="12" t="s">
        <v>351</v>
      </c>
      <c r="C68" s="12" t="s">
        <v>530</v>
      </c>
      <c r="D68" s="12" t="s">
        <v>531</v>
      </c>
      <c r="E68" s="12" t="s">
        <v>532</v>
      </c>
      <c r="F68" s="11" t="s">
        <v>533</v>
      </c>
      <c r="G68" s="11" t="s">
        <v>534</v>
      </c>
      <c r="H68" s="13" t="s">
        <v>535</v>
      </c>
      <c r="I68" s="13" t="s">
        <v>27</v>
      </c>
      <c r="J68" s="12" t="s">
        <v>536</v>
      </c>
      <c r="K68" s="14" t="s">
        <v>537</v>
      </c>
      <c r="L68" s="15"/>
      <c r="M68" s="15"/>
      <c r="N68" s="15"/>
      <c r="O68" s="15" t="n">
        <v>44</v>
      </c>
      <c r="P68" s="15"/>
      <c r="Q68" s="15" t="n">
        <f aca="false">+L68+M68+N68+O68+P68</f>
        <v>44</v>
      </c>
    </row>
    <row r="69" s="29" customFormat="true" ht="42" hidden="false" customHeight="true" outlineLevel="0" collapsed="false">
      <c r="A69" s="25"/>
      <c r="B69" s="25"/>
      <c r="C69" s="25"/>
      <c r="D69" s="25"/>
      <c r="E69" s="25"/>
      <c r="F69" s="25"/>
      <c r="G69" s="25"/>
      <c r="H69" s="26"/>
      <c r="I69" s="26"/>
      <c r="J69" s="25"/>
      <c r="K69" s="27" t="s">
        <v>350</v>
      </c>
      <c r="L69" s="28" t="n">
        <f aca="false">SUM(L45:L68)</f>
        <v>1085</v>
      </c>
      <c r="M69" s="28" t="n">
        <f aca="false">SUM(M45:M68)</f>
        <v>6</v>
      </c>
      <c r="N69" s="28" t="n">
        <f aca="false">SUM(N45:N68)</f>
        <v>20</v>
      </c>
      <c r="O69" s="28" t="n">
        <f aca="false">SUM(O45:O68)</f>
        <v>995</v>
      </c>
      <c r="P69" s="28" t="n">
        <f aca="false">SUM(P45:P68)</f>
        <v>2147</v>
      </c>
      <c r="Q69" s="28" t="n">
        <f aca="false">+L69+M69+N69+O69+P69</f>
        <v>4253</v>
      </c>
    </row>
    <row r="70" customFormat="false" ht="22.15" hidden="false" customHeight="true" outlineLevel="0" collapsed="false">
      <c r="A70" s="22" t="n">
        <v>1</v>
      </c>
      <c r="B70" s="21" t="s">
        <v>538</v>
      </c>
      <c r="C70" s="21" t="s">
        <v>539</v>
      </c>
      <c r="D70" s="21" t="s">
        <v>540</v>
      </c>
      <c r="E70" s="21" t="s">
        <v>541</v>
      </c>
      <c r="F70" s="22" t="s">
        <v>542</v>
      </c>
      <c r="G70" s="22" t="s">
        <v>543</v>
      </c>
      <c r="H70" s="23" t="s">
        <v>544</v>
      </c>
      <c r="I70" s="23" t="s">
        <v>27</v>
      </c>
      <c r="J70" s="21" t="s">
        <v>545</v>
      </c>
      <c r="K70" s="17" t="s">
        <v>546</v>
      </c>
      <c r="L70" s="15" t="n">
        <v>238</v>
      </c>
      <c r="M70" s="15"/>
      <c r="N70" s="15"/>
      <c r="O70" s="15"/>
      <c r="P70" s="15"/>
      <c r="Q70" s="15" t="n">
        <f aca="false">+L70+M70+N70+O70+P70</f>
        <v>238</v>
      </c>
    </row>
    <row r="71" customFormat="false" ht="21" hidden="false" customHeight="true" outlineLevel="0" collapsed="false">
      <c r="A71" s="22" t="n">
        <v>2</v>
      </c>
      <c r="B71" s="12" t="s">
        <v>538</v>
      </c>
      <c r="C71" s="12" t="s">
        <v>547</v>
      </c>
      <c r="D71" s="12" t="s">
        <v>548</v>
      </c>
      <c r="E71" s="12" t="s">
        <v>549</v>
      </c>
      <c r="F71" s="11" t="s">
        <v>550</v>
      </c>
      <c r="G71" s="11" t="s">
        <v>551</v>
      </c>
      <c r="H71" s="13" t="s">
        <v>552</v>
      </c>
      <c r="I71" s="13" t="s">
        <v>27</v>
      </c>
      <c r="J71" s="12" t="s">
        <v>553</v>
      </c>
      <c r="K71" s="14" t="s">
        <v>554</v>
      </c>
      <c r="L71" s="15"/>
      <c r="M71" s="15"/>
      <c r="N71" s="15"/>
      <c r="O71" s="15" t="n">
        <v>110</v>
      </c>
      <c r="P71" s="15"/>
      <c r="Q71" s="15" t="n">
        <f aca="false">+L71+M71+N71+O71+P71</f>
        <v>110</v>
      </c>
    </row>
    <row r="72" customFormat="false" ht="38.45" hidden="false" customHeight="true" outlineLevel="0" collapsed="false">
      <c r="A72" s="22" t="n">
        <v>3</v>
      </c>
      <c r="B72" s="12" t="s">
        <v>538</v>
      </c>
      <c r="C72" s="12" t="s">
        <v>555</v>
      </c>
      <c r="D72" s="12" t="s">
        <v>556</v>
      </c>
      <c r="E72" s="12" t="s">
        <v>557</v>
      </c>
      <c r="F72" s="11" t="s">
        <v>558</v>
      </c>
      <c r="G72" s="11" t="s">
        <v>559</v>
      </c>
      <c r="H72" s="13" t="s">
        <v>560</v>
      </c>
      <c r="I72" s="13" t="s">
        <v>27</v>
      </c>
      <c r="J72" s="12" t="s">
        <v>561</v>
      </c>
      <c r="K72" s="14" t="s">
        <v>562</v>
      </c>
      <c r="L72" s="15"/>
      <c r="M72" s="15"/>
      <c r="N72" s="15"/>
      <c r="O72" s="15" t="n">
        <v>75</v>
      </c>
      <c r="P72" s="15" t="n">
        <v>45</v>
      </c>
      <c r="Q72" s="15" t="n">
        <f aca="false">+L72+M72+N72+O72+P72</f>
        <v>120</v>
      </c>
    </row>
    <row r="73" customFormat="false" ht="39.95" hidden="false" customHeight="true" outlineLevel="0" collapsed="false">
      <c r="A73" s="22" t="n">
        <v>4</v>
      </c>
      <c r="B73" s="12" t="s">
        <v>538</v>
      </c>
      <c r="C73" s="12" t="s">
        <v>563</v>
      </c>
      <c r="D73" s="12" t="s">
        <v>564</v>
      </c>
      <c r="E73" s="12" t="s">
        <v>565</v>
      </c>
      <c r="F73" s="11" t="s">
        <v>566</v>
      </c>
      <c r="G73" s="11" t="s">
        <v>567</v>
      </c>
      <c r="H73" s="13" t="s">
        <v>563</v>
      </c>
      <c r="I73" s="13" t="s">
        <v>27</v>
      </c>
      <c r="J73" s="12" t="s">
        <v>568</v>
      </c>
      <c r="K73" s="14" t="s">
        <v>569</v>
      </c>
      <c r="L73" s="15"/>
      <c r="M73" s="15"/>
      <c r="N73" s="15"/>
      <c r="O73" s="15" t="n">
        <v>120</v>
      </c>
      <c r="P73" s="15"/>
      <c r="Q73" s="15" t="n">
        <f aca="false">+L73+M73+N73+O73+P73</f>
        <v>120</v>
      </c>
    </row>
    <row r="74" customFormat="false" ht="39.95" hidden="false" customHeight="true" outlineLevel="0" collapsed="false">
      <c r="A74" s="22" t="n">
        <v>5</v>
      </c>
      <c r="B74" s="12" t="s">
        <v>538</v>
      </c>
      <c r="C74" s="12" t="s">
        <v>570</v>
      </c>
      <c r="D74" s="12" t="s">
        <v>571</v>
      </c>
      <c r="E74" s="12" t="s">
        <v>572</v>
      </c>
      <c r="F74" s="11" t="s">
        <v>573</v>
      </c>
      <c r="G74" s="11" t="s">
        <v>574</v>
      </c>
      <c r="H74" s="13" t="s">
        <v>575</v>
      </c>
      <c r="I74" s="13" t="s">
        <v>27</v>
      </c>
      <c r="J74" s="12" t="s">
        <v>576</v>
      </c>
      <c r="K74" s="14" t="s">
        <v>577</v>
      </c>
      <c r="L74" s="15"/>
      <c r="M74" s="15"/>
      <c r="N74" s="15"/>
      <c r="O74" s="15"/>
      <c r="P74" s="15" t="n">
        <v>108</v>
      </c>
      <c r="Q74" s="15" t="n">
        <f aca="false">+L74+M74+N74+O74+P74</f>
        <v>108</v>
      </c>
    </row>
    <row r="75" customFormat="false" ht="21" hidden="false" customHeight="true" outlineLevel="0" collapsed="false">
      <c r="A75" s="22" t="n">
        <v>6</v>
      </c>
      <c r="B75" s="12" t="s">
        <v>538</v>
      </c>
      <c r="C75" s="12" t="s">
        <v>578</v>
      </c>
      <c r="D75" s="12" t="s">
        <v>579</v>
      </c>
      <c r="E75" s="12" t="s">
        <v>580</v>
      </c>
      <c r="F75" s="11" t="s">
        <v>581</v>
      </c>
      <c r="G75" s="11" t="s">
        <v>582</v>
      </c>
      <c r="H75" s="13" t="s">
        <v>583</v>
      </c>
      <c r="I75" s="13" t="s">
        <v>27</v>
      </c>
      <c r="J75" s="12" t="s">
        <v>584</v>
      </c>
      <c r="K75" s="14" t="s">
        <v>585</v>
      </c>
      <c r="L75" s="15"/>
      <c r="M75" s="15"/>
      <c r="N75" s="15"/>
      <c r="O75" s="15" t="n">
        <v>181</v>
      </c>
      <c r="P75" s="15"/>
      <c r="Q75" s="15" t="n">
        <f aca="false">+L75+M75+N75+O75+P75</f>
        <v>181</v>
      </c>
    </row>
    <row r="76" customFormat="false" ht="39.95" hidden="false" customHeight="true" outlineLevel="0" collapsed="false">
      <c r="A76" s="22" t="n">
        <v>7</v>
      </c>
      <c r="B76" s="12" t="s">
        <v>538</v>
      </c>
      <c r="C76" s="12" t="s">
        <v>586</v>
      </c>
      <c r="D76" s="12" t="s">
        <v>587</v>
      </c>
      <c r="E76" s="12" t="s">
        <v>588</v>
      </c>
      <c r="F76" s="11" t="s">
        <v>589</v>
      </c>
      <c r="G76" s="11" t="s">
        <v>590</v>
      </c>
      <c r="H76" s="13" t="s">
        <v>591</v>
      </c>
      <c r="I76" s="13" t="s">
        <v>27</v>
      </c>
      <c r="J76" s="12" t="s">
        <v>592</v>
      </c>
      <c r="K76" s="14" t="s">
        <v>593</v>
      </c>
      <c r="L76" s="15"/>
      <c r="M76" s="15"/>
      <c r="N76" s="15"/>
      <c r="O76" s="15" t="n">
        <v>48</v>
      </c>
      <c r="P76" s="15" t="n">
        <v>112</v>
      </c>
      <c r="Q76" s="15" t="n">
        <f aca="false">+L76+M76+N76+O76+P76</f>
        <v>160</v>
      </c>
    </row>
    <row r="77" customFormat="false" ht="21" hidden="false" customHeight="true" outlineLevel="0" collapsed="false">
      <c r="A77" s="11" t="n">
        <v>8</v>
      </c>
      <c r="B77" s="12" t="s">
        <v>538</v>
      </c>
      <c r="C77" s="12" t="s">
        <v>594</v>
      </c>
      <c r="D77" s="12" t="s">
        <v>587</v>
      </c>
      <c r="E77" s="12" t="s">
        <v>595</v>
      </c>
      <c r="F77" s="11" t="s">
        <v>596</v>
      </c>
      <c r="G77" s="11" t="s">
        <v>597</v>
      </c>
      <c r="H77" s="13" t="s">
        <v>26</v>
      </c>
      <c r="I77" s="13" t="s">
        <v>27</v>
      </c>
      <c r="J77" s="12" t="s">
        <v>598</v>
      </c>
      <c r="K77" s="14" t="s">
        <v>214</v>
      </c>
      <c r="L77" s="15"/>
      <c r="M77" s="15"/>
      <c r="N77" s="15"/>
      <c r="O77" s="15" t="n">
        <v>119</v>
      </c>
      <c r="P77" s="15" t="n">
        <v>80</v>
      </c>
      <c r="Q77" s="15" t="n">
        <f aca="false">+L77+M77+N77+O77+P77</f>
        <v>199</v>
      </c>
    </row>
    <row r="78" customFormat="false" ht="42" hidden="false" customHeight="true" outlineLevel="0" collapsed="false">
      <c r="A78" s="25"/>
      <c r="B78" s="25"/>
      <c r="C78" s="25"/>
      <c r="D78" s="25"/>
      <c r="E78" s="25"/>
      <c r="F78" s="25"/>
      <c r="G78" s="25"/>
      <c r="H78" s="26"/>
      <c r="I78" s="26"/>
      <c r="J78" s="25"/>
      <c r="K78" s="27" t="s">
        <v>350</v>
      </c>
      <c r="L78" s="28" t="n">
        <f aca="false">SUM(L70:L77)</f>
        <v>238</v>
      </c>
      <c r="M78" s="28" t="n">
        <f aca="false">SUM(M70:M77)</f>
        <v>0</v>
      </c>
      <c r="N78" s="28" t="n">
        <f aca="false">SUM(N70:N77)</f>
        <v>0</v>
      </c>
      <c r="O78" s="28" t="n">
        <f aca="false">SUM(O70:O77)</f>
        <v>653</v>
      </c>
      <c r="P78" s="28" t="n">
        <f aca="false">SUM(P70:P77)</f>
        <v>345</v>
      </c>
      <c r="Q78" s="28" t="n">
        <f aca="false">+L78+M78+N78+O78+P78</f>
        <v>1236</v>
      </c>
    </row>
    <row r="79" s="16" customFormat="true" ht="57" hidden="false" customHeight="true" outlineLevel="0" collapsed="false">
      <c r="A79" s="22" t="n">
        <v>1</v>
      </c>
      <c r="B79" s="12" t="s">
        <v>599</v>
      </c>
      <c r="C79" s="19" t="s">
        <v>600</v>
      </c>
      <c r="D79" s="12" t="s">
        <v>601</v>
      </c>
      <c r="E79" s="12" t="s">
        <v>602</v>
      </c>
      <c r="F79" s="11" t="s">
        <v>603</v>
      </c>
      <c r="G79" s="11" t="s">
        <v>604</v>
      </c>
      <c r="H79" s="14" t="s">
        <v>605</v>
      </c>
      <c r="I79" s="13" t="s">
        <v>245</v>
      </c>
      <c r="J79" s="12" t="s">
        <v>606</v>
      </c>
      <c r="K79" s="14" t="s">
        <v>607</v>
      </c>
      <c r="L79" s="15"/>
      <c r="M79" s="15" t="n">
        <v>4</v>
      </c>
      <c r="N79" s="15" t="n">
        <v>4</v>
      </c>
      <c r="O79" s="15"/>
      <c r="P79" s="15" t="n">
        <v>315</v>
      </c>
      <c r="Q79" s="15" t="n">
        <f aca="false">+L79+M79+N79+O79+P79</f>
        <v>323</v>
      </c>
    </row>
    <row r="80" customFormat="false" ht="22.15" hidden="false" customHeight="true" outlineLevel="0" collapsed="false">
      <c r="A80" s="22" t="n">
        <v>2</v>
      </c>
      <c r="B80" s="21" t="s">
        <v>599</v>
      </c>
      <c r="C80" s="21" t="s">
        <v>608</v>
      </c>
      <c r="D80" s="21" t="s">
        <v>609</v>
      </c>
      <c r="E80" s="21" t="s">
        <v>610</v>
      </c>
      <c r="F80" s="22" t="s">
        <v>611</v>
      </c>
      <c r="G80" s="22" t="s">
        <v>612</v>
      </c>
      <c r="H80" s="23" t="s">
        <v>613</v>
      </c>
      <c r="I80" s="23" t="s">
        <v>614</v>
      </c>
      <c r="J80" s="21" t="s">
        <v>615</v>
      </c>
      <c r="K80" s="17" t="s">
        <v>616</v>
      </c>
      <c r="L80" s="15"/>
      <c r="M80" s="15"/>
      <c r="N80" s="15"/>
      <c r="O80" s="15"/>
      <c r="P80" s="15" t="n">
        <v>60</v>
      </c>
      <c r="Q80" s="15" t="n">
        <f aca="false">+L80+M80+N80+O80+P80</f>
        <v>60</v>
      </c>
    </row>
    <row r="81" customFormat="false" ht="43.5" hidden="false" customHeight="true" outlineLevel="0" collapsed="false">
      <c r="A81" s="22" t="n">
        <v>3</v>
      </c>
      <c r="B81" s="21" t="s">
        <v>599</v>
      </c>
      <c r="C81" s="21" t="s">
        <v>617</v>
      </c>
      <c r="D81" s="21" t="s">
        <v>618</v>
      </c>
      <c r="E81" s="21" t="s">
        <v>619</v>
      </c>
      <c r="F81" s="22" t="s">
        <v>620</v>
      </c>
      <c r="G81" s="22" t="s">
        <v>621</v>
      </c>
      <c r="H81" s="23" t="s">
        <v>622</v>
      </c>
      <c r="I81" s="23" t="s">
        <v>228</v>
      </c>
      <c r="J81" s="21" t="s">
        <v>623</v>
      </c>
      <c r="K81" s="17" t="s">
        <v>624</v>
      </c>
      <c r="L81" s="15"/>
      <c r="M81" s="15"/>
      <c r="N81" s="15"/>
      <c r="O81" s="15"/>
      <c r="P81" s="15" t="n">
        <v>180</v>
      </c>
      <c r="Q81" s="15" t="n">
        <f aca="false">+L81+M81+N81+O81+P81</f>
        <v>180</v>
      </c>
    </row>
    <row r="82" customFormat="false" ht="57" hidden="false" customHeight="true" outlineLevel="0" collapsed="false">
      <c r="A82" s="22" t="n">
        <v>4</v>
      </c>
      <c r="B82" s="21" t="s">
        <v>599</v>
      </c>
      <c r="C82" s="21" t="s">
        <v>625</v>
      </c>
      <c r="D82" s="21" t="s">
        <v>626</v>
      </c>
      <c r="E82" s="21" t="s">
        <v>627</v>
      </c>
      <c r="F82" s="22" t="s">
        <v>628</v>
      </c>
      <c r="G82" s="22" t="s">
        <v>629</v>
      </c>
      <c r="H82" s="23" t="s">
        <v>630</v>
      </c>
      <c r="I82" s="23" t="s">
        <v>27</v>
      </c>
      <c r="J82" s="21" t="s">
        <v>631</v>
      </c>
      <c r="K82" s="14" t="s">
        <v>632</v>
      </c>
      <c r="L82" s="15"/>
      <c r="M82" s="15"/>
      <c r="N82" s="15"/>
      <c r="O82" s="15"/>
      <c r="P82" s="15" t="n">
        <v>133</v>
      </c>
      <c r="Q82" s="15" t="n">
        <f aca="false">+L82+M82+N82+O82+P82</f>
        <v>133</v>
      </c>
    </row>
    <row r="83" customFormat="false" ht="57.75" hidden="false" customHeight="true" outlineLevel="0" collapsed="false">
      <c r="A83" s="22" t="n">
        <v>5</v>
      </c>
      <c r="B83" s="21" t="s">
        <v>599</v>
      </c>
      <c r="C83" s="21" t="s">
        <v>633</v>
      </c>
      <c r="D83" s="21" t="s">
        <v>634</v>
      </c>
      <c r="E83" s="21" t="s">
        <v>635</v>
      </c>
      <c r="F83" s="22" t="s">
        <v>636</v>
      </c>
      <c r="G83" s="22" t="s">
        <v>637</v>
      </c>
      <c r="H83" s="23" t="s">
        <v>638</v>
      </c>
      <c r="I83" s="23" t="s">
        <v>27</v>
      </c>
      <c r="J83" s="21" t="s">
        <v>639</v>
      </c>
      <c r="K83" s="17" t="s">
        <v>640</v>
      </c>
      <c r="L83" s="15"/>
      <c r="M83" s="15"/>
      <c r="N83" s="15"/>
      <c r="O83" s="15" t="n">
        <v>29</v>
      </c>
      <c r="P83" s="15" t="n">
        <v>83</v>
      </c>
      <c r="Q83" s="15" t="n">
        <f aca="false">+L83+M83+N83+O83+P83</f>
        <v>112</v>
      </c>
    </row>
    <row r="84" customFormat="false" ht="22.15" hidden="false" customHeight="true" outlineLevel="0" collapsed="false">
      <c r="A84" s="22" t="n">
        <v>6</v>
      </c>
      <c r="B84" s="21" t="s">
        <v>599</v>
      </c>
      <c r="C84" s="21" t="s">
        <v>641</v>
      </c>
      <c r="D84" s="21" t="s">
        <v>618</v>
      </c>
      <c r="E84" s="21" t="s">
        <v>642</v>
      </c>
      <c r="F84" s="22" t="s">
        <v>643</v>
      </c>
      <c r="G84" s="22" t="s">
        <v>644</v>
      </c>
      <c r="H84" s="23" t="s">
        <v>645</v>
      </c>
      <c r="I84" s="23" t="s">
        <v>27</v>
      </c>
      <c r="J84" s="21" t="s">
        <v>646</v>
      </c>
      <c r="K84" s="14" t="s">
        <v>647</v>
      </c>
      <c r="L84" s="15"/>
      <c r="M84" s="15"/>
      <c r="N84" s="15"/>
      <c r="O84" s="15" t="n">
        <v>133</v>
      </c>
      <c r="P84" s="15"/>
      <c r="Q84" s="15" t="n">
        <f aca="false">+L84+M84+N84+O84+P84</f>
        <v>133</v>
      </c>
    </row>
    <row r="85" customFormat="false" ht="22.15" hidden="false" customHeight="true" outlineLevel="0" collapsed="false">
      <c r="A85" s="22" t="n">
        <v>7</v>
      </c>
      <c r="B85" s="21" t="s">
        <v>599</v>
      </c>
      <c r="C85" s="21" t="s">
        <v>648</v>
      </c>
      <c r="D85" s="21" t="s">
        <v>649</v>
      </c>
      <c r="E85" s="21" t="s">
        <v>650</v>
      </c>
      <c r="F85" s="22" t="s">
        <v>651</v>
      </c>
      <c r="G85" s="22" t="s">
        <v>652</v>
      </c>
      <c r="H85" s="23" t="s">
        <v>653</v>
      </c>
      <c r="I85" s="23" t="s">
        <v>27</v>
      </c>
      <c r="J85" s="21" t="s">
        <v>654</v>
      </c>
      <c r="K85" s="14" t="s">
        <v>375</v>
      </c>
      <c r="L85" s="15" t="n">
        <v>274</v>
      </c>
      <c r="M85" s="15"/>
      <c r="N85" s="15"/>
      <c r="O85" s="15"/>
      <c r="P85" s="15"/>
      <c r="Q85" s="15" t="n">
        <f aca="false">+L85+M85+N85+O85+P85</f>
        <v>274</v>
      </c>
    </row>
    <row r="86" customFormat="false" ht="22.15" hidden="false" customHeight="true" outlineLevel="0" collapsed="false">
      <c r="A86" s="22" t="n">
        <v>8</v>
      </c>
      <c r="B86" s="21" t="s">
        <v>599</v>
      </c>
      <c r="C86" s="21" t="s">
        <v>655</v>
      </c>
      <c r="D86" s="21" t="s">
        <v>656</v>
      </c>
      <c r="E86" s="21" t="s">
        <v>657</v>
      </c>
      <c r="F86" s="22" t="s">
        <v>658</v>
      </c>
      <c r="G86" s="22" t="s">
        <v>659</v>
      </c>
      <c r="H86" s="23" t="s">
        <v>660</v>
      </c>
      <c r="I86" s="23" t="s">
        <v>27</v>
      </c>
      <c r="J86" s="21" t="s">
        <v>661</v>
      </c>
      <c r="K86" s="14" t="s">
        <v>367</v>
      </c>
      <c r="L86" s="15" t="n">
        <v>78</v>
      </c>
      <c r="M86" s="15"/>
      <c r="N86" s="15"/>
      <c r="O86" s="15"/>
      <c r="P86" s="15"/>
      <c r="Q86" s="15" t="n">
        <f aca="false">+L86+M86+N86+O86+P86</f>
        <v>78</v>
      </c>
    </row>
    <row r="87" customFormat="false" ht="22.15" hidden="false" customHeight="true" outlineLevel="0" collapsed="false">
      <c r="A87" s="22" t="n">
        <v>9</v>
      </c>
      <c r="B87" s="21" t="s">
        <v>599</v>
      </c>
      <c r="C87" s="21" t="s">
        <v>662</v>
      </c>
      <c r="D87" s="21" t="s">
        <v>663</v>
      </c>
      <c r="E87" s="21" t="s">
        <v>664</v>
      </c>
      <c r="F87" s="22" t="s">
        <v>665</v>
      </c>
      <c r="G87" s="22" t="s">
        <v>666</v>
      </c>
      <c r="H87" s="23" t="s">
        <v>667</v>
      </c>
      <c r="I87" s="23" t="s">
        <v>27</v>
      </c>
      <c r="J87" s="21" t="s">
        <v>668</v>
      </c>
      <c r="K87" s="14" t="s">
        <v>341</v>
      </c>
      <c r="L87" s="15" t="n">
        <v>176</v>
      </c>
      <c r="M87" s="15"/>
      <c r="N87" s="15"/>
      <c r="O87" s="15"/>
      <c r="P87" s="15"/>
      <c r="Q87" s="15" t="n">
        <f aca="false">+L87+M87+N87+O87+P87</f>
        <v>176</v>
      </c>
    </row>
    <row r="88" customFormat="false" ht="22.15" hidden="false" customHeight="true" outlineLevel="0" collapsed="false">
      <c r="A88" s="22" t="n">
        <v>10</v>
      </c>
      <c r="B88" s="21" t="s">
        <v>599</v>
      </c>
      <c r="C88" s="21" t="s">
        <v>669</v>
      </c>
      <c r="D88" s="21" t="s">
        <v>670</v>
      </c>
      <c r="E88" s="21" t="s">
        <v>671</v>
      </c>
      <c r="F88" s="22" t="s">
        <v>672</v>
      </c>
      <c r="G88" s="22" t="s">
        <v>673</v>
      </c>
      <c r="H88" s="23" t="s">
        <v>76</v>
      </c>
      <c r="I88" s="23" t="s">
        <v>77</v>
      </c>
      <c r="J88" s="21" t="s">
        <v>674</v>
      </c>
      <c r="K88" s="14" t="s">
        <v>675</v>
      </c>
      <c r="L88" s="15"/>
      <c r="M88" s="15"/>
      <c r="N88" s="15" t="n">
        <v>20</v>
      </c>
      <c r="O88" s="15"/>
      <c r="P88" s="15" t="n">
        <v>110</v>
      </c>
      <c r="Q88" s="15" t="n">
        <f aca="false">+L88+M88+N88+O88+P88</f>
        <v>130</v>
      </c>
    </row>
    <row r="89" customFormat="false" ht="22.15" hidden="false" customHeight="true" outlineLevel="0" collapsed="false">
      <c r="A89" s="22" t="n">
        <v>11</v>
      </c>
      <c r="B89" s="21" t="s">
        <v>599</v>
      </c>
      <c r="C89" s="21" t="s">
        <v>676</v>
      </c>
      <c r="D89" s="21" t="s">
        <v>677</v>
      </c>
      <c r="E89" s="21" t="s">
        <v>678</v>
      </c>
      <c r="F89" s="22" t="s">
        <v>679</v>
      </c>
      <c r="G89" s="22" t="s">
        <v>680</v>
      </c>
      <c r="H89" s="23" t="s">
        <v>681</v>
      </c>
      <c r="I89" s="23" t="s">
        <v>228</v>
      </c>
      <c r="J89" s="21" t="s">
        <v>682</v>
      </c>
      <c r="K89" s="17" t="s">
        <v>683</v>
      </c>
      <c r="L89" s="15"/>
      <c r="M89" s="15"/>
      <c r="N89" s="15"/>
      <c r="O89" s="15"/>
      <c r="P89" s="15" t="n">
        <v>180</v>
      </c>
      <c r="Q89" s="15" t="n">
        <f aca="false">+L89+M89+N89+O89+P89</f>
        <v>180</v>
      </c>
    </row>
    <row r="90" customFormat="false" ht="22.15" hidden="false" customHeight="true" outlineLevel="0" collapsed="false">
      <c r="A90" s="22" t="n">
        <v>12</v>
      </c>
      <c r="B90" s="21" t="s">
        <v>599</v>
      </c>
      <c r="C90" s="21" t="s">
        <v>684</v>
      </c>
      <c r="D90" s="21" t="s">
        <v>685</v>
      </c>
      <c r="E90" s="21" t="s">
        <v>686</v>
      </c>
      <c r="F90" s="22" t="s">
        <v>687</v>
      </c>
      <c r="G90" s="22" t="s">
        <v>688</v>
      </c>
      <c r="H90" s="23" t="s">
        <v>689</v>
      </c>
      <c r="I90" s="23" t="s">
        <v>27</v>
      </c>
      <c r="J90" s="21" t="s">
        <v>690</v>
      </c>
      <c r="K90" s="17" t="s">
        <v>691</v>
      </c>
      <c r="L90" s="15"/>
      <c r="M90" s="15"/>
      <c r="N90" s="15"/>
      <c r="O90" s="15" t="n">
        <v>198</v>
      </c>
      <c r="P90" s="15" t="n">
        <v>32</v>
      </c>
      <c r="Q90" s="15" t="n">
        <f aca="false">+L90+M90+N90+O90+P90</f>
        <v>230</v>
      </c>
    </row>
    <row r="91" customFormat="false" ht="22.15" hidden="false" customHeight="true" outlineLevel="0" collapsed="false">
      <c r="A91" s="22" t="n">
        <v>13</v>
      </c>
      <c r="B91" s="21" t="s">
        <v>599</v>
      </c>
      <c r="C91" s="21" t="s">
        <v>692</v>
      </c>
      <c r="D91" s="21" t="s">
        <v>693</v>
      </c>
      <c r="E91" s="21" t="s">
        <v>694</v>
      </c>
      <c r="F91" s="22" t="s">
        <v>695</v>
      </c>
      <c r="G91" s="22" t="s">
        <v>696</v>
      </c>
      <c r="H91" s="23" t="s">
        <v>697</v>
      </c>
      <c r="I91" s="23" t="s">
        <v>27</v>
      </c>
      <c r="J91" s="21" t="s">
        <v>698</v>
      </c>
      <c r="K91" s="17" t="s">
        <v>699</v>
      </c>
      <c r="L91" s="15"/>
      <c r="M91" s="15"/>
      <c r="N91" s="15"/>
      <c r="O91" s="15" t="n">
        <v>80</v>
      </c>
      <c r="P91" s="15"/>
      <c r="Q91" s="15" t="n">
        <f aca="false">+L91+M91+N91+O91+P91</f>
        <v>80</v>
      </c>
    </row>
    <row r="92" customFormat="false" ht="22.15" hidden="false" customHeight="true" outlineLevel="0" collapsed="false">
      <c r="A92" s="22" t="n">
        <v>14</v>
      </c>
      <c r="B92" s="21" t="s">
        <v>599</v>
      </c>
      <c r="C92" s="21" t="s">
        <v>700</v>
      </c>
      <c r="D92" s="21" t="s">
        <v>701</v>
      </c>
      <c r="E92" s="21" t="s">
        <v>702</v>
      </c>
      <c r="F92" s="22" t="s">
        <v>703</v>
      </c>
      <c r="G92" s="22" t="s">
        <v>704</v>
      </c>
      <c r="H92" s="23" t="s">
        <v>705</v>
      </c>
      <c r="I92" s="23" t="s">
        <v>27</v>
      </c>
      <c r="J92" s="21" t="s">
        <v>706</v>
      </c>
      <c r="K92" s="17" t="s">
        <v>513</v>
      </c>
      <c r="L92" s="15"/>
      <c r="M92" s="15"/>
      <c r="N92" s="15"/>
      <c r="O92" s="15" t="n">
        <v>112</v>
      </c>
      <c r="P92" s="15"/>
      <c r="Q92" s="15" t="n">
        <f aca="false">+L92+M92+N92+O92+P92</f>
        <v>112</v>
      </c>
    </row>
    <row r="93" customFormat="false" ht="38.25" hidden="false" customHeight="true" outlineLevel="0" collapsed="false">
      <c r="A93" s="22" t="n">
        <v>15</v>
      </c>
      <c r="B93" s="21" t="s">
        <v>599</v>
      </c>
      <c r="C93" s="21" t="s">
        <v>707</v>
      </c>
      <c r="D93" s="21" t="s">
        <v>708</v>
      </c>
      <c r="E93" s="21" t="s">
        <v>709</v>
      </c>
      <c r="F93" s="22" t="s">
        <v>710</v>
      </c>
      <c r="G93" s="22" t="s">
        <v>711</v>
      </c>
      <c r="H93" s="23" t="s">
        <v>712</v>
      </c>
      <c r="I93" s="23" t="s">
        <v>27</v>
      </c>
      <c r="J93" s="21" t="s">
        <v>713</v>
      </c>
      <c r="K93" s="17" t="s">
        <v>714</v>
      </c>
      <c r="L93" s="15"/>
      <c r="M93" s="15"/>
      <c r="N93" s="15"/>
      <c r="O93" s="15"/>
      <c r="P93" s="15" t="n">
        <v>63</v>
      </c>
      <c r="Q93" s="15" t="n">
        <f aca="false">+L93+M93+N93+O93+P93</f>
        <v>63</v>
      </c>
    </row>
    <row r="94" customFormat="false" ht="22.15" hidden="false" customHeight="true" outlineLevel="0" collapsed="false">
      <c r="A94" s="22" t="n">
        <v>16</v>
      </c>
      <c r="B94" s="21" t="s">
        <v>599</v>
      </c>
      <c r="C94" s="21" t="s">
        <v>715</v>
      </c>
      <c r="D94" s="21" t="s">
        <v>716</v>
      </c>
      <c r="E94" s="21" t="s">
        <v>717</v>
      </c>
      <c r="F94" s="22" t="s">
        <v>718</v>
      </c>
      <c r="G94" s="22" t="s">
        <v>719</v>
      </c>
      <c r="H94" s="23" t="s">
        <v>720</v>
      </c>
      <c r="I94" s="23" t="s">
        <v>27</v>
      </c>
      <c r="J94" s="21" t="s">
        <v>721</v>
      </c>
      <c r="K94" s="17" t="s">
        <v>722</v>
      </c>
      <c r="L94" s="15"/>
      <c r="M94" s="15"/>
      <c r="N94" s="15"/>
      <c r="O94" s="15"/>
      <c r="P94" s="15" t="n">
        <v>73</v>
      </c>
      <c r="Q94" s="15" t="n">
        <f aca="false">+L94+M94+N94+O94+P94</f>
        <v>73</v>
      </c>
    </row>
    <row r="95" customFormat="false" ht="22.15" hidden="false" customHeight="true" outlineLevel="0" collapsed="false">
      <c r="A95" s="22" t="n">
        <v>17</v>
      </c>
      <c r="B95" s="21" t="s">
        <v>599</v>
      </c>
      <c r="C95" s="21" t="s">
        <v>723</v>
      </c>
      <c r="D95" s="21" t="s">
        <v>724</v>
      </c>
      <c r="E95" s="21" t="s">
        <v>725</v>
      </c>
      <c r="F95" s="22" t="s">
        <v>726</v>
      </c>
      <c r="G95" s="22" t="s">
        <v>727</v>
      </c>
      <c r="H95" s="23" t="s">
        <v>728</v>
      </c>
      <c r="I95" s="23" t="s">
        <v>27</v>
      </c>
      <c r="J95" s="21" t="s">
        <v>729</v>
      </c>
      <c r="K95" s="17" t="s">
        <v>730</v>
      </c>
      <c r="L95" s="15"/>
      <c r="M95" s="15"/>
      <c r="N95" s="15"/>
      <c r="O95" s="15"/>
      <c r="P95" s="15" t="n">
        <v>40</v>
      </c>
      <c r="Q95" s="15" t="n">
        <f aca="false">+L95+M95+N95+O95+P95</f>
        <v>40</v>
      </c>
    </row>
    <row r="96" customFormat="false" ht="22.15" hidden="false" customHeight="true" outlineLevel="0" collapsed="false">
      <c r="A96" s="22" t="n">
        <v>18</v>
      </c>
      <c r="B96" s="21" t="s">
        <v>599</v>
      </c>
      <c r="C96" s="21" t="s">
        <v>731</v>
      </c>
      <c r="D96" s="21" t="s">
        <v>732</v>
      </c>
      <c r="E96" s="21" t="s">
        <v>733</v>
      </c>
      <c r="F96" s="22" t="s">
        <v>734</v>
      </c>
      <c r="G96" s="22" t="s">
        <v>735</v>
      </c>
      <c r="H96" s="23" t="s">
        <v>731</v>
      </c>
      <c r="I96" s="23" t="s">
        <v>27</v>
      </c>
      <c r="J96" s="21" t="s">
        <v>736</v>
      </c>
      <c r="K96" s="17" t="s">
        <v>737</v>
      </c>
      <c r="L96" s="15" t="n">
        <v>240</v>
      </c>
      <c r="M96" s="15"/>
      <c r="N96" s="15"/>
      <c r="O96" s="15"/>
      <c r="P96" s="15"/>
      <c r="Q96" s="15" t="n">
        <f aca="false">+L96+M96+N96+O96+P96</f>
        <v>240</v>
      </c>
    </row>
    <row r="97" customFormat="false" ht="22.15" hidden="false" customHeight="true" outlineLevel="0" collapsed="false">
      <c r="A97" s="22" t="n">
        <v>19</v>
      </c>
      <c r="B97" s="21" t="s">
        <v>599</v>
      </c>
      <c r="C97" s="21" t="s">
        <v>738</v>
      </c>
      <c r="D97" s="21" t="s">
        <v>739</v>
      </c>
      <c r="E97" s="21" t="s">
        <v>740</v>
      </c>
      <c r="F97" s="22" t="s">
        <v>741</v>
      </c>
      <c r="G97" s="22" t="s">
        <v>742</v>
      </c>
      <c r="H97" s="23" t="s">
        <v>743</v>
      </c>
      <c r="I97" s="23" t="s">
        <v>27</v>
      </c>
      <c r="J97" s="21" t="s">
        <v>744</v>
      </c>
      <c r="K97" s="17" t="s">
        <v>367</v>
      </c>
      <c r="L97" s="15" t="n">
        <v>354</v>
      </c>
      <c r="M97" s="15"/>
      <c r="N97" s="15"/>
      <c r="O97" s="15"/>
      <c r="P97" s="15"/>
      <c r="Q97" s="15" t="n">
        <f aca="false">+L97+M97+N97+O97+P97</f>
        <v>354</v>
      </c>
    </row>
    <row r="98" customFormat="false" ht="22.15" hidden="false" customHeight="true" outlineLevel="0" collapsed="false">
      <c r="A98" s="11" t="n">
        <v>20</v>
      </c>
      <c r="B98" s="12" t="s">
        <v>599</v>
      </c>
      <c r="C98" s="12" t="s">
        <v>745</v>
      </c>
      <c r="D98" s="12" t="s">
        <v>746</v>
      </c>
      <c r="E98" s="12" t="s">
        <v>747</v>
      </c>
      <c r="F98" s="11" t="s">
        <v>748</v>
      </c>
      <c r="G98" s="11"/>
      <c r="H98" s="13" t="s">
        <v>749</v>
      </c>
      <c r="I98" s="13" t="s">
        <v>27</v>
      </c>
      <c r="J98" s="12" t="s">
        <v>750</v>
      </c>
      <c r="K98" s="14" t="s">
        <v>751</v>
      </c>
      <c r="L98" s="15"/>
      <c r="M98" s="15"/>
      <c r="N98" s="15"/>
      <c r="O98" s="15" t="n">
        <v>38</v>
      </c>
      <c r="P98" s="15"/>
      <c r="Q98" s="15" t="n">
        <f aca="false">+L98+M98+N98+O98+P98</f>
        <v>38</v>
      </c>
    </row>
    <row r="99" customFormat="false" ht="66" hidden="false" customHeight="true" outlineLevel="0" collapsed="false">
      <c r="A99" s="22" t="n">
        <v>21</v>
      </c>
      <c r="B99" s="21" t="s">
        <v>599</v>
      </c>
      <c r="C99" s="21" t="s">
        <v>752</v>
      </c>
      <c r="D99" s="21" t="s">
        <v>753</v>
      </c>
      <c r="E99" s="21" t="s">
        <v>754</v>
      </c>
      <c r="F99" s="22" t="s">
        <v>755</v>
      </c>
      <c r="G99" s="22" t="s">
        <v>756</v>
      </c>
      <c r="H99" s="23" t="s">
        <v>244</v>
      </c>
      <c r="I99" s="23" t="s">
        <v>245</v>
      </c>
      <c r="J99" s="12" t="s">
        <v>757</v>
      </c>
      <c r="K99" s="17" t="s">
        <v>758</v>
      </c>
      <c r="L99" s="15" t="n">
        <v>33</v>
      </c>
      <c r="M99" s="15" t="n">
        <v>4</v>
      </c>
      <c r="N99" s="15"/>
      <c r="O99" s="15"/>
      <c r="P99" s="15" t="n">
        <v>606</v>
      </c>
      <c r="Q99" s="15" t="n">
        <f aca="false">+L99+M99+N99+O99+P99</f>
        <v>643</v>
      </c>
    </row>
    <row r="100" customFormat="false" ht="22.15" hidden="false" customHeight="true" outlineLevel="0" collapsed="false">
      <c r="A100" s="22" t="n">
        <v>22</v>
      </c>
      <c r="B100" s="21" t="s">
        <v>599</v>
      </c>
      <c r="C100" s="21" t="s">
        <v>759</v>
      </c>
      <c r="D100" s="21" t="s">
        <v>760</v>
      </c>
      <c r="E100" s="21" t="s">
        <v>761</v>
      </c>
      <c r="F100" s="22" t="s">
        <v>762</v>
      </c>
      <c r="G100" s="22" t="s">
        <v>763</v>
      </c>
      <c r="H100" s="23" t="s">
        <v>764</v>
      </c>
      <c r="I100" s="23" t="s">
        <v>77</v>
      </c>
      <c r="J100" s="21" t="s">
        <v>765</v>
      </c>
      <c r="K100" s="17" t="s">
        <v>766</v>
      </c>
      <c r="L100" s="15" t="n">
        <v>139</v>
      </c>
      <c r="M100" s="15"/>
      <c r="N100" s="15"/>
      <c r="O100" s="15"/>
      <c r="P100" s="15"/>
      <c r="Q100" s="15" t="n">
        <f aca="false">+L100+M100+N100+O100+P100</f>
        <v>139</v>
      </c>
    </row>
    <row r="101" customFormat="false" ht="58.15" hidden="false" customHeight="true" outlineLevel="0" collapsed="false">
      <c r="A101" s="22" t="n">
        <v>23</v>
      </c>
      <c r="B101" s="21" t="s">
        <v>599</v>
      </c>
      <c r="C101" s="21" t="s">
        <v>767</v>
      </c>
      <c r="D101" s="21" t="s">
        <v>768</v>
      </c>
      <c r="E101" s="21" t="s">
        <v>769</v>
      </c>
      <c r="F101" s="22" t="s">
        <v>770</v>
      </c>
      <c r="G101" s="22" t="s">
        <v>771</v>
      </c>
      <c r="H101" s="23" t="s">
        <v>772</v>
      </c>
      <c r="I101" s="23" t="s">
        <v>773</v>
      </c>
      <c r="J101" s="21" t="s">
        <v>774</v>
      </c>
      <c r="K101" s="30" t="s">
        <v>775</v>
      </c>
      <c r="L101" s="15"/>
      <c r="M101" s="15"/>
      <c r="N101" s="15"/>
      <c r="O101" s="15"/>
      <c r="P101" s="15" t="n">
        <v>212</v>
      </c>
      <c r="Q101" s="15" t="n">
        <f aca="false">+L101+M101+N101+O101+P101</f>
        <v>212</v>
      </c>
    </row>
    <row r="102" customFormat="false" ht="22.15" hidden="false" customHeight="true" outlineLevel="0" collapsed="false">
      <c r="A102" s="22" t="n">
        <v>24</v>
      </c>
      <c r="B102" s="21" t="s">
        <v>599</v>
      </c>
      <c r="C102" s="21" t="s">
        <v>776</v>
      </c>
      <c r="D102" s="21" t="s">
        <v>777</v>
      </c>
      <c r="E102" s="21" t="s">
        <v>778</v>
      </c>
      <c r="F102" s="22" t="s">
        <v>779</v>
      </c>
      <c r="G102" s="22" t="s">
        <v>780</v>
      </c>
      <c r="H102" s="23" t="s">
        <v>781</v>
      </c>
      <c r="I102" s="23" t="s">
        <v>27</v>
      </c>
      <c r="J102" s="21" t="s">
        <v>782</v>
      </c>
      <c r="K102" s="17" t="s">
        <v>783</v>
      </c>
      <c r="L102" s="15"/>
      <c r="M102" s="15"/>
      <c r="N102" s="15"/>
      <c r="O102" s="15"/>
      <c r="P102" s="15" t="n">
        <v>76</v>
      </c>
      <c r="Q102" s="15" t="n">
        <f aca="false">+L102+M102+N102+O102+P102</f>
        <v>76</v>
      </c>
    </row>
    <row r="103" customFormat="false" ht="22.15" hidden="false" customHeight="true" outlineLevel="0" collapsed="false">
      <c r="A103" s="22" t="n">
        <v>25</v>
      </c>
      <c r="B103" s="21" t="s">
        <v>599</v>
      </c>
      <c r="C103" s="21" t="s">
        <v>784</v>
      </c>
      <c r="D103" s="21" t="s">
        <v>785</v>
      </c>
      <c r="E103" s="21" t="s">
        <v>786</v>
      </c>
      <c r="F103" s="22" t="s">
        <v>787</v>
      </c>
      <c r="G103" s="22" t="s">
        <v>788</v>
      </c>
      <c r="H103" s="23" t="s">
        <v>789</v>
      </c>
      <c r="I103" s="23" t="s">
        <v>27</v>
      </c>
      <c r="J103" s="21" t="s">
        <v>790</v>
      </c>
      <c r="K103" s="17" t="s">
        <v>791</v>
      </c>
      <c r="L103" s="15" t="n">
        <v>198</v>
      </c>
      <c r="M103" s="15"/>
      <c r="N103" s="15"/>
      <c r="O103" s="15"/>
      <c r="P103" s="15"/>
      <c r="Q103" s="15" t="n">
        <f aca="false">+L103+M103+N103+O103+P103</f>
        <v>198</v>
      </c>
    </row>
    <row r="104" customFormat="false" ht="22.15" hidden="false" customHeight="true" outlineLevel="0" collapsed="false">
      <c r="A104" s="22" t="n">
        <v>26</v>
      </c>
      <c r="B104" s="21" t="s">
        <v>599</v>
      </c>
      <c r="C104" s="21" t="s">
        <v>792</v>
      </c>
      <c r="D104" s="21" t="s">
        <v>793</v>
      </c>
      <c r="E104" s="21" t="s">
        <v>794</v>
      </c>
      <c r="F104" s="22" t="s">
        <v>795</v>
      </c>
      <c r="G104" s="22" t="s">
        <v>796</v>
      </c>
      <c r="H104" s="23" t="s">
        <v>797</v>
      </c>
      <c r="I104" s="23" t="s">
        <v>27</v>
      </c>
      <c r="J104" s="21" t="s">
        <v>798</v>
      </c>
      <c r="K104" s="17" t="s">
        <v>367</v>
      </c>
      <c r="L104" s="15" t="n">
        <v>100</v>
      </c>
      <c r="M104" s="15"/>
      <c r="N104" s="15"/>
      <c r="O104" s="15" t="n">
        <v>60</v>
      </c>
      <c r="P104" s="15"/>
      <c r="Q104" s="15" t="n">
        <f aca="false">+L104+M104+N104+O104+P104</f>
        <v>160</v>
      </c>
    </row>
    <row r="105" customFormat="false" ht="22.15" hidden="false" customHeight="true" outlineLevel="0" collapsed="false">
      <c r="A105" s="22" t="n">
        <v>27</v>
      </c>
      <c r="B105" s="21" t="s">
        <v>599</v>
      </c>
      <c r="C105" s="21" t="s">
        <v>799</v>
      </c>
      <c r="D105" s="21" t="s">
        <v>800</v>
      </c>
      <c r="E105" s="21" t="s">
        <v>801</v>
      </c>
      <c r="F105" s="22" t="s">
        <v>802</v>
      </c>
      <c r="G105" s="22" t="s">
        <v>803</v>
      </c>
      <c r="H105" s="23" t="s">
        <v>804</v>
      </c>
      <c r="I105" s="23" t="s">
        <v>228</v>
      </c>
      <c r="J105" s="21" t="s">
        <v>805</v>
      </c>
      <c r="K105" s="17" t="s">
        <v>806</v>
      </c>
      <c r="L105" s="15"/>
      <c r="M105" s="15"/>
      <c r="N105" s="15"/>
      <c r="O105" s="15"/>
      <c r="P105" s="15" t="n">
        <v>110</v>
      </c>
      <c r="Q105" s="15" t="n">
        <f aca="false">+L105+M105+N105+O105+P105</f>
        <v>110</v>
      </c>
    </row>
    <row r="106" customFormat="false" ht="22.15" hidden="false" customHeight="true" outlineLevel="0" collapsed="false">
      <c r="A106" s="22" t="n">
        <v>28</v>
      </c>
      <c r="B106" s="21" t="s">
        <v>599</v>
      </c>
      <c r="C106" s="21" t="s">
        <v>807</v>
      </c>
      <c r="D106" s="21" t="s">
        <v>808</v>
      </c>
      <c r="E106" s="21" t="s">
        <v>809</v>
      </c>
      <c r="F106" s="22" t="s">
        <v>810</v>
      </c>
      <c r="G106" s="22" t="s">
        <v>811</v>
      </c>
      <c r="H106" s="23" t="s">
        <v>812</v>
      </c>
      <c r="I106" s="23" t="s">
        <v>27</v>
      </c>
      <c r="J106" s="21" t="s">
        <v>813</v>
      </c>
      <c r="K106" s="17" t="s">
        <v>814</v>
      </c>
      <c r="L106" s="15"/>
      <c r="M106" s="15"/>
      <c r="N106" s="15"/>
      <c r="O106" s="15" t="n">
        <v>77</v>
      </c>
      <c r="P106" s="15" t="n">
        <v>18</v>
      </c>
      <c r="Q106" s="15" t="n">
        <f aca="false">+L106+M106+N106+O106+P106</f>
        <v>95</v>
      </c>
    </row>
    <row r="107" customFormat="false" ht="22.15" hidden="false" customHeight="true" outlineLevel="0" collapsed="false">
      <c r="A107" s="22" t="n">
        <v>29</v>
      </c>
      <c r="B107" s="21" t="s">
        <v>599</v>
      </c>
      <c r="C107" s="21" t="s">
        <v>815</v>
      </c>
      <c r="D107" s="21" t="s">
        <v>816</v>
      </c>
      <c r="E107" s="21" t="s">
        <v>817</v>
      </c>
      <c r="F107" s="22" t="s">
        <v>818</v>
      </c>
      <c r="G107" s="22" t="s">
        <v>819</v>
      </c>
      <c r="H107" s="23" t="s">
        <v>820</v>
      </c>
      <c r="I107" s="23" t="s">
        <v>27</v>
      </c>
      <c r="J107" s="21" t="s">
        <v>821</v>
      </c>
      <c r="K107" s="17" t="s">
        <v>822</v>
      </c>
      <c r="L107" s="15" t="n">
        <v>101</v>
      </c>
      <c r="M107" s="15"/>
      <c r="N107" s="15"/>
      <c r="O107" s="15" t="n">
        <v>85</v>
      </c>
      <c r="P107" s="15"/>
      <c r="Q107" s="15" t="n">
        <f aca="false">+L107+M107+N107+O107+P107</f>
        <v>186</v>
      </c>
    </row>
    <row r="108" customFormat="false" ht="38.25" hidden="false" customHeight="true" outlineLevel="0" collapsed="false">
      <c r="A108" s="11" t="n">
        <v>30</v>
      </c>
      <c r="B108" s="12" t="s">
        <v>599</v>
      </c>
      <c r="C108" s="12" t="s">
        <v>823</v>
      </c>
      <c r="D108" s="12" t="s">
        <v>824</v>
      </c>
      <c r="E108" s="12" t="s">
        <v>825</v>
      </c>
      <c r="F108" s="11" t="s">
        <v>826</v>
      </c>
      <c r="G108" s="11" t="s">
        <v>827</v>
      </c>
      <c r="H108" s="13" t="s">
        <v>244</v>
      </c>
      <c r="I108" s="13" t="s">
        <v>245</v>
      </c>
      <c r="J108" s="19" t="s">
        <v>828</v>
      </c>
      <c r="K108" s="14" t="s">
        <v>829</v>
      </c>
      <c r="L108" s="15"/>
      <c r="M108" s="15"/>
      <c r="N108" s="15"/>
      <c r="O108" s="15"/>
      <c r="P108" s="15" t="n">
        <v>240</v>
      </c>
      <c r="Q108" s="15" t="n">
        <f aca="false">+L108+M108+N108+O108+P108</f>
        <v>240</v>
      </c>
    </row>
    <row r="109" customFormat="false" ht="22.15" hidden="false" customHeight="true" outlineLevel="0" collapsed="false">
      <c r="A109" s="11" t="n">
        <v>31</v>
      </c>
      <c r="B109" s="12" t="s">
        <v>599</v>
      </c>
      <c r="C109" s="12" t="s">
        <v>830</v>
      </c>
      <c r="D109" s="12" t="s">
        <v>831</v>
      </c>
      <c r="E109" s="12" t="s">
        <v>832</v>
      </c>
      <c r="F109" s="11" t="s">
        <v>833</v>
      </c>
      <c r="G109" s="11" t="s">
        <v>834</v>
      </c>
      <c r="H109" s="13" t="s">
        <v>830</v>
      </c>
      <c r="I109" s="13" t="s">
        <v>27</v>
      </c>
      <c r="J109" s="12" t="s">
        <v>835</v>
      </c>
      <c r="K109" s="14" t="s">
        <v>836</v>
      </c>
      <c r="L109" s="15" t="n">
        <v>108</v>
      </c>
      <c r="M109" s="15"/>
      <c r="N109" s="15"/>
      <c r="O109" s="15"/>
      <c r="P109" s="15"/>
      <c r="Q109" s="15" t="n">
        <f aca="false">+L109+M109+N109+O109+P109</f>
        <v>108</v>
      </c>
    </row>
    <row r="110" customFormat="false" ht="22.15" hidden="false" customHeight="true" outlineLevel="0" collapsed="false">
      <c r="A110" s="11" t="n">
        <v>32</v>
      </c>
      <c r="B110" s="12" t="s">
        <v>599</v>
      </c>
      <c r="C110" s="12" t="s">
        <v>837</v>
      </c>
      <c r="D110" s="12" t="s">
        <v>838</v>
      </c>
      <c r="E110" s="12" t="s">
        <v>839</v>
      </c>
      <c r="F110" s="11" t="s">
        <v>840</v>
      </c>
      <c r="G110" s="11" t="s">
        <v>841</v>
      </c>
      <c r="H110" s="13" t="s">
        <v>842</v>
      </c>
      <c r="I110" s="13" t="s">
        <v>94</v>
      </c>
      <c r="J110" s="12" t="s">
        <v>843</v>
      </c>
      <c r="K110" s="14" t="s">
        <v>844</v>
      </c>
      <c r="L110" s="15"/>
      <c r="M110" s="15"/>
      <c r="N110" s="15"/>
      <c r="O110" s="15" t="n">
        <v>154</v>
      </c>
      <c r="P110" s="15"/>
      <c r="Q110" s="15" t="n">
        <f aca="false">+L110+M110+N110+O110+P110</f>
        <v>154</v>
      </c>
    </row>
    <row r="111" s="29" customFormat="true" ht="42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6"/>
      <c r="I111" s="26"/>
      <c r="J111" s="25"/>
      <c r="K111" s="27" t="s">
        <v>350</v>
      </c>
      <c r="L111" s="28" t="n">
        <f aca="false">SUM(L79:L110)</f>
        <v>1801</v>
      </c>
      <c r="M111" s="28" t="n">
        <f aca="false">SUM(M79:M110)</f>
        <v>8</v>
      </c>
      <c r="N111" s="28" t="n">
        <f aca="false">SUM(N79:N110)</f>
        <v>24</v>
      </c>
      <c r="O111" s="28" t="n">
        <f aca="false">SUM(O79:O110)</f>
        <v>966</v>
      </c>
      <c r="P111" s="28" t="n">
        <f aca="false">SUM(P79:P110)</f>
        <v>2531</v>
      </c>
      <c r="Q111" s="28" t="n">
        <f aca="false">+L111+M111+N111+O111+P111</f>
        <v>5330</v>
      </c>
    </row>
    <row r="112" customFormat="false" ht="22.15" hidden="false" customHeight="true" outlineLevel="0" collapsed="false">
      <c r="A112" s="22" t="n">
        <v>1</v>
      </c>
      <c r="B112" s="21" t="s">
        <v>845</v>
      </c>
      <c r="C112" s="21" t="s">
        <v>846</v>
      </c>
      <c r="D112" s="21" t="s">
        <v>847</v>
      </c>
      <c r="E112" s="21" t="s">
        <v>848</v>
      </c>
      <c r="F112" s="22" t="s">
        <v>849</v>
      </c>
      <c r="G112" s="22" t="s">
        <v>850</v>
      </c>
      <c r="H112" s="23" t="s">
        <v>851</v>
      </c>
      <c r="I112" s="23" t="s">
        <v>27</v>
      </c>
      <c r="J112" s="21" t="s">
        <v>852</v>
      </c>
      <c r="K112" s="17" t="s">
        <v>853</v>
      </c>
      <c r="L112" s="15"/>
      <c r="M112" s="15"/>
      <c r="N112" s="15"/>
      <c r="O112" s="15" t="n">
        <v>60</v>
      </c>
      <c r="P112" s="15" t="n">
        <v>44</v>
      </c>
      <c r="Q112" s="15" t="n">
        <f aca="false">+L112+M112+N112+O112+P112</f>
        <v>104</v>
      </c>
    </row>
    <row r="113" customFormat="false" ht="38.25" hidden="false" customHeight="true" outlineLevel="0" collapsed="false">
      <c r="A113" s="22" t="n">
        <v>2</v>
      </c>
      <c r="B113" s="21" t="s">
        <v>845</v>
      </c>
      <c r="C113" s="21" t="s">
        <v>854</v>
      </c>
      <c r="D113" s="21" t="s">
        <v>855</v>
      </c>
      <c r="E113" s="21" t="s">
        <v>856</v>
      </c>
      <c r="F113" s="22" t="s">
        <v>857</v>
      </c>
      <c r="G113" s="22" t="s">
        <v>858</v>
      </c>
      <c r="H113" s="23" t="s">
        <v>764</v>
      </c>
      <c r="I113" s="23" t="s">
        <v>77</v>
      </c>
      <c r="J113" s="21" t="s">
        <v>859</v>
      </c>
      <c r="K113" s="17" t="s">
        <v>860</v>
      </c>
      <c r="L113" s="15"/>
      <c r="M113" s="15" t="n">
        <v>4</v>
      </c>
      <c r="N113" s="15"/>
      <c r="O113" s="15"/>
      <c r="P113" s="31" t="n">
        <v>203</v>
      </c>
      <c r="Q113" s="31" t="n">
        <f aca="false">+L113+M113+N113+O113+P113</f>
        <v>207</v>
      </c>
    </row>
    <row r="114" customFormat="false" ht="22.15" hidden="false" customHeight="true" outlineLevel="0" collapsed="false">
      <c r="A114" s="22" t="n">
        <v>3</v>
      </c>
      <c r="B114" s="21" t="s">
        <v>845</v>
      </c>
      <c r="C114" s="21" t="s">
        <v>861</v>
      </c>
      <c r="D114" s="21" t="s">
        <v>862</v>
      </c>
      <c r="E114" s="21" t="s">
        <v>863</v>
      </c>
      <c r="F114" s="22" t="s">
        <v>864</v>
      </c>
      <c r="G114" s="22" t="s">
        <v>865</v>
      </c>
      <c r="H114" s="23" t="s">
        <v>851</v>
      </c>
      <c r="I114" s="23" t="s">
        <v>27</v>
      </c>
      <c r="J114" s="21" t="s">
        <v>866</v>
      </c>
      <c r="K114" s="17" t="s">
        <v>367</v>
      </c>
      <c r="L114" s="15" t="n">
        <v>148</v>
      </c>
      <c r="M114" s="15"/>
      <c r="N114" s="15"/>
      <c r="O114" s="15"/>
      <c r="P114" s="15"/>
      <c r="Q114" s="15" t="n">
        <f aca="false">+L114+M114+N114+O114+P114</f>
        <v>148</v>
      </c>
    </row>
    <row r="115" customFormat="false" ht="22.15" hidden="false" customHeight="true" outlineLevel="0" collapsed="false">
      <c r="A115" s="22" t="n">
        <v>4</v>
      </c>
      <c r="B115" s="21" t="s">
        <v>845</v>
      </c>
      <c r="C115" s="21" t="s">
        <v>867</v>
      </c>
      <c r="D115" s="21" t="s">
        <v>868</v>
      </c>
      <c r="E115" s="21" t="s">
        <v>869</v>
      </c>
      <c r="F115" s="22" t="s">
        <v>870</v>
      </c>
      <c r="G115" s="22" t="s">
        <v>871</v>
      </c>
      <c r="H115" s="23" t="s">
        <v>872</v>
      </c>
      <c r="I115" s="23" t="s">
        <v>27</v>
      </c>
      <c r="J115" s="12" t="s">
        <v>873</v>
      </c>
      <c r="K115" s="17" t="s">
        <v>874</v>
      </c>
      <c r="L115" s="15"/>
      <c r="M115" s="15"/>
      <c r="N115" s="15"/>
      <c r="O115" s="15" t="n">
        <v>51</v>
      </c>
      <c r="P115" s="15"/>
      <c r="Q115" s="15" t="n">
        <f aca="false">+L115+M115+N115+O115+P115</f>
        <v>51</v>
      </c>
    </row>
    <row r="116" customFormat="false" ht="22.15" hidden="false" customHeight="true" outlineLevel="0" collapsed="false">
      <c r="A116" s="22" t="n">
        <v>5</v>
      </c>
      <c r="B116" s="21" t="s">
        <v>845</v>
      </c>
      <c r="C116" s="21" t="s">
        <v>875</v>
      </c>
      <c r="D116" s="21" t="s">
        <v>876</v>
      </c>
      <c r="E116" s="21" t="s">
        <v>877</v>
      </c>
      <c r="F116" s="22" t="s">
        <v>878</v>
      </c>
      <c r="G116" s="22" t="s">
        <v>879</v>
      </c>
      <c r="H116" s="23" t="s">
        <v>880</v>
      </c>
      <c r="I116" s="23" t="s">
        <v>27</v>
      </c>
      <c r="J116" s="21" t="s">
        <v>881</v>
      </c>
      <c r="K116" s="17" t="s">
        <v>882</v>
      </c>
      <c r="L116" s="15"/>
      <c r="M116" s="15"/>
      <c r="N116" s="15"/>
      <c r="O116" s="15" t="n">
        <v>39</v>
      </c>
      <c r="P116" s="15" t="n">
        <v>43</v>
      </c>
      <c r="Q116" s="15" t="n">
        <f aca="false">+L116+M116+N116+O116+P116</f>
        <v>82</v>
      </c>
    </row>
    <row r="117" customFormat="false" ht="22.15" hidden="false" customHeight="true" outlineLevel="0" collapsed="false">
      <c r="A117" s="11" t="n">
        <v>6</v>
      </c>
      <c r="B117" s="12" t="s">
        <v>845</v>
      </c>
      <c r="C117" s="12" t="s">
        <v>883</v>
      </c>
      <c r="D117" s="12" t="s">
        <v>884</v>
      </c>
      <c r="E117" s="12" t="s">
        <v>885</v>
      </c>
      <c r="F117" s="11" t="s">
        <v>886</v>
      </c>
      <c r="G117" s="11" t="s">
        <v>887</v>
      </c>
      <c r="H117" s="13" t="s">
        <v>888</v>
      </c>
      <c r="I117" s="13" t="s">
        <v>27</v>
      </c>
      <c r="J117" s="12" t="s">
        <v>889</v>
      </c>
      <c r="K117" s="14" t="s">
        <v>890</v>
      </c>
      <c r="L117" s="15" t="n">
        <v>192</v>
      </c>
      <c r="M117" s="15"/>
      <c r="N117" s="15"/>
      <c r="O117" s="15"/>
      <c r="P117" s="15"/>
      <c r="Q117" s="15" t="n">
        <f aca="false">+L117+M117+N117+O117+P117</f>
        <v>192</v>
      </c>
    </row>
    <row r="118" customFormat="false" ht="22.15" hidden="false" customHeight="true" outlineLevel="0" collapsed="false">
      <c r="A118" s="22" t="n">
        <v>7</v>
      </c>
      <c r="B118" s="21" t="s">
        <v>845</v>
      </c>
      <c r="C118" s="21" t="s">
        <v>891</v>
      </c>
      <c r="D118" s="21" t="s">
        <v>892</v>
      </c>
      <c r="E118" s="21" t="s">
        <v>893</v>
      </c>
      <c r="F118" s="22" t="s">
        <v>894</v>
      </c>
      <c r="G118" s="22" t="s">
        <v>895</v>
      </c>
      <c r="H118" s="23" t="s">
        <v>896</v>
      </c>
      <c r="I118" s="23" t="s">
        <v>27</v>
      </c>
      <c r="J118" s="21" t="s">
        <v>897</v>
      </c>
      <c r="K118" s="17" t="s">
        <v>898</v>
      </c>
      <c r="L118" s="15"/>
      <c r="M118" s="15"/>
      <c r="N118" s="15"/>
      <c r="O118" s="15" t="n">
        <v>82</v>
      </c>
      <c r="P118" s="15"/>
      <c r="Q118" s="15" t="n">
        <f aca="false">+L118+M118+N118+O118+P118</f>
        <v>82</v>
      </c>
    </row>
    <row r="119" customFormat="false" ht="22.15" hidden="false" customHeight="true" outlineLevel="0" collapsed="false">
      <c r="A119" s="22" t="n">
        <v>8</v>
      </c>
      <c r="B119" s="21" t="s">
        <v>845</v>
      </c>
      <c r="C119" s="21" t="s">
        <v>899</v>
      </c>
      <c r="D119" s="21" t="s">
        <v>900</v>
      </c>
      <c r="E119" s="21" t="s">
        <v>901</v>
      </c>
      <c r="F119" s="22" t="s">
        <v>902</v>
      </c>
      <c r="G119" s="22" t="s">
        <v>903</v>
      </c>
      <c r="H119" s="23" t="s">
        <v>904</v>
      </c>
      <c r="I119" s="23" t="s">
        <v>27</v>
      </c>
      <c r="J119" s="21" t="s">
        <v>905</v>
      </c>
      <c r="K119" s="17" t="s">
        <v>906</v>
      </c>
      <c r="L119" s="15"/>
      <c r="M119" s="15"/>
      <c r="N119" s="15"/>
      <c r="O119" s="15"/>
      <c r="P119" s="15" t="n">
        <v>30</v>
      </c>
      <c r="Q119" s="15" t="n">
        <f aca="false">+L119+M119+N119+O119+P119</f>
        <v>30</v>
      </c>
    </row>
    <row r="120" customFormat="false" ht="38.25" hidden="false" customHeight="true" outlineLevel="0" collapsed="false">
      <c r="A120" s="22" t="n">
        <v>9</v>
      </c>
      <c r="B120" s="21" t="s">
        <v>845</v>
      </c>
      <c r="C120" s="21" t="s">
        <v>907</v>
      </c>
      <c r="D120" s="21" t="s">
        <v>908</v>
      </c>
      <c r="E120" s="21" t="s">
        <v>909</v>
      </c>
      <c r="F120" s="22" t="s">
        <v>910</v>
      </c>
      <c r="G120" s="22" t="s">
        <v>911</v>
      </c>
      <c r="H120" s="23" t="s">
        <v>912</v>
      </c>
      <c r="I120" s="23" t="s">
        <v>27</v>
      </c>
      <c r="J120" s="21" t="s">
        <v>913</v>
      </c>
      <c r="K120" s="14" t="s">
        <v>914</v>
      </c>
      <c r="L120" s="15"/>
      <c r="M120" s="15"/>
      <c r="N120" s="15"/>
      <c r="O120" s="15" t="n">
        <v>62</v>
      </c>
      <c r="P120" s="15" t="n">
        <v>34</v>
      </c>
      <c r="Q120" s="15" t="n">
        <f aca="false">+L120+M120+N120+O120+P120</f>
        <v>96</v>
      </c>
    </row>
    <row r="121" customFormat="false" ht="22.15" hidden="false" customHeight="true" outlineLevel="0" collapsed="false">
      <c r="A121" s="22" t="n">
        <v>10</v>
      </c>
      <c r="B121" s="21" t="s">
        <v>845</v>
      </c>
      <c r="C121" s="21" t="s">
        <v>915</v>
      </c>
      <c r="D121" s="21" t="s">
        <v>916</v>
      </c>
      <c r="E121" s="21" t="s">
        <v>917</v>
      </c>
      <c r="F121" s="22" t="s">
        <v>918</v>
      </c>
      <c r="G121" s="22" t="s">
        <v>919</v>
      </c>
      <c r="H121" s="23" t="s">
        <v>920</v>
      </c>
      <c r="I121" s="23" t="s">
        <v>27</v>
      </c>
      <c r="J121" s="21" t="s">
        <v>921</v>
      </c>
      <c r="K121" s="17" t="s">
        <v>922</v>
      </c>
      <c r="L121" s="15" t="n">
        <v>204</v>
      </c>
      <c r="M121" s="15"/>
      <c r="N121" s="15"/>
      <c r="O121" s="15" t="n">
        <v>15</v>
      </c>
      <c r="P121" s="15"/>
      <c r="Q121" s="15" t="n">
        <f aca="false">+L121+M121+N121+O121+P121</f>
        <v>219</v>
      </c>
    </row>
    <row r="122" customFormat="false" ht="38.25" hidden="false" customHeight="true" outlineLevel="0" collapsed="false">
      <c r="A122" s="22" t="n">
        <v>11</v>
      </c>
      <c r="B122" s="21" t="s">
        <v>845</v>
      </c>
      <c r="C122" s="21" t="s">
        <v>923</v>
      </c>
      <c r="D122" s="21" t="s">
        <v>916</v>
      </c>
      <c r="E122" s="21" t="s">
        <v>924</v>
      </c>
      <c r="F122" s="22" t="s">
        <v>925</v>
      </c>
      <c r="G122" s="22" t="s">
        <v>926</v>
      </c>
      <c r="H122" s="23" t="s">
        <v>927</v>
      </c>
      <c r="I122" s="23" t="s">
        <v>27</v>
      </c>
      <c r="J122" s="21" t="s">
        <v>928</v>
      </c>
      <c r="K122" s="17" t="s">
        <v>929</v>
      </c>
      <c r="L122" s="15"/>
      <c r="M122" s="15"/>
      <c r="N122" s="15"/>
      <c r="O122" s="15" t="n">
        <v>59</v>
      </c>
      <c r="P122" s="15" t="n">
        <v>175</v>
      </c>
      <c r="Q122" s="15" t="n">
        <f aca="false">+L122+M122+N122+O122+P122</f>
        <v>234</v>
      </c>
    </row>
    <row r="123" customFormat="false" ht="38.25" hidden="false" customHeight="true" outlineLevel="0" collapsed="false">
      <c r="A123" s="22" t="n">
        <v>12</v>
      </c>
      <c r="B123" s="21" t="s">
        <v>845</v>
      </c>
      <c r="C123" s="21" t="s">
        <v>930</v>
      </c>
      <c r="D123" s="21" t="s">
        <v>931</v>
      </c>
      <c r="E123" s="21" t="s">
        <v>932</v>
      </c>
      <c r="F123" s="22" t="s">
        <v>933</v>
      </c>
      <c r="G123" s="22" t="s">
        <v>934</v>
      </c>
      <c r="H123" s="23" t="s">
        <v>935</v>
      </c>
      <c r="I123" s="23" t="s">
        <v>77</v>
      </c>
      <c r="J123" s="21" t="s">
        <v>936</v>
      </c>
      <c r="K123" s="17" t="s">
        <v>937</v>
      </c>
      <c r="L123" s="15"/>
      <c r="M123" s="15"/>
      <c r="N123" s="15"/>
      <c r="O123" s="15" t="n">
        <v>60</v>
      </c>
      <c r="P123" s="15" t="n">
        <v>90</v>
      </c>
      <c r="Q123" s="15" t="n">
        <f aca="false">+L123+M123+N123+O123+P123</f>
        <v>150</v>
      </c>
    </row>
    <row r="124" customFormat="false" ht="22.15" hidden="false" customHeight="true" outlineLevel="0" collapsed="false">
      <c r="A124" s="22" t="n">
        <v>13</v>
      </c>
      <c r="B124" s="21" t="s">
        <v>845</v>
      </c>
      <c r="C124" s="21" t="s">
        <v>938</v>
      </c>
      <c r="D124" s="21" t="s">
        <v>939</v>
      </c>
      <c r="E124" s="21" t="s">
        <v>940</v>
      </c>
      <c r="F124" s="22" t="s">
        <v>941</v>
      </c>
      <c r="G124" s="22" t="s">
        <v>942</v>
      </c>
      <c r="H124" s="23" t="s">
        <v>943</v>
      </c>
      <c r="I124" s="23" t="s">
        <v>27</v>
      </c>
      <c r="J124" s="12" t="s">
        <v>944</v>
      </c>
      <c r="K124" s="17" t="s">
        <v>945</v>
      </c>
      <c r="L124" s="15"/>
      <c r="M124" s="15"/>
      <c r="N124" s="15"/>
      <c r="O124" s="15" t="n">
        <v>45</v>
      </c>
      <c r="P124" s="15" t="n">
        <v>43</v>
      </c>
      <c r="Q124" s="15" t="n">
        <f aca="false">+L124+M124+N124+O124+P124</f>
        <v>88</v>
      </c>
    </row>
    <row r="125" customFormat="false" ht="51" hidden="false" customHeight="true" outlineLevel="0" collapsed="false">
      <c r="A125" s="22" t="n">
        <v>14</v>
      </c>
      <c r="B125" s="21" t="s">
        <v>845</v>
      </c>
      <c r="C125" s="21" t="s">
        <v>946</v>
      </c>
      <c r="D125" s="21" t="s">
        <v>947</v>
      </c>
      <c r="E125" s="21" t="s">
        <v>948</v>
      </c>
      <c r="F125" s="22" t="s">
        <v>949</v>
      </c>
      <c r="G125" s="22" t="s">
        <v>950</v>
      </c>
      <c r="H125" s="23" t="s">
        <v>951</v>
      </c>
      <c r="I125" s="23" t="s">
        <v>27</v>
      </c>
      <c r="J125" s="21" t="s">
        <v>952</v>
      </c>
      <c r="K125" s="14" t="s">
        <v>953</v>
      </c>
      <c r="L125" s="15"/>
      <c r="M125" s="15"/>
      <c r="N125" s="15"/>
      <c r="O125" s="15"/>
      <c r="P125" s="15" t="n">
        <v>120</v>
      </c>
      <c r="Q125" s="15" t="n">
        <f aca="false">+L125+M125+N125+O125+P125</f>
        <v>120</v>
      </c>
    </row>
    <row r="126" customFormat="false" ht="22.15" hidden="false" customHeight="true" outlineLevel="0" collapsed="false">
      <c r="A126" s="22" t="n">
        <v>15</v>
      </c>
      <c r="B126" s="21" t="s">
        <v>845</v>
      </c>
      <c r="C126" s="21" t="s">
        <v>954</v>
      </c>
      <c r="D126" s="21" t="s">
        <v>955</v>
      </c>
      <c r="E126" s="21" t="s">
        <v>956</v>
      </c>
      <c r="F126" s="22" t="s">
        <v>957</v>
      </c>
      <c r="G126" s="22" t="s">
        <v>958</v>
      </c>
      <c r="H126" s="23" t="s">
        <v>959</v>
      </c>
      <c r="I126" s="23" t="s">
        <v>27</v>
      </c>
      <c r="J126" s="21" t="s">
        <v>960</v>
      </c>
      <c r="K126" s="17" t="s">
        <v>961</v>
      </c>
      <c r="L126" s="15" t="n">
        <v>30</v>
      </c>
      <c r="M126" s="15"/>
      <c r="N126" s="15"/>
      <c r="O126" s="15" t="n">
        <v>96</v>
      </c>
      <c r="P126" s="15"/>
      <c r="Q126" s="15" t="n">
        <f aca="false">+L126+M126+N126+O126+P126</f>
        <v>126</v>
      </c>
    </row>
    <row r="127" customFormat="false" ht="22.15" hidden="false" customHeight="true" outlineLevel="0" collapsed="false">
      <c r="A127" s="22" t="n">
        <v>16</v>
      </c>
      <c r="B127" s="12" t="s">
        <v>845</v>
      </c>
      <c r="C127" s="12" t="s">
        <v>962</v>
      </c>
      <c r="D127" s="12" t="s">
        <v>963</v>
      </c>
      <c r="E127" s="12" t="s">
        <v>964</v>
      </c>
      <c r="F127" s="11" t="s">
        <v>965</v>
      </c>
      <c r="G127" s="11" t="s">
        <v>966</v>
      </c>
      <c r="H127" s="13" t="s">
        <v>967</v>
      </c>
      <c r="I127" s="13" t="s">
        <v>27</v>
      </c>
      <c r="J127" s="12" t="s">
        <v>968</v>
      </c>
      <c r="K127" s="14" t="s">
        <v>969</v>
      </c>
      <c r="L127" s="15"/>
      <c r="M127" s="15"/>
      <c r="N127" s="15"/>
      <c r="O127" s="15" t="n">
        <v>89</v>
      </c>
      <c r="P127" s="15"/>
      <c r="Q127" s="15" t="n">
        <f aca="false">+L127+M127+N127+O127+P127</f>
        <v>89</v>
      </c>
    </row>
    <row r="128" customFormat="false" ht="42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6"/>
      <c r="I128" s="26"/>
      <c r="J128" s="25"/>
      <c r="K128" s="27" t="s">
        <v>350</v>
      </c>
      <c r="L128" s="28" t="n">
        <f aca="false">SUM(L112:L127)</f>
        <v>574</v>
      </c>
      <c r="M128" s="28" t="n">
        <f aca="false">SUM(M112:M127)</f>
        <v>4</v>
      </c>
      <c r="N128" s="28" t="n">
        <f aca="false">SUM(N112:N127)</f>
        <v>0</v>
      </c>
      <c r="O128" s="28" t="n">
        <f aca="false">SUM(O112:O127)</f>
        <v>658</v>
      </c>
      <c r="P128" s="28" t="n">
        <f aca="false">SUM(P112:P127)</f>
        <v>782</v>
      </c>
      <c r="Q128" s="28" t="n">
        <f aca="false">+L128+M128+N128+O128+P128</f>
        <v>2018</v>
      </c>
    </row>
    <row r="129" customFormat="false" ht="38.25" hidden="false" customHeight="true" outlineLevel="0" collapsed="false">
      <c r="A129" s="22" t="n">
        <v>1</v>
      </c>
      <c r="B129" s="21" t="s">
        <v>970</v>
      </c>
      <c r="C129" s="21" t="s">
        <v>971</v>
      </c>
      <c r="D129" s="21" t="s">
        <v>972</v>
      </c>
      <c r="E129" s="21" t="s">
        <v>973</v>
      </c>
      <c r="F129" s="22" t="s">
        <v>974</v>
      </c>
      <c r="G129" s="22" t="s">
        <v>975</v>
      </c>
      <c r="H129" s="23" t="s">
        <v>976</v>
      </c>
      <c r="I129" s="23" t="s">
        <v>27</v>
      </c>
      <c r="J129" s="21" t="s">
        <v>977</v>
      </c>
      <c r="K129" s="17" t="s">
        <v>978</v>
      </c>
      <c r="L129" s="15"/>
      <c r="M129" s="15"/>
      <c r="N129" s="15"/>
      <c r="O129" s="15" t="n">
        <v>50</v>
      </c>
      <c r="P129" s="15" t="n">
        <v>40</v>
      </c>
      <c r="Q129" s="15" t="n">
        <f aca="false">+L129+M129+N129+O129+P129</f>
        <v>90</v>
      </c>
    </row>
    <row r="130" customFormat="false" ht="24.6" hidden="false" customHeight="true" outlineLevel="0" collapsed="false">
      <c r="A130" s="22" t="n">
        <v>2</v>
      </c>
      <c r="B130" s="21" t="s">
        <v>970</v>
      </c>
      <c r="C130" s="21" t="s">
        <v>979</v>
      </c>
      <c r="D130" s="21" t="s">
        <v>980</v>
      </c>
      <c r="E130" s="21" t="s">
        <v>981</v>
      </c>
      <c r="F130" s="22" t="s">
        <v>982</v>
      </c>
      <c r="G130" s="22" t="s">
        <v>983</v>
      </c>
      <c r="H130" s="23" t="s">
        <v>984</v>
      </c>
      <c r="I130" s="23" t="s">
        <v>27</v>
      </c>
      <c r="J130" s="21" t="s">
        <v>985</v>
      </c>
      <c r="K130" s="17" t="s">
        <v>986</v>
      </c>
      <c r="L130" s="15"/>
      <c r="M130" s="15"/>
      <c r="N130" s="15"/>
      <c r="O130" s="15" t="n">
        <v>133</v>
      </c>
      <c r="P130" s="15" t="n">
        <v>50</v>
      </c>
      <c r="Q130" s="15" t="n">
        <f aca="false">+L130+M130+N130+O130+P130</f>
        <v>183</v>
      </c>
    </row>
    <row r="131" customFormat="false" ht="22.15" hidden="false" customHeight="true" outlineLevel="0" collapsed="false">
      <c r="A131" s="22" t="n">
        <v>3</v>
      </c>
      <c r="B131" s="21" t="s">
        <v>970</v>
      </c>
      <c r="C131" s="21" t="s">
        <v>987</v>
      </c>
      <c r="D131" s="21" t="s">
        <v>980</v>
      </c>
      <c r="E131" s="21" t="s">
        <v>988</v>
      </c>
      <c r="F131" s="22" t="s">
        <v>989</v>
      </c>
      <c r="G131" s="22" t="s">
        <v>990</v>
      </c>
      <c r="H131" s="23" t="s">
        <v>991</v>
      </c>
      <c r="I131" s="23" t="s">
        <v>27</v>
      </c>
      <c r="J131" s="21" t="s">
        <v>992</v>
      </c>
      <c r="K131" s="17" t="s">
        <v>993</v>
      </c>
      <c r="L131" s="15"/>
      <c r="M131" s="15"/>
      <c r="N131" s="15"/>
      <c r="O131" s="15" t="n">
        <v>54</v>
      </c>
      <c r="P131" s="15"/>
      <c r="Q131" s="15" t="n">
        <f aca="false">+L131+M131+N131+O131+P131</f>
        <v>54</v>
      </c>
    </row>
    <row r="132" customFormat="false" ht="22.15" hidden="false" customHeight="true" outlineLevel="0" collapsed="false">
      <c r="A132" s="22" t="n">
        <v>4</v>
      </c>
      <c r="B132" s="21" t="s">
        <v>970</v>
      </c>
      <c r="C132" s="21" t="s">
        <v>994</v>
      </c>
      <c r="D132" s="21" t="s">
        <v>995</v>
      </c>
      <c r="E132" s="21" t="s">
        <v>996</v>
      </c>
      <c r="F132" s="22" t="s">
        <v>997</v>
      </c>
      <c r="G132" s="22" t="s">
        <v>998</v>
      </c>
      <c r="H132" s="23" t="s">
        <v>373</v>
      </c>
      <c r="I132" s="23" t="s">
        <v>27</v>
      </c>
      <c r="J132" s="21" t="s">
        <v>999</v>
      </c>
      <c r="K132" s="17" t="s">
        <v>375</v>
      </c>
      <c r="L132" s="15" t="n">
        <v>120</v>
      </c>
      <c r="M132" s="15"/>
      <c r="N132" s="15"/>
      <c r="O132" s="15"/>
      <c r="P132" s="15"/>
      <c r="Q132" s="15" t="n">
        <f aca="false">+L132+M132+N132+O132+P132</f>
        <v>120</v>
      </c>
    </row>
    <row r="133" customFormat="false" ht="22.15" hidden="false" customHeight="true" outlineLevel="0" collapsed="false">
      <c r="A133" s="22" t="n">
        <v>5</v>
      </c>
      <c r="B133" s="21" t="s">
        <v>970</v>
      </c>
      <c r="C133" s="21" t="s">
        <v>1000</v>
      </c>
      <c r="D133" s="21" t="s">
        <v>1001</v>
      </c>
      <c r="E133" s="21" t="s">
        <v>1002</v>
      </c>
      <c r="F133" s="22" t="s">
        <v>1003</v>
      </c>
      <c r="G133" s="22" t="s">
        <v>1004</v>
      </c>
      <c r="H133" s="23" t="s">
        <v>1005</v>
      </c>
      <c r="I133" s="23" t="s">
        <v>27</v>
      </c>
      <c r="J133" s="21" t="s">
        <v>1006</v>
      </c>
      <c r="K133" s="14" t="s">
        <v>1007</v>
      </c>
      <c r="L133" s="15"/>
      <c r="M133" s="15"/>
      <c r="N133" s="15"/>
      <c r="O133" s="15"/>
      <c r="P133" s="15" t="n">
        <v>48</v>
      </c>
      <c r="Q133" s="15" t="n">
        <f aca="false">+L133+M133+N133+O133+P133</f>
        <v>48</v>
      </c>
    </row>
    <row r="134" customFormat="false" ht="22.15" hidden="false" customHeight="true" outlineLevel="0" collapsed="false">
      <c r="A134" s="11" t="n">
        <v>6</v>
      </c>
      <c r="B134" s="12" t="s">
        <v>970</v>
      </c>
      <c r="C134" s="12" t="s">
        <v>1008</v>
      </c>
      <c r="D134" s="12" t="s">
        <v>1009</v>
      </c>
      <c r="E134" s="12" t="s">
        <v>1010</v>
      </c>
      <c r="F134" s="11" t="s">
        <v>1011</v>
      </c>
      <c r="G134" s="11" t="s">
        <v>1012</v>
      </c>
      <c r="H134" s="13" t="s">
        <v>1013</v>
      </c>
      <c r="I134" s="13" t="s">
        <v>773</v>
      </c>
      <c r="J134" s="12" t="s">
        <v>1014</v>
      </c>
      <c r="K134" s="14" t="s">
        <v>1015</v>
      </c>
      <c r="L134" s="15"/>
      <c r="M134" s="15"/>
      <c r="N134" s="15"/>
      <c r="O134" s="15" t="n">
        <v>29</v>
      </c>
      <c r="P134" s="15" t="n">
        <v>58</v>
      </c>
      <c r="Q134" s="15" t="n">
        <f aca="false">+L134+M134+N134+O134+P134</f>
        <v>87</v>
      </c>
    </row>
    <row r="135" customFormat="false" ht="22.15" hidden="false" customHeight="true" outlineLevel="0" collapsed="false">
      <c r="A135" s="11" t="n">
        <v>7</v>
      </c>
      <c r="B135" s="12" t="s">
        <v>970</v>
      </c>
      <c r="C135" s="12" t="s">
        <v>1016</v>
      </c>
      <c r="D135" s="12" t="s">
        <v>1017</v>
      </c>
      <c r="E135" s="12" t="s">
        <v>1018</v>
      </c>
      <c r="F135" s="11" t="s">
        <v>1019</v>
      </c>
      <c r="G135" s="11" t="s">
        <v>1020</v>
      </c>
      <c r="H135" s="13" t="s">
        <v>1013</v>
      </c>
      <c r="I135" s="13" t="s">
        <v>773</v>
      </c>
      <c r="J135" s="12" t="s">
        <v>1021</v>
      </c>
      <c r="K135" s="14" t="s">
        <v>1022</v>
      </c>
      <c r="L135" s="15"/>
      <c r="M135" s="15"/>
      <c r="N135" s="15"/>
      <c r="O135" s="15"/>
      <c r="P135" s="15" t="n">
        <v>52</v>
      </c>
      <c r="Q135" s="15" t="n">
        <f aca="false">+L135+M135+N135+O135+P135</f>
        <v>52</v>
      </c>
    </row>
    <row r="136" customFormat="false" ht="22.15" hidden="false" customHeight="true" outlineLevel="0" collapsed="false">
      <c r="A136" s="22" t="n">
        <v>8</v>
      </c>
      <c r="B136" s="21" t="s">
        <v>970</v>
      </c>
      <c r="C136" s="21" t="s">
        <v>1023</v>
      </c>
      <c r="D136" s="21" t="s">
        <v>1024</v>
      </c>
      <c r="E136" s="21" t="s">
        <v>1025</v>
      </c>
      <c r="F136" s="22" t="s">
        <v>1026</v>
      </c>
      <c r="G136" s="22" t="s">
        <v>1027</v>
      </c>
      <c r="H136" s="23" t="s">
        <v>1028</v>
      </c>
      <c r="I136" s="23" t="s">
        <v>27</v>
      </c>
      <c r="J136" s="21" t="s">
        <v>1029</v>
      </c>
      <c r="K136" s="17" t="s">
        <v>1030</v>
      </c>
      <c r="L136" s="15"/>
      <c r="M136" s="15"/>
      <c r="N136" s="15"/>
      <c r="O136" s="15" t="n">
        <v>52</v>
      </c>
      <c r="P136" s="15"/>
      <c r="Q136" s="15" t="n">
        <f aca="false">+L136+M136+N136+O136+P136</f>
        <v>52</v>
      </c>
    </row>
    <row r="137" customFormat="false" ht="22.15" hidden="false" customHeight="true" outlineLevel="0" collapsed="false">
      <c r="A137" s="22" t="n">
        <v>9</v>
      </c>
      <c r="B137" s="21" t="s">
        <v>970</v>
      </c>
      <c r="C137" s="21" t="s">
        <v>1031</v>
      </c>
      <c r="D137" s="21" t="s">
        <v>1032</v>
      </c>
      <c r="E137" s="21" t="s">
        <v>1033</v>
      </c>
      <c r="F137" s="22" t="s">
        <v>1034</v>
      </c>
      <c r="G137" s="22" t="s">
        <v>1035</v>
      </c>
      <c r="H137" s="23" t="s">
        <v>1036</v>
      </c>
      <c r="I137" s="23" t="s">
        <v>27</v>
      </c>
      <c r="J137" s="12" t="s">
        <v>1037</v>
      </c>
      <c r="K137" s="14" t="s">
        <v>1038</v>
      </c>
      <c r="L137" s="15"/>
      <c r="M137" s="15"/>
      <c r="N137" s="15"/>
      <c r="O137" s="15" t="n">
        <v>79</v>
      </c>
      <c r="P137" s="15"/>
      <c r="Q137" s="15" t="n">
        <f aca="false">+L137+M137+N137+O137+P137</f>
        <v>79</v>
      </c>
    </row>
    <row r="138" customFormat="false" ht="22.15" hidden="false" customHeight="true" outlineLevel="0" collapsed="false">
      <c r="A138" s="11" t="n">
        <v>10</v>
      </c>
      <c r="B138" s="12" t="s">
        <v>970</v>
      </c>
      <c r="C138" s="12" t="s">
        <v>1039</v>
      </c>
      <c r="D138" s="21" t="s">
        <v>1024</v>
      </c>
      <c r="E138" s="21" t="s">
        <v>1040</v>
      </c>
      <c r="F138" s="22" t="s">
        <v>1041</v>
      </c>
      <c r="G138" s="22"/>
      <c r="H138" s="23" t="s">
        <v>1042</v>
      </c>
      <c r="I138" s="23" t="s">
        <v>245</v>
      </c>
      <c r="J138" s="21" t="s">
        <v>1043</v>
      </c>
      <c r="K138" s="13" t="s">
        <v>1044</v>
      </c>
      <c r="L138" s="15"/>
      <c r="M138" s="15"/>
      <c r="N138" s="15"/>
      <c r="O138" s="15"/>
      <c r="P138" s="15" t="n">
        <v>85</v>
      </c>
      <c r="Q138" s="15" t="n">
        <f aca="false">+L138+M138+N138+O138+P138</f>
        <v>85</v>
      </c>
    </row>
    <row r="139" customFormat="false" ht="22.15" hidden="false" customHeight="true" outlineLevel="0" collapsed="false">
      <c r="A139" s="11" t="n">
        <v>11</v>
      </c>
      <c r="B139" s="12" t="s">
        <v>970</v>
      </c>
      <c r="C139" s="12" t="s">
        <v>1045</v>
      </c>
      <c r="D139" s="21" t="s">
        <v>1046</v>
      </c>
      <c r="E139" s="21" t="s">
        <v>1047</v>
      </c>
      <c r="F139" s="22" t="s">
        <v>1048</v>
      </c>
      <c r="G139" s="22" t="s">
        <v>1049</v>
      </c>
      <c r="H139" s="23" t="s">
        <v>1050</v>
      </c>
      <c r="I139" s="23" t="s">
        <v>27</v>
      </c>
      <c r="J139" s="21" t="s">
        <v>1051</v>
      </c>
      <c r="K139" s="17" t="s">
        <v>1052</v>
      </c>
      <c r="L139" s="15" t="n">
        <v>147</v>
      </c>
      <c r="M139" s="15"/>
      <c r="N139" s="15"/>
      <c r="O139" s="15"/>
      <c r="P139" s="15"/>
      <c r="Q139" s="15" t="n">
        <f aca="false">+L139+M139+N139+O139+P139</f>
        <v>147</v>
      </c>
    </row>
    <row r="140" customFormat="false" ht="42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6"/>
      <c r="I140" s="26"/>
      <c r="J140" s="25"/>
      <c r="K140" s="27" t="s">
        <v>350</v>
      </c>
      <c r="L140" s="28" t="n">
        <f aca="false">SUM(L129:L139)</f>
        <v>267</v>
      </c>
      <c r="M140" s="28" t="n">
        <f aca="false">SUM(M129:M139)</f>
        <v>0</v>
      </c>
      <c r="N140" s="28" t="n">
        <f aca="false">SUM(N129:N139)</f>
        <v>0</v>
      </c>
      <c r="O140" s="28" t="n">
        <f aca="false">SUM(O129:O139)</f>
        <v>397</v>
      </c>
      <c r="P140" s="28" t="n">
        <f aca="false">SUM(P129:P139)</f>
        <v>333</v>
      </c>
      <c r="Q140" s="28" t="n">
        <f aca="false">+L140+M140+N140+O140+P140</f>
        <v>997</v>
      </c>
    </row>
    <row r="141" customFormat="false" ht="22.15" hidden="false" customHeight="true" outlineLevel="0" collapsed="false">
      <c r="A141" s="22" t="n">
        <v>1</v>
      </c>
      <c r="B141" s="21" t="s">
        <v>1053</v>
      </c>
      <c r="C141" s="21" t="s">
        <v>1054</v>
      </c>
      <c r="D141" s="21" t="s">
        <v>1055</v>
      </c>
      <c r="E141" s="21" t="s">
        <v>1056</v>
      </c>
      <c r="F141" s="22" t="s">
        <v>1057</v>
      </c>
      <c r="G141" s="22" t="s">
        <v>1058</v>
      </c>
      <c r="H141" s="23" t="s">
        <v>1059</v>
      </c>
      <c r="I141" s="23" t="s">
        <v>196</v>
      </c>
      <c r="J141" s="21" t="s">
        <v>1060</v>
      </c>
      <c r="K141" s="17" t="s">
        <v>1061</v>
      </c>
      <c r="L141" s="15"/>
      <c r="M141" s="15"/>
      <c r="N141" s="15"/>
      <c r="O141" s="15" t="n">
        <v>45</v>
      </c>
      <c r="P141" s="15" t="n">
        <v>45</v>
      </c>
      <c r="Q141" s="15" t="n">
        <f aca="false">+L141+M141+N141+O141+P141</f>
        <v>90</v>
      </c>
    </row>
    <row r="142" customFormat="false" ht="22.15" hidden="false" customHeight="true" outlineLevel="0" collapsed="false">
      <c r="A142" s="22" t="n">
        <v>2</v>
      </c>
      <c r="B142" s="21" t="s">
        <v>1053</v>
      </c>
      <c r="C142" s="21" t="s">
        <v>1062</v>
      </c>
      <c r="D142" s="21" t="s">
        <v>1063</v>
      </c>
      <c r="E142" s="21" t="s">
        <v>1064</v>
      </c>
      <c r="F142" s="22" t="s">
        <v>1065</v>
      </c>
      <c r="G142" s="22" t="s">
        <v>1066</v>
      </c>
      <c r="H142" s="23" t="s">
        <v>1067</v>
      </c>
      <c r="I142" s="23" t="s">
        <v>27</v>
      </c>
      <c r="J142" s="21" t="s">
        <v>1068</v>
      </c>
      <c r="K142" s="17" t="s">
        <v>1069</v>
      </c>
      <c r="L142" s="15"/>
      <c r="M142" s="15"/>
      <c r="N142" s="15"/>
      <c r="O142" s="15"/>
      <c r="P142" s="15" t="n">
        <v>50</v>
      </c>
      <c r="Q142" s="15" t="n">
        <f aca="false">+L142+M142+N142+O142+P142</f>
        <v>50</v>
      </c>
    </row>
    <row r="143" customFormat="false" ht="22.15" hidden="false" customHeight="true" outlineLevel="0" collapsed="false">
      <c r="A143" s="22" t="n">
        <v>3</v>
      </c>
      <c r="B143" s="21" t="s">
        <v>1053</v>
      </c>
      <c r="C143" s="21" t="s">
        <v>1070</v>
      </c>
      <c r="D143" s="21" t="s">
        <v>1071</v>
      </c>
      <c r="E143" s="21" t="s">
        <v>1072</v>
      </c>
      <c r="F143" s="22" t="s">
        <v>1073</v>
      </c>
      <c r="G143" s="22" t="s">
        <v>1074</v>
      </c>
      <c r="H143" s="23" t="s">
        <v>764</v>
      </c>
      <c r="I143" s="23" t="s">
        <v>77</v>
      </c>
      <c r="J143" s="12" t="s">
        <v>1075</v>
      </c>
      <c r="K143" s="17" t="s">
        <v>1076</v>
      </c>
      <c r="L143" s="15"/>
      <c r="M143" s="15"/>
      <c r="N143" s="15"/>
      <c r="O143" s="15"/>
      <c r="P143" s="15" t="n">
        <v>55</v>
      </c>
      <c r="Q143" s="15" t="n">
        <f aca="false">+L143+M143+N143+O143+P143</f>
        <v>55</v>
      </c>
    </row>
    <row r="144" customFormat="false" ht="38.25" hidden="false" customHeight="true" outlineLevel="0" collapsed="false">
      <c r="A144" s="22" t="n">
        <v>4</v>
      </c>
      <c r="B144" s="21" t="s">
        <v>1053</v>
      </c>
      <c r="C144" s="21" t="s">
        <v>1077</v>
      </c>
      <c r="D144" s="21" t="s">
        <v>1078</v>
      </c>
      <c r="E144" s="21" t="s">
        <v>1079</v>
      </c>
      <c r="F144" s="22" t="s">
        <v>1080</v>
      </c>
      <c r="G144" s="22" t="s">
        <v>1081</v>
      </c>
      <c r="H144" s="23" t="s">
        <v>764</v>
      </c>
      <c r="I144" s="23" t="s">
        <v>77</v>
      </c>
      <c r="J144" s="21" t="s">
        <v>1082</v>
      </c>
      <c r="K144" s="17" t="s">
        <v>1083</v>
      </c>
      <c r="L144" s="15" t="n">
        <v>60</v>
      </c>
      <c r="M144" s="15" t="n">
        <v>4</v>
      </c>
      <c r="N144" s="15" t="n">
        <v>10</v>
      </c>
      <c r="O144" s="15"/>
      <c r="P144" s="15" t="n">
        <v>230</v>
      </c>
      <c r="Q144" s="15" t="n">
        <f aca="false">+L144+M144+N144+O144+P144</f>
        <v>304</v>
      </c>
    </row>
    <row r="145" customFormat="false" ht="42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6"/>
      <c r="I145" s="26"/>
      <c r="J145" s="25"/>
      <c r="K145" s="27" t="s">
        <v>350</v>
      </c>
      <c r="L145" s="28" t="n">
        <f aca="false">SUM(L141:L144)</f>
        <v>60</v>
      </c>
      <c r="M145" s="28" t="n">
        <f aca="false">SUM(M141:M144)</f>
        <v>4</v>
      </c>
      <c r="N145" s="28" t="n">
        <f aca="false">SUM(N141:N144)</f>
        <v>10</v>
      </c>
      <c r="O145" s="28" t="n">
        <f aca="false">SUM(O141:O144)</f>
        <v>45</v>
      </c>
      <c r="P145" s="28" t="n">
        <f aca="false">SUM(P141:P144)</f>
        <v>380</v>
      </c>
      <c r="Q145" s="28" t="n">
        <f aca="false">+L145+M145+N145+O145+P145</f>
        <v>499</v>
      </c>
    </row>
    <row r="146" customFormat="false" ht="38.25" hidden="false" customHeight="true" outlineLevel="0" collapsed="false">
      <c r="A146" s="22" t="n">
        <v>1</v>
      </c>
      <c r="B146" s="21" t="s">
        <v>1084</v>
      </c>
      <c r="C146" s="21" t="s">
        <v>1085</v>
      </c>
      <c r="D146" s="21" t="s">
        <v>1086</v>
      </c>
      <c r="E146" s="21" t="s">
        <v>1087</v>
      </c>
      <c r="F146" s="22" t="s">
        <v>1088</v>
      </c>
      <c r="G146" s="22" t="s">
        <v>1089</v>
      </c>
      <c r="H146" s="23" t="s">
        <v>764</v>
      </c>
      <c r="I146" s="23" t="s">
        <v>77</v>
      </c>
      <c r="J146" s="21" t="s">
        <v>1090</v>
      </c>
      <c r="K146" s="14" t="s">
        <v>1091</v>
      </c>
      <c r="L146" s="15"/>
      <c r="M146" s="15" t="n">
        <v>4</v>
      </c>
      <c r="N146" s="15"/>
      <c r="O146" s="15" t="n">
        <v>50</v>
      </c>
      <c r="P146" s="15" t="n">
        <v>132</v>
      </c>
      <c r="Q146" s="15" t="n">
        <f aca="false">+L146+M146+N146+O146+P146</f>
        <v>186</v>
      </c>
    </row>
    <row r="147" customFormat="false" ht="42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6"/>
      <c r="I147" s="26"/>
      <c r="J147" s="25"/>
      <c r="K147" s="27" t="s">
        <v>350</v>
      </c>
      <c r="L147" s="28" t="n">
        <f aca="false">SUM(L146:L146)</f>
        <v>0</v>
      </c>
      <c r="M147" s="28" t="n">
        <f aca="false">SUM(M146:M146)</f>
        <v>4</v>
      </c>
      <c r="N147" s="28" t="n">
        <f aca="false">SUM(N146:N146)</f>
        <v>0</v>
      </c>
      <c r="O147" s="28" t="n">
        <f aca="false">SUM(O146:O146)</f>
        <v>50</v>
      </c>
      <c r="P147" s="28" t="n">
        <f aca="false">SUM(P146:P146)</f>
        <v>132</v>
      </c>
      <c r="Q147" s="28" t="n">
        <f aca="false">+L147+M147+N147+O147+P147</f>
        <v>186</v>
      </c>
    </row>
    <row r="148" customFormat="false" ht="27" hidden="false" customHeight="true" outlineLevel="0" collapsed="false">
      <c r="A148" s="22" t="n">
        <v>1</v>
      </c>
      <c r="B148" s="21" t="s">
        <v>1092</v>
      </c>
      <c r="C148" s="21" t="s">
        <v>1093</v>
      </c>
      <c r="D148" s="21" t="s">
        <v>1094</v>
      </c>
      <c r="E148" s="21" t="s">
        <v>1095</v>
      </c>
      <c r="F148" s="22" t="s">
        <v>1096</v>
      </c>
      <c r="G148" s="22" t="s">
        <v>1097</v>
      </c>
      <c r="H148" s="23" t="s">
        <v>1098</v>
      </c>
      <c r="I148" s="23" t="s">
        <v>27</v>
      </c>
      <c r="J148" s="12" t="s">
        <v>1099</v>
      </c>
      <c r="K148" s="17" t="s">
        <v>1100</v>
      </c>
      <c r="L148" s="15"/>
      <c r="M148" s="15"/>
      <c r="N148" s="15"/>
      <c r="O148" s="15"/>
      <c r="P148" s="15" t="n">
        <v>48</v>
      </c>
      <c r="Q148" s="15" t="n">
        <f aca="false">+L148+M148+N148+O148+P148</f>
        <v>48</v>
      </c>
    </row>
    <row r="149" customFormat="false" ht="22.15" hidden="false" customHeight="true" outlineLevel="0" collapsed="false">
      <c r="A149" s="22" t="n">
        <v>2</v>
      </c>
      <c r="B149" s="21" t="s">
        <v>1092</v>
      </c>
      <c r="C149" s="21" t="s">
        <v>1101</v>
      </c>
      <c r="D149" s="21" t="s">
        <v>1102</v>
      </c>
      <c r="E149" s="21" t="s">
        <v>1103</v>
      </c>
      <c r="F149" s="22" t="s">
        <v>1104</v>
      </c>
      <c r="G149" s="22" t="s">
        <v>1105</v>
      </c>
      <c r="H149" s="23" t="s">
        <v>1106</v>
      </c>
      <c r="I149" s="23" t="s">
        <v>27</v>
      </c>
      <c r="J149" s="21" t="s">
        <v>1107</v>
      </c>
      <c r="K149" s="17" t="s">
        <v>1108</v>
      </c>
      <c r="L149" s="15"/>
      <c r="M149" s="15"/>
      <c r="N149" s="15"/>
      <c r="O149" s="15" t="n">
        <v>53</v>
      </c>
      <c r="P149" s="15" t="n">
        <v>9</v>
      </c>
      <c r="Q149" s="15" t="n">
        <f aca="false">+L149+M149+N149+O149+P149</f>
        <v>62</v>
      </c>
    </row>
    <row r="150" customFormat="false" ht="22.15" hidden="false" customHeight="true" outlineLevel="0" collapsed="false">
      <c r="A150" s="22" t="n">
        <v>3</v>
      </c>
      <c r="B150" s="21" t="s">
        <v>1092</v>
      </c>
      <c r="C150" s="21" t="s">
        <v>1109</v>
      </c>
      <c r="D150" s="21" t="s">
        <v>1110</v>
      </c>
      <c r="E150" s="21" t="s">
        <v>1111</v>
      </c>
      <c r="F150" s="22" t="s">
        <v>1112</v>
      </c>
      <c r="G150" s="22" t="s">
        <v>1113</v>
      </c>
      <c r="H150" s="23" t="s">
        <v>1114</v>
      </c>
      <c r="I150" s="23" t="s">
        <v>27</v>
      </c>
      <c r="J150" s="21" t="s">
        <v>1115</v>
      </c>
      <c r="K150" s="17" t="s">
        <v>1116</v>
      </c>
      <c r="L150" s="15"/>
      <c r="M150" s="15"/>
      <c r="N150" s="15"/>
      <c r="O150" s="15" t="n">
        <v>48</v>
      </c>
      <c r="P150" s="15" t="n">
        <v>40</v>
      </c>
      <c r="Q150" s="15" t="n">
        <f aca="false">+L150+M150+N150+O150+P150</f>
        <v>88</v>
      </c>
    </row>
    <row r="151" customFormat="false" ht="39.6" hidden="false" customHeight="true" outlineLevel="0" collapsed="false">
      <c r="A151" s="22" t="n">
        <v>4</v>
      </c>
      <c r="B151" s="21" t="s">
        <v>1092</v>
      </c>
      <c r="C151" s="32" t="s">
        <v>1117</v>
      </c>
      <c r="D151" s="21" t="s">
        <v>1094</v>
      </c>
      <c r="E151" s="21" t="s">
        <v>1118</v>
      </c>
      <c r="F151" s="22" t="s">
        <v>1119</v>
      </c>
      <c r="G151" s="22" t="s">
        <v>1120</v>
      </c>
      <c r="H151" s="23" t="s">
        <v>764</v>
      </c>
      <c r="I151" s="23" t="s">
        <v>77</v>
      </c>
      <c r="J151" s="21" t="s">
        <v>1121</v>
      </c>
      <c r="K151" s="14" t="s">
        <v>1122</v>
      </c>
      <c r="L151" s="15" t="n">
        <v>50</v>
      </c>
      <c r="M151" s="15" t="n">
        <v>4</v>
      </c>
      <c r="N151" s="15" t="n">
        <v>6</v>
      </c>
      <c r="O151" s="15" t="n">
        <v>48</v>
      </c>
      <c r="P151" s="15" t="n">
        <v>120</v>
      </c>
      <c r="Q151" s="15" t="n">
        <f aca="false">+L151+M151+N151+O151+P151</f>
        <v>228</v>
      </c>
    </row>
    <row r="152" customFormat="false" ht="42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6"/>
      <c r="I152" s="26"/>
      <c r="J152" s="25"/>
      <c r="K152" s="27" t="s">
        <v>350</v>
      </c>
      <c r="L152" s="28" t="n">
        <f aca="false">SUM(L148:L151)</f>
        <v>50</v>
      </c>
      <c r="M152" s="28" t="n">
        <f aca="false">SUM(M148:M151)</f>
        <v>4</v>
      </c>
      <c r="N152" s="28" t="n">
        <f aca="false">SUM(N148:N151)</f>
        <v>6</v>
      </c>
      <c r="O152" s="28" t="n">
        <f aca="false">SUM(O148:O151)</f>
        <v>149</v>
      </c>
      <c r="P152" s="28" t="n">
        <f aca="false">SUM(P148:P151)</f>
        <v>217</v>
      </c>
      <c r="Q152" s="28" t="n">
        <f aca="false">+L152+M152+N152+O152+P152</f>
        <v>426</v>
      </c>
    </row>
    <row r="153" customFormat="false" ht="39" hidden="false" customHeight="true" outlineLevel="0" collapsed="false">
      <c r="A153" s="22" t="n">
        <v>1</v>
      </c>
      <c r="B153" s="21" t="s">
        <v>1123</v>
      </c>
      <c r="C153" s="21" t="s">
        <v>1124</v>
      </c>
      <c r="D153" s="21" t="s">
        <v>1125</v>
      </c>
      <c r="E153" s="21" t="s">
        <v>1126</v>
      </c>
      <c r="F153" s="22" t="s">
        <v>1127</v>
      </c>
      <c r="G153" s="22" t="s">
        <v>1128</v>
      </c>
      <c r="H153" s="23" t="s">
        <v>1129</v>
      </c>
      <c r="I153" s="23" t="s">
        <v>77</v>
      </c>
      <c r="J153" s="21" t="s">
        <v>1130</v>
      </c>
      <c r="K153" s="17" t="s">
        <v>1131</v>
      </c>
      <c r="L153" s="15"/>
      <c r="M153" s="15"/>
      <c r="N153" s="15"/>
      <c r="O153" s="15"/>
      <c r="P153" s="15" t="n">
        <v>60</v>
      </c>
      <c r="Q153" s="15" t="n">
        <f aca="false">+L153+M153+N153+O153+P153</f>
        <v>60</v>
      </c>
    </row>
    <row r="154" customFormat="false" ht="48" hidden="false" customHeight="true" outlineLevel="0" collapsed="false">
      <c r="A154" s="22" t="n">
        <v>2</v>
      </c>
      <c r="B154" s="21" t="s">
        <v>1123</v>
      </c>
      <c r="C154" s="21" t="s">
        <v>1132</v>
      </c>
      <c r="D154" s="21" t="s">
        <v>1133</v>
      </c>
      <c r="E154" s="21" t="s">
        <v>1134</v>
      </c>
      <c r="F154" s="22" t="s">
        <v>1135</v>
      </c>
      <c r="G154" s="22" t="s">
        <v>1136</v>
      </c>
      <c r="H154" s="23" t="s">
        <v>764</v>
      </c>
      <c r="I154" s="23" t="s">
        <v>77</v>
      </c>
      <c r="J154" s="21" t="s">
        <v>1137</v>
      </c>
      <c r="K154" s="17" t="s">
        <v>1138</v>
      </c>
      <c r="L154" s="15" t="n">
        <v>45</v>
      </c>
      <c r="M154" s="15" t="n">
        <v>4</v>
      </c>
      <c r="N154" s="15" t="n">
        <v>4</v>
      </c>
      <c r="O154" s="15"/>
      <c r="P154" s="15" t="n">
        <v>180</v>
      </c>
      <c r="Q154" s="15" t="n">
        <f aca="false">+L154+M154+N154+O154+P154</f>
        <v>233</v>
      </c>
    </row>
    <row r="155" customFormat="false" ht="42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7" t="s">
        <v>350</v>
      </c>
      <c r="L155" s="33" t="n">
        <f aca="false">SUM(L153:L154)</f>
        <v>45</v>
      </c>
      <c r="M155" s="33" t="n">
        <f aca="false">SUM(M153:M154)</f>
        <v>4</v>
      </c>
      <c r="N155" s="33" t="n">
        <f aca="false">SUM(N153:N154)</f>
        <v>4</v>
      </c>
      <c r="O155" s="33" t="n">
        <f aca="false">SUM(O153:O154)</f>
        <v>0</v>
      </c>
      <c r="P155" s="33" t="n">
        <f aca="false">SUM(P153:P154)</f>
        <v>240</v>
      </c>
      <c r="Q155" s="28" t="n">
        <f aca="false">+L155+M155+N155+O155+P155</f>
        <v>293</v>
      </c>
    </row>
    <row r="156" customFormat="false" ht="19.15" hidden="false" customHeight="true" outlineLevel="0" collapsed="false">
      <c r="B156" s="34"/>
      <c r="L156" s="35" t="n">
        <f aca="false">L44+L69+L78+L111+L128+L140+L145+L147+L152+L155</f>
        <v>7567</v>
      </c>
      <c r="M156" s="35" t="n">
        <f aca="false">M44+M69+M78+M111+M128+M140+M145+M147+M152+M155</f>
        <v>42</v>
      </c>
      <c r="N156" s="35" t="n">
        <f aca="false">N44+N69+N78+N111+N128+N140+N145+N147+N152+N155</f>
        <v>83</v>
      </c>
      <c r="O156" s="35" t="n">
        <f aca="false">O44+O69+O78+O111+O128+O140+O145+O147+O152+O155</f>
        <v>5580</v>
      </c>
      <c r="P156" s="35" t="n">
        <f aca="false">P44+P69+P78+P111+P128+P140+P145+P147+P152+P155</f>
        <v>11065</v>
      </c>
      <c r="Q156" s="15" t="n">
        <f aca="false">+L156+M156+N156+O156+P156</f>
        <v>24337</v>
      </c>
    </row>
    <row r="157" customFormat="false" ht="20.1" hidden="false" customHeight="true" outlineLevel="0" collapsed="false"/>
    <row r="158" customFormat="false" ht="20.1" hidden="false" customHeight="true" outlineLevel="0" collapsed="false">
      <c r="A158" s="36"/>
    </row>
    <row r="159" customFormat="false" ht="20.1" hidden="false" customHeight="true" outlineLevel="0" collapsed="false">
      <c r="A159" s="36"/>
    </row>
    <row r="160" customFormat="false" ht="20.1" hidden="false" customHeight="true" outlineLevel="0" collapsed="false">
      <c r="A160" s="36"/>
    </row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</sheetData>
  <autoFilter ref="A2:Q156"/>
  <mergeCells count="1">
    <mergeCell ref="L1:O1"/>
  </mergeCells>
  <dataValidations count="1">
    <dataValidation allowBlank="true" errorStyle="stop" operator="between" showDropDown="false" showErrorMessage="true" showInputMessage="false" sqref="K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57638888888889" top="0.275694444444444" bottom="0.275694444444444" header="0.511811023622047" footer="0.157638888888889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  <rowBreaks count="3" manualBreakCount="3">
    <brk id="44" man="true" max="16383" min="0"/>
    <brk id="78" man="true" max="16383" min="0"/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7:42:23Z</dcterms:created>
  <dc:creator>長崎県</dc:creator>
  <dc:description/>
  <dc:language>en-US</dc:language>
  <cp:lastModifiedBy>馬場 成美</cp:lastModifiedBy>
  <cp:lastPrinted>2025-04-17T00:27:51Z</cp:lastPrinted>
  <dcterms:modified xsi:type="dcterms:W3CDTF">2025-07-01T01:36:43Z</dcterms:modified>
  <cp:revision>0</cp:revision>
  <dc:subject/>
  <dc:title/>
</cp:coreProperties>
</file>