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1" sheetId="1" state="visible" r:id="rId2"/>
  </sheets>
  <definedNames>
    <definedName function="false" hidden="false" localSheetId="0" name="_xlnm.Print_Area" vbProcedure="false">'表4-1'!$A$1:$K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【水産業】</t>
  </si>
  <si>
    <t xml:space="preserve"> </t>
  </si>
  <si>
    <t xml:space="preserve">表４－１　魚市場別取扱高</t>
  </si>
  <si>
    <t xml:space="preserve">年　　月</t>
  </si>
  <si>
    <t xml:space="preserve">長　崎</t>
  </si>
  <si>
    <t xml:space="preserve">佐世保</t>
  </si>
  <si>
    <t xml:space="preserve">松　浦</t>
  </si>
  <si>
    <t xml:space="preserve">取扱量</t>
  </si>
  <si>
    <t xml:space="preserve">金額</t>
  </si>
  <si>
    <t xml:space="preserve">（トン）</t>
  </si>
  <si>
    <t xml:space="preserve">（千円）</t>
  </si>
  <si>
    <t xml:space="preserve">令　和</t>
  </si>
  <si>
    <t xml:space="preserve">年</t>
  </si>
  <si>
    <t xml:space="preserve">令和</t>
  </si>
  <si>
    <t xml:space="preserve">月</t>
  </si>
  <si>
    <t xml:space="preserve">前月比</t>
  </si>
  <si>
    <t xml:space="preserve">前年同月比</t>
  </si>
  <si>
    <r>
      <rPr>
        <sz val="10"/>
        <rFont val="Noto Sans"/>
        <family val="2"/>
      </rPr>
      <t xml:space="preserve">注</t>
    </r>
    <r>
      <rPr>
        <sz val="10"/>
        <rFont val="UD デジタル 教科書体 NP-R"/>
        <family val="1"/>
        <charset val="128"/>
      </rPr>
      <t xml:space="preserve">1</t>
    </r>
    <r>
      <rPr>
        <sz val="10"/>
        <rFont val="Noto Sans"/>
        <family val="2"/>
      </rPr>
      <t xml:space="preserve">）市場上場分である。</t>
    </r>
  </si>
  <si>
    <t xml:space="preserve">資料：県水産加工流通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;\-#;&quot;&quot;;@"/>
    <numFmt numFmtId="168" formatCode="#,##0"/>
    <numFmt numFmtId="169" formatCode="0.0"/>
    <numFmt numFmtId="170" formatCode="#,##0.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3" min="2" style="1" width="3.36"/>
    <col collapsed="false" customWidth="true" hidden="false" outlineLevel="0" max="4" min="4" style="1" width="3.99"/>
    <col collapsed="false" customWidth="true" hidden="false" outlineLevel="0" max="5" min="5" style="1" width="3.24"/>
    <col collapsed="false" customWidth="true" hidden="false" outlineLevel="0" max="11" min="6" style="2" width="12.11"/>
    <col collapsed="false" customWidth="true" hidden="false" outlineLevel="0" max="45" min="12" style="2" width="9.25"/>
    <col collapsed="false" customWidth="false" hidden="false" outlineLevel="0" max="257" min="4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F2" s="4"/>
      <c r="G2" s="4"/>
      <c r="H2" s="4"/>
      <c r="I2" s="4" t="s">
        <v>1</v>
      </c>
      <c r="J2" s="4"/>
      <c r="K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J3" s="7"/>
      <c r="K3" s="7"/>
    </row>
    <row r="4" s="11" customFormat="true" ht="15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 t="s">
        <v>5</v>
      </c>
      <c r="I4" s="9"/>
      <c r="J4" s="10" t="s">
        <v>6</v>
      </c>
      <c r="K4" s="10"/>
    </row>
    <row r="5" s="11" customFormat="true" ht="15" hidden="false" customHeight="true" outlineLevel="0" collapsed="false">
      <c r="A5" s="8"/>
      <c r="B5" s="8"/>
      <c r="C5" s="8"/>
      <c r="D5" s="8"/>
      <c r="E5" s="8"/>
      <c r="F5" s="12" t="s">
        <v>7</v>
      </c>
      <c r="G5" s="12" t="s">
        <v>8</v>
      </c>
      <c r="H5" s="12" t="s">
        <v>7</v>
      </c>
      <c r="I5" s="12" t="s">
        <v>8</v>
      </c>
      <c r="J5" s="12" t="s">
        <v>7</v>
      </c>
      <c r="K5" s="12" t="s">
        <v>8</v>
      </c>
    </row>
    <row r="6" s="14" customFormat="true" ht="15" hidden="false" customHeight="true" outlineLevel="0" collapsed="false">
      <c r="A6" s="8"/>
      <c r="B6" s="8"/>
      <c r="C6" s="8"/>
      <c r="D6" s="8"/>
      <c r="E6" s="8"/>
      <c r="F6" s="13" t="s">
        <v>9</v>
      </c>
      <c r="G6" s="13" t="s">
        <v>10</v>
      </c>
      <c r="H6" s="13" t="s">
        <v>9</v>
      </c>
      <c r="I6" s="13" t="s">
        <v>10</v>
      </c>
      <c r="J6" s="13" t="s">
        <v>9</v>
      </c>
      <c r="K6" s="13" t="s">
        <v>10</v>
      </c>
    </row>
    <row r="7" s="11" customFormat="true" ht="18" hidden="false" customHeight="true" outlineLevel="0" collapsed="false">
      <c r="A7" s="15" t="s">
        <v>11</v>
      </c>
      <c r="B7" s="15"/>
      <c r="C7" s="16" t="n">
        <v>4</v>
      </c>
      <c r="D7" s="17" t="s">
        <v>12</v>
      </c>
      <c r="E7" s="17"/>
      <c r="F7" s="18" t="n">
        <v>98604</v>
      </c>
      <c r="G7" s="19" t="n">
        <v>30107401</v>
      </c>
      <c r="H7" s="19" t="n">
        <v>30410</v>
      </c>
      <c r="I7" s="19" t="n">
        <v>7009251</v>
      </c>
      <c r="J7" s="19" t="n">
        <v>84711</v>
      </c>
      <c r="K7" s="19" t="n">
        <v>14947887</v>
      </c>
    </row>
    <row r="8" s="11" customFormat="true" ht="18" hidden="false" customHeight="true" outlineLevel="0" collapsed="false">
      <c r="A8" s="15"/>
      <c r="B8" s="15"/>
      <c r="C8" s="20" t="n">
        <v>5</v>
      </c>
      <c r="D8" s="21"/>
      <c r="E8" s="21"/>
      <c r="F8" s="22" t="n">
        <v>110071</v>
      </c>
      <c r="G8" s="19" t="n">
        <v>33617158</v>
      </c>
      <c r="H8" s="19" t="n">
        <v>34905</v>
      </c>
      <c r="I8" s="19" t="n">
        <v>8222766</v>
      </c>
      <c r="J8" s="19" t="n">
        <v>92441</v>
      </c>
      <c r="K8" s="19" t="n">
        <v>18405012</v>
      </c>
    </row>
    <row r="9" s="11" customFormat="true" ht="18" hidden="false" customHeight="true" outlineLevel="0" collapsed="false">
      <c r="A9" s="16"/>
      <c r="B9" s="16"/>
      <c r="C9" s="20" t="n">
        <v>6</v>
      </c>
      <c r="D9" s="23"/>
      <c r="E9" s="23"/>
      <c r="F9" s="22" t="n">
        <v>118788</v>
      </c>
      <c r="G9" s="19" t="n">
        <v>32270731</v>
      </c>
      <c r="H9" s="19" t="n">
        <v>36915</v>
      </c>
      <c r="I9" s="19" t="n">
        <v>7425772</v>
      </c>
      <c r="J9" s="19" t="n">
        <v>94784</v>
      </c>
      <c r="K9" s="19" t="n">
        <v>17494626</v>
      </c>
    </row>
    <row r="10" s="30" customFormat="true" ht="24.95" hidden="false" customHeight="true" outlineLevel="0" collapsed="false">
      <c r="A10" s="24" t="s">
        <v>13</v>
      </c>
      <c r="B10" s="25" t="n">
        <v>6</v>
      </c>
      <c r="C10" s="24" t="s">
        <v>12</v>
      </c>
      <c r="D10" s="25" t="n">
        <v>7</v>
      </c>
      <c r="E10" s="26" t="s">
        <v>14</v>
      </c>
      <c r="F10" s="27" t="n">
        <v>6588</v>
      </c>
      <c r="G10" s="28" t="n">
        <v>2205082</v>
      </c>
      <c r="H10" s="29" t="n">
        <v>1946</v>
      </c>
      <c r="I10" s="28" t="n">
        <v>459266</v>
      </c>
      <c r="J10" s="29" t="n">
        <v>5573</v>
      </c>
      <c r="K10" s="29" t="n">
        <v>1130949</v>
      </c>
    </row>
    <row r="11" s="11" customFormat="true" ht="17.1" hidden="false" customHeight="true" outlineLevel="0" collapsed="false">
      <c r="A11" s="23"/>
      <c r="B11" s="16"/>
      <c r="C11" s="23"/>
      <c r="D11" s="16" t="n">
        <v>8</v>
      </c>
      <c r="E11" s="31"/>
      <c r="F11" s="22" t="n">
        <v>8812</v>
      </c>
      <c r="G11" s="19" t="n">
        <v>2033889</v>
      </c>
      <c r="H11" s="32" t="n">
        <v>2420</v>
      </c>
      <c r="I11" s="19" t="n">
        <v>482119</v>
      </c>
      <c r="J11" s="32" t="n">
        <v>6945</v>
      </c>
      <c r="K11" s="32" t="n">
        <v>1222734</v>
      </c>
    </row>
    <row r="12" s="11" customFormat="true" ht="17.1" hidden="false" customHeight="true" outlineLevel="0" collapsed="false">
      <c r="A12" s="23"/>
      <c r="B12" s="16"/>
      <c r="C12" s="23"/>
      <c r="D12" s="16" t="n">
        <v>9</v>
      </c>
      <c r="E12" s="31"/>
      <c r="F12" s="22" t="n">
        <v>11455</v>
      </c>
      <c r="G12" s="19" t="n">
        <v>2455289</v>
      </c>
      <c r="H12" s="32" t="n">
        <v>3650</v>
      </c>
      <c r="I12" s="19" t="n">
        <v>741266</v>
      </c>
      <c r="J12" s="32" t="n">
        <v>8974</v>
      </c>
      <c r="K12" s="32" t="n">
        <v>1481373</v>
      </c>
    </row>
    <row r="13" s="11" customFormat="true" ht="17.1" hidden="false" customHeight="true" outlineLevel="0" collapsed="false">
      <c r="A13" s="23"/>
      <c r="B13" s="16"/>
      <c r="C13" s="23"/>
      <c r="D13" s="16" t="n">
        <v>10</v>
      </c>
      <c r="E13" s="31"/>
      <c r="F13" s="22" t="n">
        <v>9250</v>
      </c>
      <c r="G13" s="19" t="n">
        <v>2257490</v>
      </c>
      <c r="H13" s="32" t="n">
        <v>3653</v>
      </c>
      <c r="I13" s="19" t="n">
        <v>708859</v>
      </c>
      <c r="J13" s="32" t="n">
        <v>8209</v>
      </c>
      <c r="K13" s="32" t="n">
        <v>1444843</v>
      </c>
    </row>
    <row r="14" s="11" customFormat="true" ht="17.1" hidden="false" customHeight="true" outlineLevel="0" collapsed="false">
      <c r="A14" s="33"/>
      <c r="B14" s="31"/>
      <c r="C14" s="33"/>
      <c r="D14" s="16" t="n">
        <v>11</v>
      </c>
      <c r="E14" s="31"/>
      <c r="F14" s="22" t="n">
        <v>7645</v>
      </c>
      <c r="G14" s="19" t="n">
        <v>2256395</v>
      </c>
      <c r="H14" s="32" t="n">
        <v>2729</v>
      </c>
      <c r="I14" s="19" t="n">
        <v>557002</v>
      </c>
      <c r="J14" s="32" t="n">
        <v>7508</v>
      </c>
      <c r="K14" s="32" t="n">
        <v>1589496</v>
      </c>
    </row>
    <row r="15" s="11" customFormat="true" ht="17.1" hidden="false" customHeight="true" outlineLevel="0" collapsed="false">
      <c r="A15" s="33"/>
      <c r="B15" s="31"/>
      <c r="C15" s="33"/>
      <c r="D15" s="16" t="n">
        <v>12</v>
      </c>
      <c r="E15" s="31"/>
      <c r="F15" s="22" t="n">
        <v>8687</v>
      </c>
      <c r="G15" s="19" t="n">
        <v>3044064</v>
      </c>
      <c r="H15" s="32" t="n">
        <v>2788</v>
      </c>
      <c r="I15" s="19" t="n">
        <v>717047</v>
      </c>
      <c r="J15" s="32" t="n">
        <v>8427</v>
      </c>
      <c r="K15" s="32" t="n">
        <v>2160239</v>
      </c>
    </row>
    <row r="16" s="11" customFormat="true" ht="17.1" hidden="false" customHeight="true" outlineLevel="0" collapsed="false">
      <c r="A16" s="34" t="s">
        <v>13</v>
      </c>
      <c r="B16" s="31" t="n">
        <v>7</v>
      </c>
      <c r="C16" s="34" t="s">
        <v>12</v>
      </c>
      <c r="D16" s="16" t="n">
        <v>1</v>
      </c>
      <c r="E16" s="35" t="s">
        <v>14</v>
      </c>
      <c r="F16" s="22" t="n">
        <v>9046</v>
      </c>
      <c r="G16" s="19" t="n">
        <v>2887337</v>
      </c>
      <c r="H16" s="32" t="n">
        <v>2640</v>
      </c>
      <c r="I16" s="19" t="n">
        <v>593667</v>
      </c>
      <c r="J16" s="32" t="n">
        <v>9150</v>
      </c>
      <c r="K16" s="32" t="n">
        <v>1697836</v>
      </c>
    </row>
    <row r="17" s="11" customFormat="true" ht="17.1" hidden="false" customHeight="true" outlineLevel="0" collapsed="false">
      <c r="A17" s="34"/>
      <c r="B17" s="35"/>
      <c r="C17" s="34"/>
      <c r="D17" s="16" t="n">
        <v>2</v>
      </c>
      <c r="E17" s="35"/>
      <c r="F17" s="22" t="n">
        <v>9455</v>
      </c>
      <c r="G17" s="19" t="n">
        <v>2775832</v>
      </c>
      <c r="H17" s="32" t="n">
        <v>2459</v>
      </c>
      <c r="I17" s="19" t="n">
        <v>672437</v>
      </c>
      <c r="J17" s="32" t="n">
        <v>8171</v>
      </c>
      <c r="K17" s="32" t="n">
        <v>1422093</v>
      </c>
    </row>
    <row r="18" s="11" customFormat="true" ht="17.1" hidden="false" customHeight="true" outlineLevel="0" collapsed="false">
      <c r="A18" s="34"/>
      <c r="B18" s="35"/>
      <c r="C18" s="34"/>
      <c r="D18" s="16" t="n">
        <v>3</v>
      </c>
      <c r="E18" s="35"/>
      <c r="F18" s="22" t="n">
        <v>10863</v>
      </c>
      <c r="G18" s="19" t="n">
        <v>2980708</v>
      </c>
      <c r="H18" s="32" t="n">
        <v>2819</v>
      </c>
      <c r="I18" s="19" t="n">
        <v>606353</v>
      </c>
      <c r="J18" s="32" t="n">
        <v>9095</v>
      </c>
      <c r="K18" s="32" t="n">
        <v>1405348</v>
      </c>
    </row>
    <row r="19" s="11" customFormat="true" ht="17.1" hidden="false" customHeight="true" outlineLevel="0" collapsed="false">
      <c r="A19" s="34"/>
      <c r="B19" s="35"/>
      <c r="C19" s="34"/>
      <c r="D19" s="16" t="n">
        <v>4</v>
      </c>
      <c r="E19" s="35"/>
      <c r="F19" s="22" t="n">
        <v>13528</v>
      </c>
      <c r="G19" s="19" t="n">
        <v>3801709</v>
      </c>
      <c r="H19" s="32" t="n">
        <v>3641</v>
      </c>
      <c r="I19" s="19" t="n">
        <v>620728</v>
      </c>
      <c r="J19" s="32" t="n">
        <v>10439</v>
      </c>
      <c r="K19" s="32" t="n">
        <v>1621420</v>
      </c>
    </row>
    <row r="20" s="11" customFormat="true" ht="17.1" hidden="false" customHeight="true" outlineLevel="0" collapsed="false">
      <c r="A20" s="34"/>
      <c r="B20" s="35"/>
      <c r="C20" s="34"/>
      <c r="D20" s="16" t="n">
        <v>5</v>
      </c>
      <c r="E20" s="35"/>
      <c r="F20" s="22" t="n">
        <v>10042</v>
      </c>
      <c r="G20" s="19" t="n">
        <v>3195761</v>
      </c>
      <c r="H20" s="32" t="n">
        <v>2684</v>
      </c>
      <c r="I20" s="19" t="n">
        <v>540249</v>
      </c>
      <c r="J20" s="32" t="n">
        <v>8878</v>
      </c>
      <c r="K20" s="32" t="n">
        <v>1549464</v>
      </c>
    </row>
    <row r="21" s="11" customFormat="true" ht="17.1" hidden="false" customHeight="true" outlineLevel="0" collapsed="false">
      <c r="A21" s="34"/>
      <c r="B21" s="35"/>
      <c r="C21" s="34"/>
      <c r="D21" s="35" t="n">
        <v>6</v>
      </c>
      <c r="E21" s="35"/>
      <c r="F21" s="22" t="n">
        <v>7668</v>
      </c>
      <c r="G21" s="19" t="n">
        <v>2434840</v>
      </c>
      <c r="H21" s="32" t="n">
        <v>2524</v>
      </c>
      <c r="I21" s="19" t="n">
        <v>521891</v>
      </c>
      <c r="J21" s="32" t="n">
        <v>8474</v>
      </c>
      <c r="K21" s="32" t="n">
        <v>1361188</v>
      </c>
    </row>
    <row r="22" s="39" customFormat="true" ht="17.1" hidden="false" customHeight="true" outlineLevel="0" collapsed="false">
      <c r="A22" s="34"/>
      <c r="B22" s="35"/>
      <c r="C22" s="34"/>
      <c r="D22" s="35" t="n">
        <v>7</v>
      </c>
      <c r="E22" s="35"/>
      <c r="F22" s="36" t="n">
        <v>8342</v>
      </c>
      <c r="G22" s="37" t="n">
        <v>1980440</v>
      </c>
      <c r="H22" s="38" t="n">
        <v>2512</v>
      </c>
      <c r="I22" s="37" t="n">
        <v>471357</v>
      </c>
      <c r="J22" s="38" t="n">
        <v>8697</v>
      </c>
      <c r="K22" s="38" t="n">
        <v>1376330</v>
      </c>
    </row>
    <row r="23" s="30" customFormat="true" ht="21" hidden="false" customHeight="true" outlineLevel="0" collapsed="false">
      <c r="A23" s="40" t="s">
        <v>15</v>
      </c>
      <c r="B23" s="40"/>
      <c r="C23" s="40"/>
      <c r="D23" s="40"/>
      <c r="E23" s="40"/>
      <c r="F23" s="41" t="n">
        <f aca="false">F22/F21*100</f>
        <v>108.789775691184</v>
      </c>
      <c r="G23" s="42" t="n">
        <f aca="false">G22/G21*100</f>
        <v>81.3375827569779</v>
      </c>
      <c r="H23" s="43" t="n">
        <f aca="false">H22/H21*100</f>
        <v>99.5245641838352</v>
      </c>
      <c r="I23" s="42" t="n">
        <f aca="false">I22/I21*100</f>
        <v>90.3171351872326</v>
      </c>
      <c r="J23" s="43" t="n">
        <f aca="false">J22/J21*100</f>
        <v>102.631578947368</v>
      </c>
      <c r="K23" s="43" t="n">
        <f aca="false">K22/K21*100</f>
        <v>101.112410629538</v>
      </c>
    </row>
    <row r="24" s="11" customFormat="true" ht="18" hidden="false" customHeight="true" outlineLevel="0" collapsed="false">
      <c r="A24" s="44" t="s">
        <v>16</v>
      </c>
      <c r="B24" s="44"/>
      <c r="C24" s="44"/>
      <c r="D24" s="44"/>
      <c r="E24" s="44"/>
      <c r="F24" s="45" t="n">
        <f aca="false">F22/F10*100</f>
        <v>126.624165148755</v>
      </c>
      <c r="G24" s="46" t="n">
        <f aca="false">G22/G10*100</f>
        <v>89.8125330486576</v>
      </c>
      <c r="H24" s="47" t="n">
        <f aca="false">H22/H10*100</f>
        <v>129.085303186023</v>
      </c>
      <c r="I24" s="46" t="n">
        <f aca="false">I22/I10*100</f>
        <v>102.632679101</v>
      </c>
      <c r="J24" s="47" t="n">
        <f aca="false">J22/J10*100</f>
        <v>156.055984209582</v>
      </c>
      <c r="K24" s="47" t="n">
        <f aca="false">K22/K10*100</f>
        <v>121.696911178134</v>
      </c>
    </row>
    <row r="25" s="11" customFormat="true" ht="15" hidden="false" customHeight="true" outlineLevel="0" collapsed="false">
      <c r="A25" s="48" t="s">
        <v>17</v>
      </c>
      <c r="C25" s="48"/>
      <c r="D25" s="48"/>
      <c r="E25" s="48"/>
      <c r="F25" s="49"/>
      <c r="G25" s="49"/>
      <c r="H25" s="49"/>
      <c r="I25" s="49"/>
      <c r="J25" s="49"/>
      <c r="K25" s="49"/>
    </row>
    <row r="26" s="11" customFormat="true" ht="15" hidden="false" customHeight="true" outlineLevel="0" collapsed="false">
      <c r="A26" s="48" t="s">
        <v>18</v>
      </c>
      <c r="B26" s="48"/>
      <c r="C26" s="48"/>
      <c r="D26" s="48"/>
      <c r="E26" s="48"/>
    </row>
    <row r="29" s="30" customFormat="true" ht="15" hidden="false" customHeight="true" outlineLevel="0" collapsed="false">
      <c r="A29" s="50"/>
      <c r="B29" s="50"/>
      <c r="C29" s="50"/>
      <c r="D29" s="50"/>
      <c r="E29" s="50"/>
    </row>
  </sheetData>
  <mergeCells count="10">
    <mergeCell ref="A4:E6"/>
    <mergeCell ref="F4:G4"/>
    <mergeCell ref="H4:I4"/>
    <mergeCell ref="J4:K4"/>
    <mergeCell ref="A7:B7"/>
    <mergeCell ref="D7:E7"/>
    <mergeCell ref="A8:B8"/>
    <mergeCell ref="D8:E8"/>
    <mergeCell ref="A23:E23"/>
    <mergeCell ref="A24:E2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4:38:36Z</dcterms:created>
  <dc:creator>長崎県</dc:creator>
  <dc:description/>
  <dc:language>en-US</dc:language>
  <cp:lastModifiedBy>田崎 千秋</cp:lastModifiedBy>
  <cp:lastPrinted>2025-09-29T01:16:14Z</cp:lastPrinted>
  <dcterms:modified xsi:type="dcterms:W3CDTF">2025-09-29T01:16:17Z</dcterms:modified>
  <cp:revision>0</cp:revision>
  <dc:subject/>
  <dc:title/>
</cp:coreProperties>
</file>